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Терминолошки појаснувања" sheetId="1" state="visible" r:id="rId2"/>
    <sheet name="Вкупен криминал и по сектори" sheetId="2" state="visible" r:id="rId3"/>
    <sheet name="Движење на криминалот по сектор" sheetId="3" state="visible" r:id="rId4"/>
    <sheet name="Класичен по СВР" sheetId="4" state="visible" r:id="rId5"/>
    <sheet name="Имотни деликти" sheetId="5" state="visible" r:id="rId6"/>
    <sheet name="Крвни деликти" sheetId="6" state="visible" r:id="rId7"/>
    <sheet name="Сексуални деликти" sheetId="7" state="visible" r:id="rId8"/>
    <sheet name="Вкупно економски и организиран " sheetId="8" state="visible" r:id="rId9"/>
    <sheet name="Покарактер.дела екон и орг.крим" sheetId="9" state="visible" r:id="rId10"/>
    <sheet name="Дрога по СВР" sheetId="10" state="visible" r:id="rId11"/>
    <sheet name="Оружје по СВР" sheetId="11" state="visible" r:id="rId12"/>
    <sheet name="кривични дела-семејно" sheetId="12" state="visible" r:id="rId13"/>
    <sheet name="прекршоци семејно" sheetId="13" state="visible" r:id="rId14"/>
    <sheet name="поплаки семејно" sheetId="14" state="visible" r:id="rId15"/>
    <sheet name="Проток на патници" sheetId="15" state="visible" r:id="rId16"/>
    <sheet name="Самоубиства" sheetId="16" state="visible" r:id="rId17"/>
    <sheet name="Илегални мигранти" sheetId="17" state="visible" r:id="rId18"/>
    <sheet name="Недозволен влез и излез на стра" sheetId="18" state="visible" r:id="rId19"/>
    <sheet name="Број на прекршоци и сторители Ј" sheetId="19" state="visible" r:id="rId20"/>
    <sheet name="Најчести прекршоци ЈРМ " sheetId="20" state="visible" r:id="rId21"/>
    <sheet name="Сообраќајни незгоди по видови" sheetId="21" state="visible" r:id="rId22"/>
    <sheet name="Најчести фактори за сообраќајни" sheetId="22" state="visible" r:id="rId23"/>
  </sheets>
  <externalReferences>
    <externalReference r:id="rId24"/>
  </externalReferences>
  <definedNames>
    <definedName function="false" hidden="false" localSheetId="7" name="_xlnm.Print_Area" vbProcedure="false">'Вкупно економски и организиран '!$A$1:$J$50</definedName>
    <definedName function="false" hidden="false" localSheetId="9" name="_xlnm.Print_Area" vbProcedure="false">'Дрога по СВР'!$A$1:$O$52</definedName>
    <definedName function="false" hidden="false" localSheetId="3" name="_xlnm.Print_Area" vbProcedure="false">'Класичен по СВР'!$A$1:$I$28</definedName>
    <definedName function="false" hidden="false" localSheetId="5" name="_xlnm.Print_Area" vbProcedure="false">'Крвни деликти'!$A$1:$L$40</definedName>
    <definedName function="false" hidden="false" localSheetId="10" name="_xlnm.Print_Area" vbProcedure="false">'Оружје по СВР'!$A$1:$H$31</definedName>
    <definedName function="false" hidden="false" localSheetId="8" name="_xlnm.Print_Area" vbProcedure="false">'Покарактер.дела екон и орг.крим'!$A$1:$I$54</definedName>
    <definedName function="false" hidden="false" localSheetId="6" name="_xlnm.Print_Area" vbProcedure="false">'Сексуални деликти'!$A$1:$L$35</definedName>
    <definedName function="false" hidden="false" name="_xlfn_AGGREGATE" vbProcedure="false"/>
    <definedName function="false" hidden="false" localSheetId="3" name="Excel_BuiltIn_Print_Area" vbProcedure="false">'Класичен по СВР'!$A$1:$J$41</definedName>
    <definedName function="false" hidden="false" localSheetId="9" name="Excel_BuiltIn_Print_Area" vbProcedure="false">'Дрога по СВР'!$A$1:$S$6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8" authorId="0">
      <text>
        <r>
          <rPr>
            <b val="true"/>
            <sz val="9"/>
            <color rgb="FF000000"/>
            <rFont val="Tahoma"/>
            <family val="2"/>
            <charset val="204"/>
          </rPr>
          <t xml:space="preserve">Sonja M. Zmejkovska:
</t>
        </r>
        <r>
          <rPr>
            <sz val="9"/>
            <color rgb="FF000000"/>
            <rFont val="Tahoma"/>
            <family val="2"/>
            <charset val="204"/>
          </rPr>
          <t xml:space="preserve">da se najdat pravni lica I da se odzemat
</t>
        </r>
      </text>
      <mc:AlternateContent>
        <mc:Choice Requires="v2">
          <commentPr autoFill="true" autoScale="false" colHidden="false" locked="false" rowHidden="false" textHAlign="justify" textVAlign="top">
            <anchor moveWithCells="false" sizeWithCells="false">
              <xdr:from>
                <xdr:col>5</xdr:col>
                <xdr:colOff>92</xdr:colOff>
                <xdr:row>326</xdr:row>
                <xdr:rowOff>12</xdr:rowOff>
              </xdr:from>
              <xdr:to>
                <xdr:col>7</xdr:col>
                <xdr:colOff>17</xdr:colOff>
                <xdr:row>328</xdr:row>
                <xdr:rowOff>10</xdr:rowOff>
              </xdr:to>
            </anchor>
          </commentPr>
        </mc:Choice>
        <mc:Fallback/>
      </mc:AlternateContent>
    </comment>
  </commentList>
</comments>
</file>

<file path=xl/sharedStrings.xml><?xml version="1.0" encoding="utf-8"?>
<sst xmlns="http://schemas.openxmlformats.org/spreadsheetml/2006/main" count="3089" uniqueCount="415">
  <si>
    <t xml:space="preserve">ТЕРМИНОЛОШКИ И СОДРЖИНСКИ ПОЈАСНУВАЊА</t>
  </si>
  <si>
    <t xml:space="preserve">Дефиниции</t>
  </si>
  <si>
    <r>
      <rPr>
        <sz val="12"/>
        <rFont val="Calibri"/>
        <family val="2"/>
        <charset val="204"/>
      </rPr>
      <t xml:space="preserve">Ø  </t>
    </r>
    <r>
      <rPr>
        <b val="true"/>
        <sz val="12"/>
        <rFont val="Calibri"/>
        <family val="2"/>
        <charset val="204"/>
      </rPr>
      <t xml:space="preserve">Кривично дело</t>
    </r>
    <r>
      <rPr>
        <sz val="12"/>
        <rFont val="Calibri"/>
        <family val="2"/>
        <charset val="204"/>
      </rPr>
      <t xml:space="preserve"> е противправно дело што со закон е определено како кривично дело и чии обележја се определени со закон.</t>
    </r>
  </si>
  <si>
    <r>
      <rPr>
        <sz val="12"/>
        <rFont val="Calibri"/>
        <family val="2"/>
        <charset val="204"/>
      </rPr>
      <t xml:space="preserve">Ø  </t>
    </r>
    <r>
      <rPr>
        <b val="true"/>
        <sz val="12"/>
        <rFont val="Calibri"/>
        <family val="2"/>
        <charset val="204"/>
      </rPr>
      <t xml:space="preserve">Сторител</t>
    </r>
    <r>
      <rPr>
        <sz val="12"/>
        <rFont val="Calibri"/>
        <family val="2"/>
        <charset val="204"/>
      </rPr>
      <t xml:space="preserve"> е физичко или правно лице кое извршило или сторило противправно дело што со закон е определено како кривично дело.</t>
    </r>
  </si>
  <si>
    <t xml:space="preserve">Методологија на ажурирање на статистичките податоци</t>
  </si>
  <si>
    <t xml:space="preserve">Ø  Табелите содржат статистички податоци од официјалната статистика која се води во Министерството за внатрешни работи согласно Кривичниот Законик на Р. Северна Македонија и други закони,  за регистрираните кривични дела и сторители. </t>
  </si>
  <si>
    <t xml:space="preserve">Ø  Кривични пријави се поднесуваат за физички лица и за правни субјекти, но во официјалната статистика на Министерството до 2021 година статистички се прикажуваат само физичките лица, како сторители на кривични дела, а од 2022 година се прикажуваат и сторителите - правни лица.   </t>
  </si>
  <si>
    <t xml:space="preserve">Ø  Министерството за внатрешни работи за класифицирање на кривичните дела во која област на криминалитет припаѓаат користи Номенклатура на законска класификација на кривични дела.</t>
  </si>
  <si>
    <t xml:space="preserve">Ø  Податоците кои се ажурираат во официјалната статистика на Министерството за внатрешни работи се однесуваат на кривични дела и сторители против кои се поднесени кривични пријави. Во електронската евиденција податоците за кривичните дела и сторители  ги внесуваат Секторите за внатрешни работи, додека за статистиката која се води за протокот на патници, илегална миграција, прекршоците против јавниот ред и мир,  податоци се ажурираат и од страна на Секторите за внатрешни работи и Регионалните Центри за гранични работи. Статистиката за сообраќајните незгоди се води на локално ниво преку внесување на записниците за случени сообраќајни незгоди во електронската база.</t>
  </si>
  <si>
    <r>
      <rPr>
        <sz val="12"/>
        <rFont val="Calibri"/>
        <family val="2"/>
        <charset val="204"/>
      </rPr>
      <t xml:space="preserve">Ø  </t>
    </r>
    <r>
      <rPr>
        <b val="true"/>
        <sz val="12"/>
        <rFont val="Calibri"/>
        <family val="2"/>
        <charset val="204"/>
      </rPr>
      <t xml:space="preserve">Процентот на ефикасност</t>
    </r>
    <r>
      <rPr>
        <sz val="12"/>
        <rFont val="Calibri"/>
        <family val="2"/>
        <charset val="204"/>
      </rPr>
      <t xml:space="preserve"> во расветлувањето на кривичните дела во извештајниот период се пресметува на начин што вкупниот број на расветлени конкретни кривични дела или вкупниот број на кривични дела од одредена област се дели со вкупниот број на кривични дела со непознат сторител, а добиениот број (количник) се множи со 100.</t>
    </r>
  </si>
  <si>
    <r>
      <rPr>
        <sz val="12"/>
        <rFont val="Calibri"/>
        <family val="2"/>
        <charset val="204"/>
      </rPr>
      <t xml:space="preserve">Ø  </t>
    </r>
    <r>
      <rPr>
        <b val="true"/>
        <sz val="12"/>
        <rFont val="Calibri"/>
        <family val="2"/>
        <charset val="204"/>
      </rPr>
      <t xml:space="preserve">Процентот на вкупната ефикасност</t>
    </r>
    <r>
      <rPr>
        <sz val="12"/>
        <rFont val="Calibri"/>
        <family val="2"/>
        <charset val="204"/>
      </rPr>
      <t xml:space="preserve"> (</t>
    </r>
    <r>
      <rPr>
        <b val="true"/>
        <sz val="12"/>
        <rFont val="Calibri"/>
        <family val="2"/>
        <charset val="204"/>
      </rPr>
      <t xml:space="preserve">реализирани кривични дела</t>
    </r>
    <r>
      <rPr>
        <sz val="12"/>
        <rFont val="Calibri"/>
        <family val="2"/>
        <charset val="204"/>
      </rPr>
      <t xml:space="preserve"> во конкретен период) во расветлувањето на конкретни кривични дела или вкупниот број кривични дела од одредена област се пресметува на начин што се собираат вкупниот број на кривични дела со познат сторител и расветлените кривични дела од извештајниот период,  потоа добиениот збир се дели со вкупниот број на регистрирани конкретни кривични дела или одредена област (или вкупен криминалитет) и се множи со 100.</t>
    </r>
  </si>
  <si>
    <r>
      <rPr>
        <sz val="12"/>
        <rFont val="Calibri"/>
        <family val="2"/>
        <charset val="204"/>
      </rPr>
      <t xml:space="preserve">Ø  </t>
    </r>
    <r>
      <rPr>
        <b val="true"/>
        <sz val="12"/>
        <rFont val="Calibri"/>
        <family val="2"/>
        <charset val="204"/>
      </rPr>
      <t xml:space="preserve">Стапка на 100.000 жители</t>
    </r>
    <r>
      <rPr>
        <sz val="12"/>
        <rFont val="Calibri"/>
        <family val="2"/>
        <charset val="204"/>
      </rPr>
      <t xml:space="preserve"> во статистика се користи заради  добивање на податок за регистрирани кривични дела и прекршоци во урбани средини кои имаат помалку од 1 000 000 жители.</t>
    </r>
  </si>
  <si>
    <t xml:space="preserve">Ø   Бројот на жители на годишно ниво, за периодот од 2010 до 2018 година е согласно официјално објавените податоци од Државниот завод за статистика на Република Северна Македонија.</t>
  </si>
  <si>
    <t xml:space="preserve">Состојби на вкупен криминал по области</t>
  </si>
  <si>
    <t xml:space="preserve">вкупно кривични дела</t>
  </si>
  <si>
    <t xml:space="preserve">регистрирани сторители</t>
  </si>
  <si>
    <t xml:space="preserve">стапка на 100.000 жители*</t>
  </si>
  <si>
    <t xml:space="preserve">кривични дела од  класичен криминал</t>
  </si>
  <si>
    <t xml:space="preserve">кривични дела од организиран криминал</t>
  </si>
  <si>
    <t xml:space="preserve">кривични дела од економски  криминал</t>
  </si>
  <si>
    <t xml:space="preserve">кривични дела од недозволена трговија</t>
  </si>
  <si>
    <t xml:space="preserve">* бројот на жители (1.836.713) е земен од веб порталот на Државен завод за статистика.</t>
  </si>
  <si>
    <t xml:space="preserve">Состојби во вкупниот криминал по сектори - регистрирани кривични дела </t>
  </si>
  <si>
    <t xml:space="preserve">ОРГАНИЗАЦИСКИ ЕДИНИЦИ</t>
  </si>
  <si>
    <t xml:space="preserve">СВР Скопје</t>
  </si>
  <si>
    <t xml:space="preserve">СВР Битола</t>
  </si>
  <si>
    <t xml:space="preserve">СВР Велес</t>
  </si>
  <si>
    <t xml:space="preserve">СВР Куманово</t>
  </si>
  <si>
    <t xml:space="preserve">СВР Охрид</t>
  </si>
  <si>
    <t xml:space="preserve">СВР Струмица</t>
  </si>
  <si>
    <t xml:space="preserve">СВР Тетово</t>
  </si>
  <si>
    <t xml:space="preserve">СВР Штип</t>
  </si>
  <si>
    <t xml:space="preserve">ОСОСК</t>
  </si>
  <si>
    <t xml:space="preserve"> </t>
  </si>
  <si>
    <t xml:space="preserve">Движење на криминалот по сектори  за 2010/2011 година</t>
  </si>
  <si>
    <t xml:space="preserve">вкупно кривични дела </t>
  </si>
  <si>
    <t xml:space="preserve">реализирани кривични дела</t>
  </si>
  <si>
    <t xml:space="preserve">кривични дела извршени од деца</t>
  </si>
  <si>
    <t xml:space="preserve">зголeмување/    намалување      во %</t>
  </si>
  <si>
    <t xml:space="preserve">коефициент на ефикасност во %</t>
  </si>
  <si>
    <t xml:space="preserve">СВР СКОПЈЕ</t>
  </si>
  <si>
    <t xml:space="preserve">СВР БИТОЛА</t>
  </si>
  <si>
    <t xml:space="preserve">СВР ВЕЛЕС</t>
  </si>
  <si>
    <t xml:space="preserve">СВР КУМАНОВО</t>
  </si>
  <si>
    <t xml:space="preserve">СВР ОХРИД</t>
  </si>
  <si>
    <t xml:space="preserve">СВР СТРУМИЦА</t>
  </si>
  <si>
    <t xml:space="preserve">СВР ТЕТОВО</t>
  </si>
  <si>
    <t xml:space="preserve">СВР ШТИП</t>
  </si>
  <si>
    <t xml:space="preserve">ВКУПНО</t>
  </si>
  <si>
    <t xml:space="preserve">вкупно пријавени сторители</t>
  </si>
  <si>
    <t xml:space="preserve"> полнолетни сторители</t>
  </si>
  <si>
    <t xml:space="preserve">деца</t>
  </si>
  <si>
    <t xml:space="preserve">Движење на криминалот по сектори  за 2011/2012 година</t>
  </si>
  <si>
    <t xml:space="preserve">зголемување за 2,5 пати</t>
  </si>
  <si>
    <t xml:space="preserve">/</t>
  </si>
  <si>
    <t xml:space="preserve">Движење на криминалот по сектори  за 2012/2013 година</t>
  </si>
  <si>
    <t xml:space="preserve">Сектори за внатрешни работи</t>
  </si>
  <si>
    <t xml:space="preserve">Движење на криминалот по сектори  за 2013/2014 година</t>
  </si>
  <si>
    <t xml:space="preserve">Движење на криминалот по сектори за 2014/2015 година</t>
  </si>
  <si>
    <t xml:space="preserve">зголемување за 2,4 пати</t>
  </si>
  <si>
    <t xml:space="preserve">зголемување за 2,7 пати</t>
  </si>
  <si>
    <t xml:space="preserve">Движење на криминалот по сектори за 2015/2016 година</t>
  </si>
  <si>
    <t xml:space="preserve">Движење на криминалот по сектори за 2016/2017 година</t>
  </si>
  <si>
    <t xml:space="preserve">двојно зголемување</t>
  </si>
  <si>
    <t xml:space="preserve">Движење на криминалот по сектори за 2017/2018 година</t>
  </si>
  <si>
    <t xml:space="preserve">Движење на криминалот по сектори за 2018/2019 година</t>
  </si>
  <si>
    <t xml:space="preserve">Движење на криминалот по сектори за 2019/2020 година</t>
  </si>
  <si>
    <t xml:space="preserve">Движење на криминалот по сектори за 2020/2021 година</t>
  </si>
  <si>
    <t xml:space="preserve">Движење на криминалот по сектори за 2021/2022 година</t>
  </si>
  <si>
    <t xml:space="preserve">зголемување за 4 пати</t>
  </si>
  <si>
    <t xml:space="preserve">Движење на криминалот по сектори за 2022/2023 година</t>
  </si>
  <si>
    <t xml:space="preserve">зголемување за пет пати</t>
  </si>
  <si>
    <t xml:space="preserve">правни лица - сторители</t>
  </si>
  <si>
    <t xml:space="preserve">зголемување за три пати</t>
  </si>
  <si>
    <t xml:space="preserve">Движење на криминалот по сектори за 2023/2024 година</t>
  </si>
  <si>
    <t xml:space="preserve">зголeмување/намалување      во %</t>
  </si>
  <si>
    <t xml:space="preserve"> Состојби во класичниот криминал по сектори - регистрирани кривични дела</t>
  </si>
  <si>
    <t xml:space="preserve">ОРГАНИЗАЦИОНИ ЕДИНИЦИ</t>
  </si>
  <si>
    <t xml:space="preserve">Кривично дело тешка кражба по сектори</t>
  </si>
  <si>
    <t xml:space="preserve">Состојби во областа на имотните  деликти</t>
  </si>
  <si>
    <t xml:space="preserve"> кривични дела кражба</t>
  </si>
  <si>
    <t xml:space="preserve"> кривични дела тешка кражба</t>
  </si>
  <si>
    <t xml:space="preserve">стапка на 100.000 жители</t>
  </si>
  <si>
    <t xml:space="preserve"> кривични дела разбојништво</t>
  </si>
  <si>
    <t xml:space="preserve"> кривични дела разбојничка кражба</t>
  </si>
  <si>
    <t xml:space="preserve"> кривични дела одземање моторно возило</t>
  </si>
  <si>
    <t xml:space="preserve">Состојби во областа на крвните деликти </t>
  </si>
  <si>
    <t xml:space="preserve"> кривични дела убиства</t>
  </si>
  <si>
    <t xml:space="preserve">жртви на убиства</t>
  </si>
  <si>
    <t xml:space="preserve">кривично дело тешка телесна повреда</t>
  </si>
  <si>
    <t xml:space="preserve">сторители</t>
  </si>
  <si>
    <t xml:space="preserve">Кривично дело убиство по сектори </t>
  </si>
  <si>
    <t xml:space="preserve">Кривично дело тешка телесна повреда по сектори </t>
  </si>
  <si>
    <t xml:space="preserve">Состојби во областа на сексуалните деликти </t>
  </si>
  <si>
    <t xml:space="preserve"> кривично дело силување</t>
  </si>
  <si>
    <t xml:space="preserve">полов напад врз дете</t>
  </si>
  <si>
    <t xml:space="preserve">Кривично дело силување по сектори </t>
  </si>
  <si>
    <t xml:space="preserve">Кривично дело силување на дете кое не наполнило 15 години*</t>
  </si>
  <si>
    <t xml:space="preserve">*до 2022 година називот на членот е „полов напад на дете“, а од 2023 година се менува називот на членот во „силување на дете кое не наполнило 15 години“</t>
  </si>
  <si>
    <t xml:space="preserve">Состојби во економскиот криминал по сектори - регистрирани кривични дела</t>
  </si>
  <si>
    <t xml:space="preserve">Состојби во организираниот криминал по сектори - регистрирани кривични дела </t>
  </si>
  <si>
    <t xml:space="preserve">Состојби во областа на економскиот криминал </t>
  </si>
  <si>
    <t xml:space="preserve">година</t>
  </si>
  <si>
    <t xml:space="preserve">Покарактеристични дела од областа на економскиот криминал</t>
  </si>
  <si>
    <t xml:space="preserve">кривично дело злоупотреба на службена положба и овластување</t>
  </si>
  <si>
    <t xml:space="preserve">кривично дело несовесно работење во службата</t>
  </si>
  <si>
    <t xml:space="preserve">кривично дело даночно затајување</t>
  </si>
  <si>
    <t xml:space="preserve">кривично дело фалсификување службена исправа</t>
  </si>
  <si>
    <t xml:space="preserve">Состојби во областа на организираниот криминал</t>
  </si>
  <si>
    <t xml:space="preserve">Покарактеристични дела од областа на организираниот криминал</t>
  </si>
  <si>
    <t xml:space="preserve">кривично дело примање поткуп</t>
  </si>
  <si>
    <t xml:space="preserve">кривично дело давање поткуп</t>
  </si>
  <si>
    <t xml:space="preserve">кривично дело перење пари</t>
  </si>
  <si>
    <t xml:space="preserve">кривично дело криумчарење мигранти</t>
  </si>
  <si>
    <t xml:space="preserve">Состојби во областа на недозволената трговија со дрога </t>
  </si>
  <si>
    <t xml:space="preserve">вкупно регистрирани кривични дела</t>
  </si>
  <si>
    <t xml:space="preserve">вкупно регистрирани сторители</t>
  </si>
  <si>
    <t xml:space="preserve">член 215 - Неовластено производство и пуштање во промет на наркотични дроги, психотропни супстанции и прекурсори</t>
  </si>
  <si>
    <t xml:space="preserve">регистрирани кривични дела</t>
  </si>
  <si>
    <t xml:space="preserve">член 216 - Овозможување на употреба наркотични дроги</t>
  </si>
  <si>
    <t xml:space="preserve">член 95-в од Закон за контрола на  опојни дроги</t>
  </si>
  <si>
    <t xml:space="preserve">*Кривични дела од овој закон се евидентираат во апликацијата од 2022 година</t>
  </si>
  <si>
    <t xml:space="preserve">Состојби во недозволената трговија со дрога по сектори - член 215 </t>
  </si>
  <si>
    <t xml:space="preserve">кривични дела</t>
  </si>
  <si>
    <t xml:space="preserve">Состојби во недозволената трговија со дрога по сектори - член 216 - регистрирани кривични дела </t>
  </si>
  <si>
    <t xml:space="preserve">Вкупно заплени на дрога по вид и количина -  од 2010 до 2023 година</t>
  </si>
  <si>
    <t xml:space="preserve">заплени</t>
  </si>
  <si>
    <t xml:space="preserve">марихуана во килограми</t>
  </si>
  <si>
    <t xml:space="preserve">хероин во килограми</t>
  </si>
  <si>
    <t xml:space="preserve">16, 5</t>
  </si>
  <si>
    <t xml:space="preserve">кокаин</t>
  </si>
  <si>
    <t xml:space="preserve">2 кгр</t>
  </si>
  <si>
    <t xml:space="preserve">1,5 кгр</t>
  </si>
  <si>
    <t xml:space="preserve">173 грама</t>
  </si>
  <si>
    <t xml:space="preserve">15,8 грама</t>
  </si>
  <si>
    <t xml:space="preserve">318 грама</t>
  </si>
  <si>
    <t xml:space="preserve">0,07 кгр</t>
  </si>
  <si>
    <t xml:space="preserve">717 грама</t>
  </si>
  <si>
    <t xml:space="preserve">263,84 грама</t>
  </si>
  <si>
    <t xml:space="preserve">586,69 грама</t>
  </si>
  <si>
    <t xml:space="preserve">852,3 грама</t>
  </si>
  <si>
    <t xml:space="preserve">2,329 грама</t>
  </si>
  <si>
    <t xml:space="preserve">604 грама</t>
  </si>
  <si>
    <t xml:space="preserve">2.723,6 грама</t>
  </si>
  <si>
    <t xml:space="preserve">3,56 кг</t>
  </si>
  <si>
    <t xml:space="preserve">3,25 кг</t>
  </si>
  <si>
    <t xml:space="preserve">стебла канабис</t>
  </si>
  <si>
    <t xml:space="preserve">таблети екстази</t>
  </si>
  <si>
    <t xml:space="preserve">Состојби во областа на недозволена трговија со оружје </t>
  </si>
  <si>
    <t xml:space="preserve">                            Состојби во недозволената трговија со оружје по сектори - регистрирани кривични дела</t>
  </si>
  <si>
    <t xml:space="preserve">Заплени на оружје, муниција и пиротехнички средства </t>
  </si>
  <si>
    <t xml:space="preserve">заплени                  </t>
  </si>
  <si>
    <t xml:space="preserve">парчиња оружје</t>
  </si>
  <si>
    <t xml:space="preserve">парчиња муниција</t>
  </si>
  <si>
    <t xml:space="preserve">парчиња петарди</t>
  </si>
  <si>
    <t xml:space="preserve">Состојби во областа на семејно насилство - кривични дела од 2017 до 2024 година</t>
  </si>
  <si>
    <t xml:space="preserve">вкупен број на кривични дела во врска со семејно насилство</t>
  </si>
  <si>
    <t xml:space="preserve">пријавени жртви</t>
  </si>
  <si>
    <t xml:space="preserve">Табела за извршени кривични дела, сторители и жртви во врска со семејно насилство за 2017 година</t>
  </si>
  <si>
    <t xml:space="preserve">КРИВИЧНИ ДЕЛА</t>
  </si>
  <si>
    <t xml:space="preserve">извршени кривични дела</t>
  </si>
  <si>
    <t xml:space="preserve">С Т О Р И Т Е Л И</t>
  </si>
  <si>
    <t xml:space="preserve">Начин на извршување</t>
  </si>
  <si>
    <t xml:space="preserve">Ж Р Т В И</t>
  </si>
  <si>
    <t xml:space="preserve">пол на сторители</t>
  </si>
  <si>
    <t xml:space="preserve">роднински врски на сторители со жртви</t>
  </si>
  <si>
    <t xml:space="preserve">сторителот е под                   дејство на:</t>
  </si>
  <si>
    <t xml:space="preserve">Со огнено оружје</t>
  </si>
  <si>
    <t xml:space="preserve">Со ладно оружје</t>
  </si>
  <si>
    <t xml:space="preserve">Со физ.сила или закана</t>
  </si>
  <si>
    <t xml:space="preserve">О С Т А Н А Т О</t>
  </si>
  <si>
    <t xml:space="preserve">пол на жртви</t>
  </si>
  <si>
    <t xml:space="preserve">роднински врски на жртви со сторители</t>
  </si>
  <si>
    <t xml:space="preserve">мажи - сторители</t>
  </si>
  <si>
    <t xml:space="preserve">жени - сторители</t>
  </si>
  <si>
    <t xml:space="preserve">сопруг - сторител</t>
  </si>
  <si>
    <t xml:space="preserve">сопруга - сторител</t>
  </si>
  <si>
    <t xml:space="preserve">син - сторител</t>
  </si>
  <si>
    <t xml:space="preserve">ќерка - сторител</t>
  </si>
  <si>
    <t xml:space="preserve">мајка - сторител</t>
  </si>
  <si>
    <t xml:space="preserve">тако - сторител</t>
  </si>
  <si>
    <t xml:space="preserve">поранешна сопруга - сторител</t>
  </si>
  <si>
    <t xml:space="preserve">поранешен сопруг - сторител</t>
  </si>
  <si>
    <t xml:space="preserve">Лица во вонбрачна заедница - сторители</t>
  </si>
  <si>
    <t xml:space="preserve">останати мажи и жени - сторители</t>
  </si>
  <si>
    <t xml:space="preserve">АЛКОХОЛ</t>
  </si>
  <si>
    <t xml:space="preserve">ДРОГА</t>
  </si>
  <si>
    <t xml:space="preserve">РАСТРОЈСТВО</t>
  </si>
  <si>
    <t xml:space="preserve">мажи - жртви</t>
  </si>
  <si>
    <t xml:space="preserve">жени - жртви</t>
  </si>
  <si>
    <t xml:space="preserve">сопруг - жртва</t>
  </si>
  <si>
    <t xml:space="preserve">сопруга - жртва</t>
  </si>
  <si>
    <t xml:space="preserve">син - жртва</t>
  </si>
  <si>
    <t xml:space="preserve">ќерка - жртва</t>
  </si>
  <si>
    <t xml:space="preserve">мајка - жртва</t>
  </si>
  <si>
    <t xml:space="preserve">татко - жртва</t>
  </si>
  <si>
    <t xml:space="preserve">поранешна сопруга - жртва</t>
  </si>
  <si>
    <t xml:space="preserve">поранешен сопруг - жртва</t>
  </si>
  <si>
    <t xml:space="preserve">Лица во вонбрачна заедница - жртви</t>
  </si>
  <si>
    <t xml:space="preserve">останати мажи и жени - жртви</t>
  </si>
  <si>
    <t xml:space="preserve">маж - сторител</t>
  </si>
  <si>
    <t xml:space="preserve">жена - сторител</t>
  </si>
  <si>
    <t xml:space="preserve">маж - жртва</t>
  </si>
  <si>
    <t xml:space="preserve">жена - жртва</t>
  </si>
  <si>
    <t xml:space="preserve">Убиство - член 123 став 2 </t>
  </si>
  <si>
    <t xml:space="preserve">Убиство во обид - член 123 став 2 в.в. член 19</t>
  </si>
  <si>
    <t xml:space="preserve">Телесна повреда -член 130 став 2</t>
  </si>
  <si>
    <t xml:space="preserve">Тешка телесна повреда -член 131 став 2</t>
  </si>
  <si>
    <t xml:space="preserve">Присилба-чл.139 ст.2</t>
  </si>
  <si>
    <t xml:space="preserve">Загрозување на сигурноста - член144 став 2</t>
  </si>
  <si>
    <t xml:space="preserve">Противправно лишување од слобода - член 140 став 2</t>
  </si>
  <si>
    <t xml:space="preserve">Обљуба со злоупотреба на положба - член 189 став 2</t>
  </si>
  <si>
    <t xml:space="preserve">Посредување во вршење проституција -член191 став3</t>
  </si>
  <si>
    <t xml:space="preserve">В К У П Н О</t>
  </si>
  <si>
    <t xml:space="preserve">Табела за извршени кривични дела, сторители и жртви во врска со семејно насилство за 2018 година</t>
  </si>
  <si>
    <t xml:space="preserve">Табела за извршени кривични дела, сторители и жртви во врска со семејно насилство за 2019 година</t>
  </si>
  <si>
    <t xml:space="preserve">Табела за извршени кривични дела, сторители и жртви во врска со семејно насилство за 2020 година</t>
  </si>
  <si>
    <t xml:space="preserve">Табела за извршени кривични дела, сторители и жртви во врска со семејно насилство за 2021 година</t>
  </si>
  <si>
    <t xml:space="preserve">Табела за извршени кривични дела, сторители и жртви во врска со семејно насилство за 2022 година</t>
  </si>
  <si>
    <t xml:space="preserve">Табела за извршени кривични дела, сторители и жртви во врска со семејно насилство за 2023 година</t>
  </si>
  <si>
    <t xml:space="preserve">Табела за извршени кривични дела, сторители и жртви во врска со семејно насилство за 2024 година</t>
  </si>
  <si>
    <t xml:space="preserve">Состојби во областа на семејно насилство - прекршоци од 2017 до 2024 година</t>
  </si>
  <si>
    <t xml:space="preserve">вкупен број на прекршоци во врска со семејно насилство</t>
  </si>
  <si>
    <t xml:space="preserve">Прекршоци, сторители и жртви во врска со семејно насилство во врска со семејно насилство за 2017 година</t>
  </si>
  <si>
    <t xml:space="preserve">член од Закон за прекршоците против јавниот ред и мир во врска со семејно насилство</t>
  </si>
  <si>
    <t xml:space="preserve">Прекршоци во врска со семејно насилство</t>
  </si>
  <si>
    <t xml:space="preserve">вкупен број на прекршоци</t>
  </si>
  <si>
    <t xml:space="preserve">вкупен број на сторители</t>
  </si>
  <si>
    <t xml:space="preserve">сторители - мажи</t>
  </si>
  <si>
    <t xml:space="preserve">сторители - жени</t>
  </si>
  <si>
    <t xml:space="preserve">вкупен број на жртви</t>
  </si>
  <si>
    <t xml:space="preserve">жртви - мажи</t>
  </si>
  <si>
    <t xml:space="preserve">жртви - жени</t>
  </si>
  <si>
    <t xml:space="preserve">жртвата е сопруга на сторителот</t>
  </si>
  <si>
    <t xml:space="preserve">жртвата е сопруг на сторителот</t>
  </si>
  <si>
    <t xml:space="preserve">жртвата е дете на сторителот</t>
  </si>
  <si>
    <t xml:space="preserve">жртвата е родител на сторителот</t>
  </si>
  <si>
    <t xml:space="preserve">жртвата е поранешен брачен другар на сторителот</t>
  </si>
  <si>
    <t xml:space="preserve">жртвата е лице во вонбрачна заедница со сторителот</t>
  </si>
  <si>
    <t xml:space="preserve">жртви - останати (мажи и жени)</t>
  </si>
  <si>
    <t xml:space="preserve">прекршокот  е извршен со огнено оружје</t>
  </si>
  <si>
    <t xml:space="preserve">прекршокот  е извршен со ладно оружје</t>
  </si>
  <si>
    <t xml:space="preserve">прекршокот  е извршен со физичка сила</t>
  </si>
  <si>
    <t xml:space="preserve">останати начини на извршување на прекршокот</t>
  </si>
  <si>
    <t xml:space="preserve">член 7</t>
  </si>
  <si>
    <t xml:space="preserve">Малтретирање на друг во стан</t>
  </si>
  <si>
    <t xml:space="preserve">член 12</t>
  </si>
  <si>
    <t xml:space="preserve">Физички напад</t>
  </si>
  <si>
    <t xml:space="preserve">член 11</t>
  </si>
  <si>
    <t xml:space="preserve">Учество во тепачка</t>
  </si>
  <si>
    <t xml:space="preserve">член 4</t>
  </si>
  <si>
    <t xml:space="preserve">Карање и викање на јавно место</t>
  </si>
  <si>
    <t xml:space="preserve">член 6</t>
  </si>
  <si>
    <t xml:space="preserve">Оддавање на пијанство на јавно место</t>
  </si>
  <si>
    <t xml:space="preserve">Останати прекршоци</t>
  </si>
  <si>
    <t xml:space="preserve">Вкупно прекршоци за МВР</t>
  </si>
  <si>
    <t xml:space="preserve">Прекршоци, сторители и жртви во врска со семејно насилство во врска со семејно насилство за 2018 година</t>
  </si>
  <si>
    <t xml:space="preserve">Прекршоци, сторители и жртви во врска со семејно насилство во врска со семејно насилство за 2019 година</t>
  </si>
  <si>
    <t xml:space="preserve">Прекршоци, сторители и жртви во врска со семејно насилство во врска со семејно насилство за 2020 година</t>
  </si>
  <si>
    <t xml:space="preserve">Прекршоци, сторители и жртви во врска со семејно насилство во врска со семејно насилство за 2021 година</t>
  </si>
  <si>
    <t xml:space="preserve">Прекршоци, сторители и жртви во врска со семејно насилство во врска со семејно насилство за 2022 година</t>
  </si>
  <si>
    <t xml:space="preserve">Прекршоци, сторители и жртви во врска со семејно насилство во врска со семејно насилство за 2023 година</t>
  </si>
  <si>
    <t xml:space="preserve">Прекршоци, сторители и жртви во врска со семејно насилство во врска со семејно насилство за 2024 година</t>
  </si>
  <si>
    <t xml:space="preserve">Состојби во областа на семејно насилство - поплаки од 2017 до 2024 година</t>
  </si>
  <si>
    <t xml:space="preserve">вкупен број на поплаки во врска со семејно насилство</t>
  </si>
  <si>
    <t xml:space="preserve">Поплаки, сторители и жртви во врска со семејно насилство за 2017 година</t>
  </si>
  <si>
    <t xml:space="preserve">СЕКТОРИ ЗА ВНАТРЕШНИ РАБОТИ</t>
  </si>
  <si>
    <t xml:space="preserve">ВКУПЕН БРОЈ НА ПОПЛАКИ</t>
  </si>
  <si>
    <t xml:space="preserve">Физичко малтретирање</t>
  </si>
  <si>
    <t xml:space="preserve">Психичко малтретирање</t>
  </si>
  <si>
    <t xml:space="preserve">Економско малтретирање</t>
  </si>
  <si>
    <t xml:space="preserve">ВКУПЕН БРОЈ НА СТОРИТЕЛИ</t>
  </si>
  <si>
    <t xml:space="preserve">сторителот бил под дејство на алкохол</t>
  </si>
  <si>
    <t xml:space="preserve">сторителот бил под дејство на дрога</t>
  </si>
  <si>
    <t xml:space="preserve">сторителот бил под дејство на растројство</t>
  </si>
  <si>
    <t xml:space="preserve">ВКУПЕН БРОЈ НА ЖРТВИ</t>
  </si>
  <si>
    <t xml:space="preserve">ВКУПНО ПОПЛАКИ ЗА МВР </t>
  </si>
  <si>
    <t xml:space="preserve">Поплаки, сторители и жртви во врска со семејно насилство за 2018 година</t>
  </si>
  <si>
    <t xml:space="preserve">ВКУПЕН БРОЈ НА ПОПЛАКИ </t>
  </si>
  <si>
    <t xml:space="preserve">ВКУПНО ПОПЛАКИ</t>
  </si>
  <si>
    <t xml:space="preserve">Поплаки, сторители и жртви во врска со семејно насилство за 2019 година</t>
  </si>
  <si>
    <t xml:space="preserve">Поплаки, сторители и жртви во врска со семејно насилство за 2020 година</t>
  </si>
  <si>
    <t xml:space="preserve">ВКУПНО ПОПЛАКИ ЗА МВР</t>
  </si>
  <si>
    <t xml:space="preserve">Поплаки, сторители и жртви во врска со семејно насилство за 2021 година</t>
  </si>
  <si>
    <t xml:space="preserve">Поплаки, сторители и жртви во врска со семејно насилство за   2022 година по Сектори за внатрешни работи</t>
  </si>
  <si>
    <t xml:space="preserve">Поплаки, сторители и жртви во врска со семејно насилство за   2023 година по Сектори за внатрешни работи</t>
  </si>
  <si>
    <t xml:space="preserve">Поплаки, сторители и жртви во врска со семејно насилство за 2024 година по Сектори за внатрешни работи</t>
  </si>
  <si>
    <t xml:space="preserve">ПРОТОК НА ПАТНИЦИ</t>
  </si>
  <si>
    <t xml:space="preserve">ГОДИНА</t>
  </si>
  <si>
    <t xml:space="preserve">ВКУПНО ПАТНИЦИ</t>
  </si>
  <si>
    <t xml:space="preserve">ДРЖАВЈАНИ НА РЕПУБЛИКА СЕВЕРНА МАКЕДОНИЈА</t>
  </si>
  <si>
    <t xml:space="preserve">СТРАНСКИ ДРЖАВЈАНИ</t>
  </si>
  <si>
    <t xml:space="preserve">ПАТНИЦИ</t>
  </si>
  <si>
    <t xml:space="preserve">на влез</t>
  </si>
  <si>
    <t xml:space="preserve">на излез</t>
  </si>
  <si>
    <t xml:space="preserve">Самоубиства </t>
  </si>
  <si>
    <t xml:space="preserve">Вкупен број на самоубиства</t>
  </si>
  <si>
    <t xml:space="preserve">Самоубиства по сектори </t>
  </si>
  <si>
    <t xml:space="preserve">Обиди за самоубиства </t>
  </si>
  <si>
    <t xml:space="preserve">Вкупен број на обиди за самоубиства</t>
  </si>
  <si>
    <t xml:space="preserve">Обиди за самоубиства по сектори </t>
  </si>
  <si>
    <t xml:space="preserve">ИЛЕГАЛНИ ПРЕМИНУВАЊА НА ДРЖАВНА ГРАНИЦА </t>
  </si>
  <si>
    <t xml:space="preserve">Година</t>
  </si>
  <si>
    <t xml:space="preserve">зголемување намалување во проценти</t>
  </si>
  <si>
    <t xml:space="preserve">Илегални мигранти</t>
  </si>
  <si>
    <t xml:space="preserve">398.552*</t>
  </si>
  <si>
    <t xml:space="preserve">повеќекратно зголемување</t>
  </si>
  <si>
    <t xml:space="preserve">127.358*</t>
  </si>
  <si>
    <t xml:space="preserve">повеќекратно намалување</t>
  </si>
  <si>
    <t xml:space="preserve">зголемување за 4.1 пат</t>
  </si>
  <si>
    <t xml:space="preserve">албански државјани</t>
  </si>
  <si>
    <t xml:space="preserve">авганистански државјани</t>
  </si>
  <si>
    <t xml:space="preserve">зголемување за 2.7 пати</t>
  </si>
  <si>
    <t xml:space="preserve">зголемување за 2.4 пати</t>
  </si>
  <si>
    <t xml:space="preserve">сиријски државјани</t>
  </si>
  <si>
    <t xml:space="preserve">зголемување за 2,3 пати</t>
  </si>
  <si>
    <t xml:space="preserve">четирикратно зголемување</t>
  </si>
  <si>
    <t xml:space="preserve">пакистански државјани</t>
  </si>
  <si>
    <t xml:space="preserve">тројно зголемување</t>
  </si>
  <si>
    <t xml:space="preserve">зголемување за 4.8 пати</t>
  </si>
  <si>
    <t xml:space="preserve">ирачки државјани</t>
  </si>
  <si>
    <t xml:space="preserve">зголемување за 3.8 пати</t>
  </si>
  <si>
    <t xml:space="preserve">останати</t>
  </si>
  <si>
    <t xml:space="preserve">*Во податокот е содржан и бројот на издадени потврди за време на мигрантската криза</t>
  </si>
  <si>
    <t xml:space="preserve">НЕДОЗВОЛЕН ВЛЕЗ И ИЗЛЕЗ НА СТРАНСКИ ДРЖАВЈАНИ </t>
  </si>
  <si>
    <t xml:space="preserve">зголемување намалување</t>
  </si>
  <si>
    <t xml:space="preserve">Недозволен влез на странски државјани</t>
  </si>
  <si>
    <t xml:space="preserve">Недозволен излез на странски државјани</t>
  </si>
  <si>
    <t xml:space="preserve"> Прекршоци и сторители од областа најавниот ред и мир</t>
  </si>
  <si>
    <t xml:space="preserve">Вкупно прекршоци</t>
  </si>
  <si>
    <t xml:space="preserve">Вкупно сторители</t>
  </si>
  <si>
    <t xml:space="preserve">%</t>
  </si>
  <si>
    <t xml:space="preserve">РЦ за ГР</t>
  </si>
  <si>
    <t xml:space="preserve">Најчести прекршоци против ЈРМ за 2012 година</t>
  </si>
  <si>
    <t xml:space="preserve">Физички напад чл.12</t>
  </si>
  <si>
    <t xml:space="preserve">Учество, предизвикување или поттикнување тепачка чл.11</t>
  </si>
  <si>
    <t xml:space="preserve">Карање,викање и непристојно однесување чл.4</t>
  </si>
  <si>
    <t xml:space="preserve">Оддавање на пијанство на јавни места чл.6</t>
  </si>
  <si>
    <t xml:space="preserve">Вознемирување соседи чл.7</t>
  </si>
  <si>
    <t xml:space="preserve">зголемување/ намалување во %</t>
  </si>
  <si>
    <t xml:space="preserve">зголемување за два пати</t>
  </si>
  <si>
    <t xml:space="preserve">Регионални центри</t>
  </si>
  <si>
    <t xml:space="preserve">Уживање наркотични дроги и психотропни супстанции чл.20</t>
  </si>
  <si>
    <t xml:space="preserve">Омаловажување полицајци чл.13</t>
  </si>
  <si>
    <t xml:space="preserve">Малтретирање и вршење присилба чл.10</t>
  </si>
  <si>
    <t xml:space="preserve">Фрлање,кршење на разни предмети чл.5</t>
  </si>
  <si>
    <t xml:space="preserve">Овозможување присуство на малолетници во објекти за забава чл.21</t>
  </si>
  <si>
    <t xml:space="preserve">зголемување 2.5 пати</t>
  </si>
  <si>
    <t xml:space="preserve">2.4 пати</t>
  </si>
  <si>
    <t xml:space="preserve">зголемување пет пати</t>
  </si>
  <si>
    <t xml:space="preserve">Најчести прекршоци против ЈРМ за 2013 година</t>
  </si>
  <si>
    <t xml:space="preserve">2,6 пати</t>
  </si>
  <si>
    <t xml:space="preserve">два пати</t>
  </si>
  <si>
    <t xml:space="preserve">3,5 пати</t>
  </si>
  <si>
    <t xml:space="preserve">Најчести прекршоци против ЈРМ за 2014 година</t>
  </si>
  <si>
    <t xml:space="preserve">Најчести прекршоци против ЈРМ за 2015 година</t>
  </si>
  <si>
    <t xml:space="preserve">зголемување 
за 2,2 пати</t>
  </si>
  <si>
    <t xml:space="preserve">2,2 пати</t>
  </si>
  <si>
    <t xml:space="preserve">2,5 пати</t>
  </si>
  <si>
    <t xml:space="preserve">4,5 пати</t>
  </si>
  <si>
    <t xml:space="preserve">Најчести прекршоци против ЈРМ за 2016 година</t>
  </si>
  <si>
    <t xml:space="preserve">2,4 пати</t>
  </si>
  <si>
    <t xml:space="preserve">Најчести прекршоци против ЈРМ за 2017 година</t>
  </si>
  <si>
    <t xml:space="preserve">двојно зголемување </t>
  </si>
  <si>
    <t xml:space="preserve">зголемување за 4.3 пати</t>
  </si>
  <si>
    <t xml:space="preserve">Најчести прекршоци против ЈРМ за 2018 година</t>
  </si>
  <si>
    <t xml:space="preserve">зголемување за 2.2 пати</t>
  </si>
  <si>
    <t xml:space="preserve">зголемување за 2.1 пат</t>
  </si>
  <si>
    <t xml:space="preserve">зголемување за 2.8 пати</t>
  </si>
  <si>
    <t xml:space="preserve">Најчести прекршоци против ЈРМ за 2019 година</t>
  </si>
  <si>
    <t xml:space="preserve">8,8 пати</t>
  </si>
  <si>
    <t xml:space="preserve">зголемување за 6,3 пати</t>
  </si>
  <si>
    <t xml:space="preserve">3 пати</t>
  </si>
  <si>
    <t xml:space="preserve">зголемување за 2,6 пати</t>
  </si>
  <si>
    <t xml:space="preserve">Најчести прекршоци против ЈРМ за 2020 година</t>
  </si>
  <si>
    <t xml:space="preserve">зголемување за 4,8 пати</t>
  </si>
  <si>
    <t xml:space="preserve">Најчести прекршоци против ЈРМ за 2021 година</t>
  </si>
  <si>
    <t xml:space="preserve">зголемување за 2,2 пати</t>
  </si>
  <si>
    <t xml:space="preserve">зголемување за 3,3 пати</t>
  </si>
  <si>
    <t xml:space="preserve">зголемување за 2,5</t>
  </si>
  <si>
    <t xml:space="preserve">Најчести прекршоци против ЈРМ за 2022 година</t>
  </si>
  <si>
    <t xml:space="preserve"> зголемување за 2,7 пати</t>
  </si>
  <si>
    <t xml:space="preserve">Најчести прекршоци против ЈРМ за 2023 година</t>
  </si>
  <si>
    <t xml:space="preserve">зголемување за 5 пати</t>
  </si>
  <si>
    <t xml:space="preserve">зголемување за 3,2 пати</t>
  </si>
  <si>
    <t xml:space="preserve">зголемување за 3 пати</t>
  </si>
  <si>
    <t xml:space="preserve">зголемување за 3,5 пати</t>
  </si>
  <si>
    <t xml:space="preserve">Најчести прекршоци против ЈРМ за 2024 година</t>
  </si>
  <si>
    <t xml:space="preserve"> Сообраќајни незгоди по видови на последици </t>
  </si>
  <si>
    <t xml:space="preserve">СООБРАЌАЈНИ НЕЗГОДИ СО ЗАГИНАТИ ЛИЦА</t>
  </si>
  <si>
    <t xml:space="preserve">СООБРАЌАЈНИ НЕЗГОДИ СО ПОВРЕДЕНИ ЛИЦА</t>
  </si>
  <si>
    <t xml:space="preserve">СООБРАЌАЈНИ НЕЗГОДИ СО ГОЛЕМА МАТЕРИЈАЛНА ШТЕТА</t>
  </si>
  <si>
    <t xml:space="preserve"> ЗАГИНАТИ ЛИЦА</t>
  </si>
  <si>
    <t xml:space="preserve">132*</t>
  </si>
  <si>
    <t xml:space="preserve">ПОВРЕДЕНИ ЛИЦА</t>
  </si>
  <si>
    <t xml:space="preserve">*Во текот на 2019 година, на автопатот Скопје- Тетово кај с.Ласкарци случена е една сообраќајна незгода во која загинаа 15 лица (патници во автобус)</t>
  </si>
  <si>
    <t xml:space="preserve"> Сообраќајни незгоди со потешки последици по Сектори за внатрешни работи</t>
  </si>
  <si>
    <t xml:space="preserve"> со загинати лица</t>
  </si>
  <si>
    <t xml:space="preserve"> со повредени  лица</t>
  </si>
  <si>
    <t xml:space="preserve">со загинати лица</t>
  </si>
  <si>
    <t xml:space="preserve">Загинати и повредени лица по Секторо за внатрешни работи вопериод од 2010 до 2023 година</t>
  </si>
  <si>
    <t xml:space="preserve"> загинати лица</t>
  </si>
  <si>
    <t xml:space="preserve"> повредени  лица</t>
  </si>
  <si>
    <t xml:space="preserve">Најчести фактори за сообраќајните незгоди</t>
  </si>
  <si>
    <t xml:space="preserve">2020 ***</t>
  </si>
  <si>
    <t xml:space="preserve">2021 ***</t>
  </si>
  <si>
    <t xml:space="preserve">*** Напомена: Од 01 јануари 2020 година, во Министерството за внатрешни работи функционира нова база за водење на сообраќајните незгоди. Новата апликација дава можност да се изберат повеќе фактори при случена една сообраќајна незгода (на пример да се одбере и брзина и престигнување, а не само еден фактор). Од тие причини вкупниот број на сообраќајни незгоди според фактори не соодветствува со вкупниот број на случени сообраќајни незгоди со потешки последици, ниту пак со бројот на загинати и повредени лица, истите се прикажани во две и повеќе незгоди. </t>
  </si>
  <si>
    <t xml:space="preserve">Брзо возење</t>
  </si>
  <si>
    <t xml:space="preserve">Непочитување на правила за првенство на минување</t>
  </si>
  <si>
    <t xml:space="preserve">Недржење страна и правец на движење</t>
  </si>
  <si>
    <t xml:space="preserve">Непрописно движење и свртување</t>
  </si>
  <si>
    <t xml:space="preserve">Управување под дејство на алкохол</t>
  </si>
  <si>
    <t xml:space="preserve">2022***</t>
  </si>
  <si>
    <t xml:space="preserve">2020***</t>
  </si>
  <si>
    <t xml:space="preserve">2021***</t>
  </si>
</sst>
</file>

<file path=xl/styles.xml><?xml version="1.0" encoding="utf-8"?>
<styleSheet xmlns="http://schemas.openxmlformats.org/spreadsheetml/2006/main">
  <numFmts count="13">
    <numFmt numFmtId="164" formatCode="General"/>
    <numFmt numFmtId="165" formatCode="_-* #,##0.00&quot; ден.&quot;_-;\-* #,##0.00&quot; ден.&quot;_-;_-* \-??&quot; ден.&quot;_-;_-@_-"/>
    <numFmt numFmtId="166" formatCode="#,##0"/>
    <numFmt numFmtId="167" formatCode="0.00"/>
    <numFmt numFmtId="168" formatCode="0.0"/>
    <numFmt numFmtId="169" formatCode="#"/>
    <numFmt numFmtId="170" formatCode="0"/>
    <numFmt numFmtId="171" formatCode="#,##0.00"/>
    <numFmt numFmtId="172" formatCode="#,##0.0"/>
    <numFmt numFmtId="173" formatCode="General"/>
    <numFmt numFmtId="174" formatCode="0.0%"/>
    <numFmt numFmtId="175" formatCode="0%"/>
    <numFmt numFmtId="176" formatCode="_(* #,##0_);_(* \(#,##0\);_(* \-_);_(@_)"/>
  </numFmts>
  <fonts count="29">
    <font>
      <sz val="10"/>
      <name val="Arial"/>
      <family val="2"/>
      <charset val="204"/>
    </font>
    <font>
      <sz val="10"/>
      <name val="Arial"/>
      <family val="0"/>
    </font>
    <font>
      <sz val="10"/>
      <name val="Arial"/>
      <family val="0"/>
    </font>
    <font>
      <sz val="10"/>
      <name val="Arial"/>
      <family val="0"/>
    </font>
    <font>
      <sz val="12"/>
      <name val="Mac C Times 852 Regular"/>
      <family val="0"/>
      <charset val="238"/>
    </font>
    <font>
      <sz val="12"/>
      <name val="Calibri"/>
      <family val="2"/>
      <charset val="204"/>
    </font>
    <font>
      <b val="true"/>
      <sz val="12"/>
      <name val="Calibri"/>
      <family val="2"/>
      <charset val="204"/>
    </font>
    <font>
      <sz val="11"/>
      <name val="Calibri"/>
      <family val="2"/>
      <charset val="204"/>
    </font>
    <font>
      <b val="true"/>
      <sz val="14"/>
      <name val="Calibri"/>
      <family val="2"/>
      <charset val="204"/>
    </font>
    <font>
      <b val="true"/>
      <sz val="11"/>
      <color rgb="FF000000"/>
      <name val="Calibri"/>
      <family val="2"/>
      <charset val="204"/>
    </font>
    <font>
      <b val="true"/>
      <sz val="11"/>
      <name val="Calibri"/>
      <family val="2"/>
      <charset val="204"/>
    </font>
    <font>
      <b val="true"/>
      <sz val="9"/>
      <color rgb="FF000000"/>
      <name val="Tahoma"/>
      <family val="2"/>
      <charset val="204"/>
    </font>
    <font>
      <sz val="9"/>
      <color rgb="FF000000"/>
      <name val="Tahoma"/>
      <family val="2"/>
      <charset val="204"/>
    </font>
    <font>
      <i val="true"/>
      <sz val="11"/>
      <name val="Calibri"/>
      <family val="2"/>
      <charset val="204"/>
    </font>
    <font>
      <sz val="9.5"/>
      <name val="StobiSerif Regular"/>
      <family val="3"/>
      <charset val="204"/>
    </font>
    <font>
      <sz val="9"/>
      <name val="StobiSerif Regular"/>
      <family val="3"/>
      <charset val="204"/>
    </font>
    <font>
      <b val="true"/>
      <sz val="11"/>
      <name val="StobiSerif Regular"/>
      <family val="3"/>
      <charset val="204"/>
    </font>
    <font>
      <sz val="11"/>
      <name val="Arial"/>
      <family val="2"/>
      <charset val="204"/>
    </font>
    <font>
      <i val="true"/>
      <sz val="10"/>
      <name val="Calibri"/>
      <family val="2"/>
      <charset val="204"/>
    </font>
    <font>
      <i val="true"/>
      <sz val="9"/>
      <name val="Calibri"/>
      <family val="2"/>
      <charset val="204"/>
    </font>
    <font>
      <sz val="11"/>
      <name val="StobiSerif Regular"/>
      <family val="3"/>
      <charset val="204"/>
    </font>
    <font>
      <b val="true"/>
      <i val="true"/>
      <sz val="10"/>
      <name val="StobiSerif Regular"/>
      <family val="3"/>
      <charset val="204"/>
    </font>
    <font>
      <b val="true"/>
      <sz val="8"/>
      <name val="Calibri"/>
      <family val="2"/>
      <charset val="204"/>
    </font>
    <font>
      <b val="true"/>
      <sz val="7"/>
      <name val="Arial"/>
      <family val="2"/>
      <charset val="204"/>
    </font>
    <font>
      <b val="true"/>
      <sz val="10"/>
      <name val="Arial"/>
      <family val="2"/>
      <charset val="204"/>
    </font>
    <font>
      <sz val="9"/>
      <name val="Calibri"/>
      <family val="2"/>
      <charset val="204"/>
    </font>
    <font>
      <b val="true"/>
      <sz val="9"/>
      <name val="Calibri"/>
      <family val="2"/>
      <charset val="204"/>
    </font>
    <font>
      <sz val="11"/>
      <color rgb="FF000000"/>
      <name val="Calibri"/>
      <family val="2"/>
      <charset val="204"/>
    </font>
    <font>
      <sz val="8"/>
      <name val="Arial"/>
      <family val="2"/>
      <charset val="204"/>
    </font>
  </fonts>
  <fills count="4">
    <fill>
      <patternFill patternType="none"/>
    </fill>
    <fill>
      <patternFill patternType="gray125"/>
    </fill>
    <fill>
      <patternFill patternType="solid">
        <fgColor rgb="FFCFE7F5"/>
        <bgColor rgb="FFDDDDDD"/>
      </patternFill>
    </fill>
    <fill>
      <patternFill patternType="solid">
        <fgColor rgb="FFFFFFFF"/>
        <bgColor rgb="FFFFFFCC"/>
      </patternFill>
    </fill>
  </fills>
  <borders count="50">
    <border diagonalUp="false" diagonalDown="false">
      <left/>
      <right/>
      <top/>
      <bottom/>
      <diagonal/>
    </border>
    <border diagonalUp="false" diagonalDown="false">
      <left/>
      <right/>
      <top style="thin">
        <color rgb="FF33CCCC"/>
      </top>
      <bottom style="double">
        <color rgb="FF33CCCC"/>
      </bottom>
      <diagonal/>
    </border>
    <border diagonalUp="false" diagonalDown="false">
      <left style="double">
        <color rgb="FFFFFF99"/>
      </left>
      <right style="double">
        <color rgb="FFFFFF99"/>
      </right>
      <top style="double">
        <color rgb="FFFFFF99"/>
      </top>
      <bottom style="double">
        <color rgb="FFFFFF99"/>
      </bottom>
      <diagonal/>
    </border>
    <border diagonalUp="false" diagonalDown="false">
      <left style="double">
        <color rgb="FFFFFF99"/>
      </left>
      <right/>
      <top style="double">
        <color rgb="FFFFFF99"/>
      </top>
      <bottom/>
      <diagonal/>
    </border>
    <border diagonalUp="false" diagonalDown="false">
      <left style="double">
        <color rgb="FFFFFF99"/>
      </left>
      <right/>
      <top/>
      <bottom/>
      <diagonal/>
    </border>
    <border diagonalUp="false" diagonalDown="false">
      <left style="double">
        <color rgb="FFFFFF99"/>
      </left>
      <right style="double">
        <color rgb="FFFFFF99"/>
      </right>
      <top/>
      <bottom style="double">
        <color rgb="FFFFFF99"/>
      </bottom>
      <diagonal/>
    </border>
    <border diagonalUp="false" diagonalDown="false">
      <left style="double">
        <color rgb="FFFFFF99"/>
      </left>
      <right style="double">
        <color rgb="FFFFFF99"/>
      </right>
      <top style="double">
        <color rgb="FFFFFF99"/>
      </top>
      <bottom/>
      <diagonal/>
    </border>
    <border diagonalUp="false" diagonalDown="false">
      <left style="double">
        <color rgb="FFFFFF99"/>
      </left>
      <right style="double">
        <color rgb="FFFFFF99"/>
      </right>
      <top/>
      <bottom/>
      <diagonal/>
    </border>
    <border diagonalUp="false" diagonalDown="false">
      <left style="double">
        <color rgb="FFFFFF99"/>
      </left>
      <right style="double">
        <color rgb="FFFFFF99"/>
      </right>
      <top/>
      <bottom style="thin">
        <color rgb="FFFFFF99"/>
      </bottom>
      <diagonal/>
    </border>
    <border diagonalUp="false" diagonalDown="false">
      <left style="double">
        <color rgb="FFFFFF99"/>
      </left>
      <right style="double">
        <color rgb="FFFFFF99"/>
      </right>
      <top style="thin">
        <color rgb="FFFFFF99"/>
      </top>
      <bottom style="double">
        <color rgb="FFFFFF99"/>
      </bottom>
      <diagonal/>
    </border>
    <border diagonalUp="true" diagonalDown="true">
      <left style="thin">
        <color rgb="FFFFFFFF"/>
      </left>
      <right/>
      <top/>
      <bottom style="thin">
        <color rgb="FFFFFFFF"/>
      </bottom>
      <diagonal style="thin">
        <color rgb="FFFFFFFF"/>
      </diagonal>
    </border>
    <border diagonalUp="true" diagonalDown="true">
      <left style="thin">
        <color rgb="FFFFFFFF"/>
      </left>
      <right style="thin">
        <color rgb="FFFFFFFF"/>
      </right>
      <top style="thin">
        <color rgb="FFFFFFFF"/>
      </top>
      <bottom style="thin">
        <color rgb="FFFFFFFF"/>
      </bottom>
      <diagonal style="thin">
        <color rgb="FFFFFFFF"/>
      </diagonal>
    </border>
    <border diagonalUp="true" diagonalDown="true">
      <left style="thin">
        <color rgb="FFFFFFFF"/>
      </left>
      <right/>
      <top style="thin">
        <color rgb="FFFFFFFF"/>
      </top>
      <bottom style="thin">
        <color rgb="FFFFFFFF"/>
      </bottom>
      <diagonal style="thin">
        <color rgb="FFFFFFFF"/>
      </diagonal>
    </border>
    <border diagonalUp="false" diagonalDown="false">
      <left/>
      <right style="thin">
        <color rgb="FFFFFFFF"/>
      </right>
      <top style="thin">
        <color rgb="FFFFFFFF"/>
      </top>
      <bottom/>
      <diagonal/>
    </border>
    <border diagonalUp="false" diagonalDown="false">
      <left style="double">
        <color rgb="FF33CCCC"/>
      </left>
      <right style="double">
        <color rgb="FF33CCCC"/>
      </right>
      <top style="double">
        <color rgb="FF33CCCC"/>
      </top>
      <bottom style="double">
        <color rgb="FF33CCCC"/>
      </bottom>
      <diagonal/>
    </border>
    <border diagonalUp="false" diagonalDown="false">
      <left/>
      <right style="double">
        <color rgb="FF33CCCC"/>
      </right>
      <top style="double">
        <color rgb="FF33CCCC"/>
      </top>
      <bottom style="double">
        <color rgb="FF33CCCC"/>
      </bottom>
      <diagonal/>
    </border>
    <border diagonalUp="false" diagonalDown="false">
      <left/>
      <right style="double">
        <color rgb="FF33CCCC"/>
      </right>
      <top style="thin">
        <color rgb="FF33CCCC"/>
      </top>
      <bottom style="double">
        <color rgb="FF33CCCC"/>
      </bottom>
      <diagonal/>
    </border>
    <border diagonalUp="false" diagonalDown="false">
      <left style="double">
        <color rgb="FF33CCCC"/>
      </left>
      <right style="double">
        <color rgb="FF33CCCC"/>
      </right>
      <top style="thin">
        <color rgb="FF33CCCC"/>
      </top>
      <bottom style="double">
        <color rgb="FF33CCCC"/>
      </bottom>
      <diagonal/>
    </border>
    <border diagonalUp="false" diagonalDown="false">
      <left/>
      <right/>
      <top style="double">
        <color rgb="FF33CCCC"/>
      </top>
      <bottom/>
      <diagonal/>
    </border>
    <border diagonalUp="false" diagonalDown="false">
      <left style="double">
        <color rgb="FFCFE7F5"/>
      </left>
      <right style="double">
        <color rgb="FFCFE7F5"/>
      </right>
      <top style="double">
        <color rgb="FFCFE7F5"/>
      </top>
      <bottom style="double">
        <color rgb="FFCFE7F5"/>
      </bottom>
      <diagonal/>
    </border>
    <border diagonalUp="false" diagonalDown="false">
      <left style="double">
        <color rgb="FFCFE7F5"/>
      </left>
      <right style="double">
        <color rgb="FFCFE7F5"/>
      </right>
      <top style="double">
        <color rgb="FFCFE7F5"/>
      </top>
      <bottom/>
      <diagonal/>
    </border>
    <border diagonalUp="false" diagonalDown="false">
      <left style="double">
        <color rgb="FF33CCCC"/>
      </left>
      <right style="double">
        <color rgb="FF33CCCC"/>
      </right>
      <top/>
      <bottom style="double">
        <color rgb="FF33CCCC"/>
      </bottom>
      <diagonal/>
    </border>
    <border diagonalUp="false" diagonalDown="false">
      <left style="double">
        <color rgb="FF33CCCC"/>
      </left>
      <right style="double">
        <color rgb="FF33CCCC"/>
      </right>
      <top style="double">
        <color rgb="FF33CCCC"/>
      </top>
      <bottom style="hair">
        <color rgb="FF33CCCC"/>
      </bottom>
      <diagonal/>
    </border>
    <border diagonalUp="false" diagonalDown="false">
      <left style="double">
        <color rgb="FF33CCCC"/>
      </left>
      <right style="double">
        <color rgb="FF33CCCC"/>
      </right>
      <top style="hair">
        <color rgb="FF33CCCC"/>
      </top>
      <bottom style="hair">
        <color rgb="FF33CCCC"/>
      </bottom>
      <diagonal/>
    </border>
    <border diagonalUp="false" diagonalDown="false">
      <left style="double">
        <color rgb="FF33CCCC"/>
      </left>
      <right style="double">
        <color rgb="FF33CCCC"/>
      </right>
      <top style="hair">
        <color rgb="FF33CCCC"/>
      </top>
      <bottom style="double">
        <color rgb="FF33CCCC"/>
      </bottom>
      <diagonal/>
    </border>
    <border diagonalUp="false" diagonalDown="false">
      <left style="double">
        <color rgb="FF33CCCC"/>
      </left>
      <right/>
      <top style="double">
        <color rgb="FF33CCCC"/>
      </top>
      <bottom style="double">
        <color rgb="FF33CCCC"/>
      </bottom>
      <diagonal/>
    </border>
    <border diagonalUp="false" diagonalDown="false">
      <left style="double">
        <color rgb="FF33CCCC"/>
      </left>
      <right style="hair">
        <color rgb="FF33CCCC"/>
      </right>
      <top style="double">
        <color rgb="FF33CCCC"/>
      </top>
      <bottom style="double">
        <color rgb="FF33CCCC"/>
      </bottom>
      <diagonal/>
    </border>
    <border diagonalUp="false" diagonalDown="false">
      <left style="hair">
        <color rgb="FF33CCCC"/>
      </left>
      <right style="double">
        <color rgb="FF33CCCC"/>
      </right>
      <top style="double">
        <color rgb="FF33CCCC"/>
      </top>
      <bottom style="double">
        <color rgb="FF33CCCC"/>
      </bottom>
      <diagonal/>
    </border>
    <border diagonalUp="false" diagonalDown="false">
      <left style="double">
        <color rgb="FF33CCCC"/>
      </left>
      <right style="double">
        <color rgb="FF33CCCC"/>
      </right>
      <top/>
      <bottom style="hair">
        <color rgb="FF33CCCC"/>
      </bottom>
      <diagonal/>
    </border>
    <border diagonalUp="false" diagonalDown="false">
      <left style="double">
        <color rgb="FF33CCCC"/>
      </left>
      <right style="hair">
        <color rgb="FF33CCCC"/>
      </right>
      <top/>
      <bottom style="hair">
        <color rgb="FF33CCCC"/>
      </bottom>
      <diagonal/>
    </border>
    <border diagonalUp="false" diagonalDown="false">
      <left style="hair">
        <color rgb="FF33CCCC"/>
      </left>
      <right style="double">
        <color rgb="FF33CCCC"/>
      </right>
      <top/>
      <bottom style="hair">
        <color rgb="FF33CCCC"/>
      </bottom>
      <diagonal/>
    </border>
    <border diagonalUp="false" diagonalDown="false">
      <left style="double">
        <color rgb="FF33CCCC"/>
      </left>
      <right style="hair">
        <color rgb="FF33CCCC"/>
      </right>
      <top style="hair">
        <color rgb="FF33CCCC"/>
      </top>
      <bottom style="hair">
        <color rgb="FF33CCCC"/>
      </bottom>
      <diagonal/>
    </border>
    <border diagonalUp="false" diagonalDown="false">
      <left style="hair">
        <color rgb="FF33CCCC"/>
      </left>
      <right style="double">
        <color rgb="FF33CCCC"/>
      </right>
      <top style="hair">
        <color rgb="FF33CCCC"/>
      </top>
      <bottom style="hair">
        <color rgb="FF33CCCC"/>
      </bottom>
      <diagonal/>
    </border>
    <border diagonalUp="false" diagonalDown="false">
      <left style="double">
        <color rgb="FF33CCCC"/>
      </left>
      <right style="hair">
        <color rgb="FF33CCCC"/>
      </right>
      <top style="hair">
        <color rgb="FF33CCCC"/>
      </top>
      <bottom/>
      <diagonal/>
    </border>
    <border diagonalUp="false" diagonalDown="false">
      <left style="hair">
        <color rgb="FF33CCCC"/>
      </left>
      <right style="double">
        <color rgb="FF33CCCC"/>
      </right>
      <top style="hair">
        <color rgb="FF33CCCC"/>
      </top>
      <bottom/>
      <diagonal/>
    </border>
    <border diagonalUp="false" diagonalDown="false">
      <left style="double">
        <color rgb="FF33CCCC"/>
      </left>
      <right style="hair">
        <color rgb="FF33CCCC"/>
      </right>
      <top style="hair">
        <color rgb="FF33CCCC"/>
      </top>
      <bottom style="double">
        <color rgb="FF33CCCC"/>
      </bottom>
      <diagonal/>
    </border>
    <border diagonalUp="false" diagonalDown="false">
      <left style="hair">
        <color rgb="FF33CCCC"/>
      </left>
      <right style="double">
        <color rgb="FF33CCCC"/>
      </right>
      <top style="hair">
        <color rgb="FF33CCCC"/>
      </top>
      <bottom style="double">
        <color rgb="FF33CCCC"/>
      </bottom>
      <diagonal/>
    </border>
    <border diagonalUp="false" diagonalDown="false">
      <left style="double">
        <color rgb="FF33CCCC"/>
      </left>
      <right style="hair">
        <color rgb="FF33CCCC"/>
      </right>
      <top/>
      <bottom style="double">
        <color rgb="FF33CCCC"/>
      </bottom>
      <diagonal/>
    </border>
    <border diagonalUp="false" diagonalDown="false">
      <left style="hair">
        <color rgb="FF33CCCC"/>
      </left>
      <right style="double">
        <color rgb="FF33CCCC"/>
      </right>
      <top/>
      <bottom style="double">
        <color rgb="FF33CCCC"/>
      </bottom>
      <diagonal/>
    </border>
    <border diagonalUp="false" diagonalDown="false">
      <left style="double">
        <color rgb="FF33CCCC"/>
      </left>
      <right/>
      <top style="thin">
        <color rgb="FF33CCCC"/>
      </top>
      <bottom style="double">
        <color rgb="FF33CCCC"/>
      </bottom>
      <diagonal/>
    </border>
    <border diagonalUp="false" diagonalDown="false">
      <left/>
      <right/>
      <top style="thin">
        <color rgb="FF33CCCC"/>
      </top>
      <bottom/>
      <diagonal/>
    </border>
    <border diagonalUp="false" diagonalDown="false">
      <left style="hair">
        <color rgb="FFCCCCCC"/>
      </left>
      <right style="hair">
        <color rgb="FFCCCCCC"/>
      </right>
      <top style="hair">
        <color rgb="FFCCCCCC"/>
      </top>
      <bottom style="hair">
        <color rgb="FFCCCCCC"/>
      </bottom>
      <diagonal/>
    </border>
    <border diagonalUp="false" diagonalDown="false">
      <left style="hair">
        <color rgb="FFDDDDDD"/>
      </left>
      <right style="hair">
        <color rgb="FFDDDDDD"/>
      </right>
      <top style="hair">
        <color rgb="FFDDDDDD"/>
      </top>
      <bottom style="hair">
        <color rgb="FFDDDDDD"/>
      </bottom>
      <diagonal/>
    </border>
    <border diagonalUp="false" diagonalDown="false">
      <left/>
      <right/>
      <top style="double">
        <color rgb="FF33CCCC"/>
      </top>
      <bottom style="double">
        <color rgb="FF33CCCC"/>
      </bottom>
      <diagonal/>
    </border>
    <border diagonalUp="false" diagonalDown="false">
      <left style="double">
        <color rgb="FF33CCCC"/>
      </left>
      <right/>
      <top/>
      <bottom style="double">
        <color rgb="FF33CCCC"/>
      </bottom>
      <diagonal/>
    </border>
    <border diagonalUp="false" diagonalDown="false">
      <left/>
      <right/>
      <top/>
      <bottom style="double">
        <color rgb="FF33CCCC"/>
      </bottom>
      <diagonal/>
    </border>
    <border diagonalUp="false" diagonalDown="false">
      <left/>
      <right style="double">
        <color rgb="FF33CCCC"/>
      </right>
      <top/>
      <bottom style="double">
        <color rgb="FF33CCCC"/>
      </bottom>
      <diagonal/>
    </border>
    <border diagonalUp="false" diagonalDown="false">
      <left style="double">
        <color rgb="FF33CCCC"/>
      </left>
      <right style="double">
        <color rgb="FF33CCCC"/>
      </right>
      <top style="double">
        <color rgb="FF33CCCC"/>
      </top>
      <bottom style="double">
        <color rgb="FFCFE7F5"/>
      </bottom>
      <diagonal/>
    </border>
    <border diagonalUp="false" diagonalDown="false">
      <left style="double">
        <color rgb="FF33CCCC"/>
      </left>
      <right style="double">
        <color rgb="FF33CCCC"/>
      </right>
      <top style="double">
        <color rgb="FFCFE7F5"/>
      </top>
      <bottom style="double">
        <color rgb="FF33CCCC"/>
      </bottom>
      <diagonal/>
    </border>
    <border diagonalUp="false" diagonalDown="false">
      <left style="double">
        <color rgb="FF33CCCC"/>
      </left>
      <right style="double">
        <color rgb="FFCFE7F5"/>
      </right>
      <top style="double">
        <color rgb="FF33CCCC"/>
      </top>
      <bottom style="thin">
        <color rgb="FF33CCCC"/>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false"/>
    <xf numFmtId="164" fontId="9" fillId="0" borderId="1" applyFont="true" applyBorder="true" applyAlignment="false" applyProtection="false"/>
    <xf numFmtId="164" fontId="27" fillId="2"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2" borderId="2" xfId="0" applyFont="true" applyBorder="true" applyAlignment="true" applyProtection="false">
      <alignment horizontal="center" vertical="distributed"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distributed" textRotation="0" wrapText="true" indent="0" shrinkToFit="false"/>
      <protection locked="true" hidden="false"/>
    </xf>
    <xf numFmtId="164" fontId="5" fillId="0" borderId="11" xfId="0" applyFont="true" applyBorder="true" applyAlignment="true" applyProtection="false">
      <alignment horizontal="general" vertical="distributed" textRotation="0" wrapText="true" indent="0" shrinkToFit="false"/>
      <protection locked="true" hidden="false"/>
    </xf>
    <xf numFmtId="164" fontId="5" fillId="0" borderId="12" xfId="0" applyFont="true" applyBorder="true" applyAlignment="true" applyProtection="false">
      <alignment horizontal="general" vertical="distributed" textRotation="0" wrapText="true" indent="0" shrinkToFit="false"/>
      <protection locked="true" hidden="false"/>
    </xf>
    <xf numFmtId="164" fontId="5" fillId="0" borderId="13"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4" xfId="24" applyFont="true" applyBorder="true" applyAlignment="true" applyProtection="true">
      <alignment horizontal="center" vertical="center" textRotation="0" wrapText="false" indent="0" shrinkToFit="false"/>
      <protection locked="true" hidden="false"/>
    </xf>
    <xf numFmtId="164" fontId="10" fillId="2" borderId="14" xfId="24" applyFont="true" applyBorder="true" applyAlignment="true" applyProtection="true">
      <alignment horizontal="center" vertical="center" textRotation="0" wrapText="false" indent="0" shrinkToFit="false"/>
      <protection locked="true" hidden="false"/>
    </xf>
    <xf numFmtId="164" fontId="10" fillId="2" borderId="14" xfId="24" applyFont="true" applyBorder="true" applyAlignment="true" applyProtection="true">
      <alignment horizontal="left" vertical="center" textRotation="0" wrapText="false" indent="0" shrinkToFit="false"/>
      <protection locked="true" hidden="false"/>
    </xf>
    <xf numFmtId="166" fontId="10" fillId="2" borderId="14" xfId="24" applyFont="true" applyBorder="true" applyAlignment="true" applyProtection="true">
      <alignment horizontal="center" vertical="center" textRotation="0" wrapText="false" indent="0" shrinkToFit="false"/>
      <protection locked="true" hidden="false"/>
    </xf>
    <xf numFmtId="164" fontId="7" fillId="2" borderId="14" xfId="24" applyFont="true" applyBorder="true" applyAlignment="true" applyProtection="true">
      <alignment horizontal="left" vertical="center" textRotation="0" wrapText="false" indent="0" shrinkToFit="false"/>
      <protection locked="true" hidden="false"/>
    </xf>
    <xf numFmtId="166" fontId="7" fillId="2" borderId="14" xfId="24" applyFont="true" applyBorder="true" applyAlignment="true" applyProtection="true">
      <alignment horizontal="center" vertical="center" textRotation="0" wrapText="false" indent="0" shrinkToFit="false"/>
      <protection locked="true" hidden="false"/>
    </xf>
    <xf numFmtId="164" fontId="7" fillId="3" borderId="14" xfId="24" applyFont="true" applyBorder="true" applyAlignment="true" applyProtection="true">
      <alignment horizontal="left" vertical="center" textRotation="0" wrapText="false" indent="0" shrinkToFit="false"/>
      <protection locked="true" hidden="false"/>
    </xf>
    <xf numFmtId="164" fontId="7" fillId="3" borderId="14" xfId="24" applyFont="true" applyBorder="true" applyAlignment="true" applyProtection="true">
      <alignment horizontal="center" vertical="center" textRotation="0" wrapText="false" indent="0" shrinkToFit="false"/>
      <protection locked="true" hidden="false"/>
    </xf>
    <xf numFmtId="167" fontId="7" fillId="3" borderId="14" xfId="24" applyFont="true" applyBorder="true" applyAlignment="true" applyProtection="true">
      <alignment horizontal="center" vertical="center" textRotation="0" wrapText="false" indent="0" shrinkToFit="false"/>
      <protection locked="true" hidden="false"/>
    </xf>
    <xf numFmtId="166" fontId="7" fillId="3" borderId="14" xfId="24"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6" fillId="2" borderId="14" xfId="24" applyFont="true" applyBorder="true" applyAlignment="true" applyProtection="true">
      <alignment horizontal="center" vertical="center" textRotation="0" wrapText="false" indent="0" shrinkToFit="false"/>
      <protection locked="true" hidden="false"/>
    </xf>
    <xf numFmtId="164" fontId="10" fillId="2" borderId="14" xfId="24"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7" fillId="2" borderId="14" xfId="24" applyFont="true" applyBorder="true" applyAlignment="true" applyProtection="true">
      <alignment horizontal="center" vertical="center" textRotation="0" wrapText="false" indent="0" shrinkToFit="false"/>
      <protection locked="true" hidden="false"/>
    </xf>
    <xf numFmtId="164" fontId="7" fillId="3" borderId="14" xfId="24" applyFont="true" applyBorder="true" applyAlignment="true" applyProtection="true">
      <alignment horizontal="left" vertical="center" textRotation="0" wrapText="true" indent="0" shrinkToFit="false"/>
      <protection locked="true" hidden="false"/>
    </xf>
    <xf numFmtId="169" fontId="7" fillId="2" borderId="14" xfId="24" applyFont="true" applyBorder="true" applyAlignment="true" applyProtection="true">
      <alignment horizontal="center" vertical="center" textRotation="0" wrapText="false" indent="0" shrinkToFit="false"/>
      <protection locked="true" hidden="false"/>
    </xf>
    <xf numFmtId="170" fontId="7" fillId="2" borderId="14" xfId="24" applyFont="true" applyBorder="true" applyAlignment="true" applyProtection="true">
      <alignment horizontal="center" vertical="center" textRotation="0" wrapText="false" indent="0" shrinkToFit="false"/>
      <protection locked="true" hidden="false"/>
    </xf>
    <xf numFmtId="168" fontId="10" fillId="2" borderId="14" xfId="24" applyFont="true" applyBorder="true" applyAlignment="true" applyProtection="true">
      <alignment horizontal="center" vertical="center" textRotation="0" wrapText="false" indent="0" shrinkToFit="false"/>
      <protection locked="true" hidden="false"/>
    </xf>
    <xf numFmtId="164" fontId="0" fillId="3" borderId="0" xfId="21" applyFont="true" applyBorder="false" applyAlignment="true" applyProtection="false">
      <alignment horizontal="general" vertical="bottom" textRotation="0" wrapText="false" indent="0" shrinkToFit="false"/>
      <protection locked="true" hidden="false"/>
    </xf>
    <xf numFmtId="169" fontId="10" fillId="2" borderId="14" xfId="24" applyFont="true" applyBorder="true" applyAlignment="true" applyProtection="true">
      <alignment horizontal="center" vertical="center" textRotation="0" wrapText="false" indent="0" shrinkToFit="false"/>
      <protection locked="true" hidden="false"/>
    </xf>
    <xf numFmtId="168" fontId="7" fillId="2" borderId="14" xfId="24" applyFont="true" applyBorder="true" applyAlignment="true" applyProtection="true">
      <alignment horizontal="center" vertical="center" textRotation="0" wrapText="true" indent="0" shrinkToFit="false"/>
      <protection locked="true" hidden="false"/>
    </xf>
    <xf numFmtId="170" fontId="10" fillId="2" borderId="14" xfId="24" applyFont="true" applyBorder="true" applyAlignment="true" applyProtection="true">
      <alignment horizontal="center" vertical="center" textRotation="0" wrapText="false" indent="0" shrinkToFit="false"/>
      <protection locked="true" hidden="false"/>
    </xf>
    <xf numFmtId="166" fontId="7" fillId="0" borderId="14" xfId="24" applyFont="true" applyBorder="true" applyAlignment="true" applyProtection="true">
      <alignment horizontal="center" vertical="center" textRotation="0" wrapText="false" indent="0" shrinkToFit="false"/>
      <protection locked="true" hidden="false"/>
    </xf>
    <xf numFmtId="166" fontId="7" fillId="3" borderId="14" xfId="24"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7" fillId="2" borderId="14" xfId="24"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7" fillId="0" borderId="14" xfId="24" applyFont="true" applyBorder="true" applyAlignment="true" applyProtection="true">
      <alignment horizontal="center" vertical="center" textRotation="0" wrapText="true" indent="0" shrinkToFit="false"/>
      <protection locked="true" hidden="false"/>
    </xf>
    <xf numFmtId="166" fontId="0" fillId="3"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15" xfId="24" applyFont="true" applyBorder="true" applyAlignment="true" applyProtection="true">
      <alignment horizontal="center" vertical="center" textRotation="0" wrapText="false" indent="0" shrinkToFit="false"/>
      <protection locked="true" hidden="false"/>
    </xf>
    <xf numFmtId="164" fontId="10" fillId="2" borderId="14" xfId="24" applyFont="true" applyBorder="true" applyAlignment="true" applyProtection="true">
      <alignment horizontal="justify" vertical="center" textRotation="0" wrapText="false" indent="0" shrinkToFit="false"/>
      <protection locked="true" hidden="false"/>
    </xf>
    <xf numFmtId="166" fontId="10" fillId="2" borderId="16" xfId="24" applyFont="true" applyBorder="true" applyAlignment="true" applyProtection="true">
      <alignment horizontal="center" vertical="center" textRotation="0" wrapText="false" indent="0" shrinkToFit="false"/>
      <protection locked="true" hidden="false"/>
    </xf>
    <xf numFmtId="164" fontId="7" fillId="3" borderId="17" xfId="24" applyFont="true" applyBorder="true" applyAlignment="true" applyProtection="true">
      <alignment horizontal="left" vertical="center" textRotation="0" wrapText="false" indent="0" shrinkToFit="false"/>
      <protection locked="true" hidden="false"/>
    </xf>
    <xf numFmtId="166" fontId="7" fillId="3" borderId="16" xfId="24" applyFont="true" applyBorder="true" applyAlignment="true" applyProtection="true">
      <alignment horizontal="center" vertical="center" textRotation="0" wrapText="false" indent="0" shrinkToFit="false"/>
      <protection locked="true" hidden="false"/>
    </xf>
    <xf numFmtId="166" fontId="7" fillId="0" borderId="16" xfId="24" applyFont="true" applyBorder="true" applyAlignment="true" applyProtection="true">
      <alignment horizontal="center" vertical="center" textRotation="0" wrapText="false" indent="0" shrinkToFit="false"/>
      <protection locked="true" hidden="false"/>
    </xf>
    <xf numFmtId="171" fontId="7" fillId="3" borderId="16" xfId="24" applyFont="true" applyBorder="true" applyAlignment="true" applyProtection="true">
      <alignment horizontal="center" vertical="center" textRotation="0" wrapText="false" indent="0" shrinkToFit="false"/>
      <protection locked="true" hidden="false"/>
    </xf>
    <xf numFmtId="164" fontId="10" fillId="2" borderId="17" xfId="24" applyFont="true" applyBorder="true" applyAlignment="true" applyProtection="true">
      <alignment horizontal="left" vertical="center" textRotation="0" wrapText="false" indent="0" shrinkToFit="false"/>
      <protection locked="true" hidden="false"/>
    </xf>
    <xf numFmtId="164" fontId="10" fillId="2" borderId="17" xfId="24"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2" borderId="14" xfId="24" applyFont="true" applyBorder="true" applyAlignment="true" applyProtection="true">
      <alignment horizontal="center" vertical="center" textRotation="0" wrapText="true" indent="0" shrinkToFit="false"/>
      <protection locked="true" hidden="false"/>
    </xf>
    <xf numFmtId="164" fontId="7" fillId="0" borderId="14" xfId="24" applyFont="true" applyBorder="true" applyAlignment="true" applyProtection="true">
      <alignment horizontal="center" vertical="center" textRotation="0" wrapText="false" indent="0" shrinkToFit="false"/>
      <protection locked="true" hidden="false"/>
    </xf>
    <xf numFmtId="167" fontId="7" fillId="0" borderId="14" xfId="24"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7" fillId="3" borderId="14" xfId="24"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2" borderId="14" xfId="24" applyFont="true" applyBorder="true" applyAlignment="true" applyProtection="true">
      <alignment horizontal="center" vertical="center" textRotation="0" wrapText="false" indent="0" shrinkToFit="false"/>
      <protection locked="true" hidden="false"/>
    </xf>
    <xf numFmtId="164" fontId="7" fillId="3" borderId="14" xfId="24" applyFont="true" applyBorder="true" applyAlignment="true" applyProtection="true">
      <alignment horizontal="justify" vertical="center" textRotation="0" wrapText="false" indent="0" shrinkToFit="false"/>
      <protection locked="true" hidden="false"/>
    </xf>
    <xf numFmtId="167" fontId="7" fillId="2" borderId="14" xfId="24"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3" borderId="14" xfId="24"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19" xfId="24" applyFont="true" applyBorder="true" applyAlignment="true" applyProtection="true">
      <alignment horizontal="center" vertical="center" textRotation="0" wrapText="true" indent="0" shrinkToFit="false"/>
      <protection locked="true" hidden="false"/>
    </xf>
    <xf numFmtId="164" fontId="10" fillId="2" borderId="19" xfId="24" applyFont="true" applyBorder="true" applyAlignment="true" applyProtection="true">
      <alignment horizontal="left" vertical="center" textRotation="0" wrapText="false" indent="0" shrinkToFit="false"/>
      <protection locked="true" hidden="false"/>
    </xf>
    <xf numFmtId="164" fontId="10" fillId="2" borderId="19" xfId="24" applyFont="true" applyBorder="true" applyAlignment="true" applyProtection="true">
      <alignment horizontal="center" vertical="center" textRotation="0" wrapText="false" indent="0" shrinkToFit="false"/>
      <protection locked="true" hidden="false"/>
    </xf>
    <xf numFmtId="166" fontId="7" fillId="2" borderId="19" xfId="24" applyFont="true" applyBorder="true" applyAlignment="true" applyProtection="true">
      <alignment horizontal="center" vertical="center" textRotation="0" wrapText="false" indent="0" shrinkToFit="false"/>
      <protection locked="true" hidden="false"/>
    </xf>
    <xf numFmtId="164" fontId="10" fillId="3" borderId="19" xfId="24" applyFont="true" applyBorder="true" applyAlignment="true" applyProtection="true">
      <alignment horizontal="left" vertical="center" textRotation="0" wrapText="false" indent="0" shrinkToFit="false"/>
      <protection locked="true" hidden="false"/>
    </xf>
    <xf numFmtId="166" fontId="7" fillId="3" borderId="19" xfId="24" applyFont="true" applyBorder="true" applyAlignment="true" applyProtection="true">
      <alignment horizontal="center" vertical="center" textRotation="0" wrapText="false" indent="0" shrinkToFit="false"/>
      <protection locked="true" hidden="false"/>
    </xf>
    <xf numFmtId="166" fontId="7" fillId="0" borderId="19" xfId="24" applyFont="true" applyBorder="true" applyAlignment="true" applyProtection="true">
      <alignment horizontal="center" vertical="center" textRotation="0" wrapText="false" indent="0" shrinkToFit="false"/>
      <protection locked="true" hidden="false"/>
    </xf>
    <xf numFmtId="164" fontId="10" fillId="3" borderId="20" xfId="24" applyFont="true" applyBorder="true" applyAlignment="true" applyProtection="true">
      <alignment horizontal="left" vertical="center" textRotation="0" wrapText="false" indent="0" shrinkToFit="false"/>
      <protection locked="true" hidden="false"/>
    </xf>
    <xf numFmtId="167" fontId="7" fillId="3" borderId="20" xfId="24" applyFont="true" applyBorder="true" applyAlignment="true" applyProtection="true">
      <alignment horizontal="center" vertical="center" textRotation="0" wrapText="false" indent="0" shrinkToFit="false"/>
      <protection locked="true" hidden="false"/>
    </xf>
    <xf numFmtId="164" fontId="7" fillId="3" borderId="20" xfId="24" applyFont="true" applyBorder="true" applyAlignment="true" applyProtection="true">
      <alignment horizontal="center" vertical="center" textRotation="0" wrapText="false" indent="0" shrinkToFit="false"/>
      <protection locked="true" hidden="false"/>
    </xf>
    <xf numFmtId="164" fontId="7" fillId="0" borderId="20" xfId="24" applyFont="true" applyBorder="true" applyAlignment="true" applyProtection="true">
      <alignment horizontal="center" vertical="center" textRotation="0" wrapText="false" indent="0" shrinkToFit="false"/>
      <protection locked="true" hidden="false"/>
    </xf>
    <xf numFmtId="170" fontId="7" fillId="3" borderId="20" xfId="24" applyFont="true" applyBorder="true" applyAlignment="true" applyProtection="true">
      <alignment horizontal="center" vertical="center" textRotation="0" wrapText="false" indent="0" shrinkToFit="false"/>
      <protection locked="true" hidden="false"/>
    </xf>
    <xf numFmtId="164" fontId="10" fillId="2" borderId="19" xfId="24" applyFont="true" applyBorder="true" applyAlignment="true" applyProtection="true">
      <alignment horizontal="left" vertical="center" textRotation="0" wrapText="true" indent="0" shrinkToFit="false"/>
      <protection locked="true" hidden="false"/>
    </xf>
    <xf numFmtId="164" fontId="10" fillId="0" borderId="19" xfId="24"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3" borderId="14" xfId="24" applyFont="true" applyBorder="true" applyAlignment="true" applyProtection="true">
      <alignment horizontal="left" vertical="center" textRotation="0" wrapText="false" indent="0" shrinkToFit="false"/>
      <protection locked="true" hidden="false"/>
    </xf>
    <xf numFmtId="164" fontId="7" fillId="3" borderId="0" xfId="24"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2" borderId="14" xfId="24" applyFont="true" applyBorder="true" applyAlignment="true" applyProtection="true">
      <alignment horizontal="lef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2" borderId="14" xfId="24" applyFont="true" applyBorder="true" applyAlignment="true" applyProtection="true">
      <alignment horizontal="center" vertical="center" textRotation="90" wrapText="true" indent="0" shrinkToFit="false"/>
      <protection locked="true" hidden="false"/>
    </xf>
    <xf numFmtId="164" fontId="10" fillId="2" borderId="14" xfId="24" applyFont="true" applyBorder="true" applyAlignment="true" applyProtection="true">
      <alignment horizontal="center" vertical="center" textRotation="90" wrapText="true" indent="0" shrinkToFit="false"/>
      <protection locked="true" hidden="false"/>
    </xf>
    <xf numFmtId="164" fontId="7" fillId="0" borderId="0" xfId="0" applyFont="true" applyBorder="false" applyAlignment="true" applyProtection="false">
      <alignment horizontal="center" vertical="center" textRotation="90" wrapText="false" indent="0" shrinkToFit="false"/>
      <protection locked="true" hidden="false"/>
    </xf>
    <xf numFmtId="171" fontId="7" fillId="3" borderId="14" xfId="24" applyFont="true" applyBorder="true" applyAlignment="true" applyProtection="true">
      <alignment horizontal="center" vertical="center" textRotation="0" wrapText="false" indent="0" shrinkToFit="false"/>
      <protection locked="true" hidden="false"/>
    </xf>
    <xf numFmtId="171" fontId="10" fillId="3" borderId="14" xfId="24" applyFont="true" applyBorder="true" applyAlignment="true" applyProtection="true">
      <alignment horizontal="center" vertical="center" textRotation="0" wrapText="false" indent="0" shrinkToFit="false"/>
      <protection locked="true" hidden="false"/>
    </xf>
    <xf numFmtId="167" fontId="10" fillId="2" borderId="14" xfId="24" applyFont="true" applyBorder="true" applyAlignment="true" applyProtection="true">
      <alignment horizontal="center" vertical="center" textRotation="0" wrapText="fals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67" fontId="10" fillId="3" borderId="14" xfId="24" applyFont="true" applyBorder="true" applyAlignment="true" applyProtection="true">
      <alignment horizontal="center" vertical="center" textRotation="0" wrapText="false" indent="0" shrinkToFit="false"/>
      <protection locked="true" hidden="false"/>
    </xf>
    <xf numFmtId="164" fontId="7" fillId="3" borderId="14" xfId="24" applyFont="true" applyBorder="true" applyAlignment="true" applyProtection="true">
      <alignment horizontal="center" vertical="center" textRotation="0" wrapText="true" indent="0" shrinkToFit="false"/>
      <protection locked="true" hidden="false"/>
    </xf>
    <xf numFmtId="167" fontId="10" fillId="3" borderId="14" xfId="24" applyFont="true" applyBorder="true" applyAlignment="true" applyProtection="true">
      <alignment horizontal="center" vertical="center" textRotation="0" wrapText="true" indent="0" shrinkToFit="false"/>
      <protection locked="true" hidden="false"/>
    </xf>
    <xf numFmtId="167" fontId="10" fillId="2" borderId="14" xfId="24" applyFont="true" applyBorder="true" applyAlignment="true" applyProtection="true">
      <alignment horizontal="center" vertical="center" textRotation="0" wrapText="true" indent="0" shrinkToFit="false"/>
      <protection locked="true" hidden="false"/>
    </xf>
    <xf numFmtId="166" fontId="10" fillId="3" borderId="14" xfId="24" applyFont="true" applyBorder="true" applyAlignment="true" applyProtection="true">
      <alignment horizontal="center" vertical="center" textRotation="0" wrapText="false" indent="0" shrinkToFit="false"/>
      <protection locked="true" hidden="false"/>
    </xf>
    <xf numFmtId="172" fontId="10" fillId="3" borderId="14" xfId="24" applyFont="true" applyBorder="true" applyAlignment="true" applyProtection="true">
      <alignment horizontal="center" vertical="center" textRotation="0" wrapText="false" indent="0" shrinkToFit="false"/>
      <protection locked="true" hidden="false"/>
    </xf>
    <xf numFmtId="172" fontId="10" fillId="2" borderId="14" xfId="24" applyFont="true" applyBorder="true" applyAlignment="true" applyProtection="true">
      <alignment horizontal="center" vertical="center" textRotation="0" wrapText="false" indent="0" shrinkToFit="false"/>
      <protection locked="true" hidden="false"/>
    </xf>
    <xf numFmtId="164" fontId="10" fillId="3" borderId="14" xfId="24"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3" borderId="14" xfId="24"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2" borderId="19" xfId="24" applyFont="true" applyBorder="true" applyAlignment="true" applyProtection="true">
      <alignment horizontal="center" vertical="center" textRotation="0" wrapText="true" indent="0" shrinkToFit="false"/>
      <protection locked="true" hidden="false"/>
    </xf>
    <xf numFmtId="164" fontId="10" fillId="2" borderId="21" xfId="24" applyFont="true" applyBorder="true" applyAlignment="true" applyProtection="true">
      <alignment horizontal="left" vertical="center" textRotation="0" wrapText="false" indent="0" shrinkToFit="false"/>
      <protection locked="true" hidden="false"/>
    </xf>
    <xf numFmtId="164" fontId="10" fillId="2" borderId="21" xfId="24" applyFont="true" applyBorder="true" applyAlignment="true" applyProtection="true">
      <alignment horizontal="center" vertical="center" textRotation="0" wrapText="false" indent="0" shrinkToFit="false"/>
      <protection locked="true" hidden="false"/>
    </xf>
    <xf numFmtId="171" fontId="7" fillId="2" borderId="14" xfId="24" applyFont="true" applyBorder="true" applyAlignment="true" applyProtection="tru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9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0" fillId="3" borderId="19" xfId="0" applyFont="true" applyBorder="true" applyAlignment="true" applyProtection="false">
      <alignment horizontal="center" vertical="center" textRotation="90" wrapText="true" indent="0" shrinkToFit="false"/>
      <protection locked="true" hidden="false"/>
    </xf>
    <xf numFmtId="164" fontId="10" fillId="3" borderId="19" xfId="0" applyFont="true" applyBorder="true" applyAlignment="true" applyProtection="false">
      <alignment horizontal="center" vertical="center" textRotation="9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73" fontId="10" fillId="3"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73" fontId="7" fillId="3"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73" fontId="10" fillId="2" borderId="19" xfId="0" applyFont="true" applyBorder="true" applyAlignment="true" applyProtection="false">
      <alignment horizontal="general" vertical="center" textRotation="0" wrapText="false" indent="0" shrinkToFit="false"/>
      <protection locked="true" hidden="false"/>
    </xf>
    <xf numFmtId="173" fontId="10" fillId="2" borderId="19" xfId="0" applyFont="true" applyBorder="true" applyAlignment="true" applyProtection="false">
      <alignment horizontal="center" vertical="center" textRotation="0" wrapText="false" indent="0" shrinkToFit="false"/>
      <protection locked="true" hidden="false"/>
    </xf>
    <xf numFmtId="173" fontId="10" fillId="2" borderId="1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2" borderId="22" xfId="24" applyFont="true" applyBorder="true" applyAlignment="true" applyProtection="true">
      <alignment horizontal="left" vertical="center" textRotation="0" wrapText="false" indent="0" shrinkToFit="false"/>
      <protection locked="true" hidden="false"/>
    </xf>
    <xf numFmtId="166" fontId="10" fillId="2" borderId="22" xfId="24" applyFont="true" applyBorder="true" applyAlignment="true" applyProtection="true">
      <alignment horizontal="center" vertical="center" textRotation="0" wrapText="false" indent="0" shrinkToFit="false"/>
      <protection locked="true" hidden="false"/>
    </xf>
    <xf numFmtId="164" fontId="10" fillId="3" borderId="23" xfId="24" applyFont="true" applyBorder="true" applyAlignment="true" applyProtection="true">
      <alignment horizontal="left" vertical="center" textRotation="0" wrapText="false" indent="0" shrinkToFit="false"/>
      <protection locked="true" hidden="false"/>
    </xf>
    <xf numFmtId="166" fontId="10" fillId="3" borderId="23" xfId="24" applyFont="true" applyBorder="true" applyAlignment="true" applyProtection="true">
      <alignment horizontal="center" vertical="center" textRotation="0" wrapText="false" indent="0" shrinkToFit="false"/>
      <protection locked="true" hidden="false"/>
    </xf>
    <xf numFmtId="164" fontId="10" fillId="2" borderId="24" xfId="24" applyFont="true" applyBorder="true" applyAlignment="true" applyProtection="true">
      <alignment horizontal="left" vertical="center" textRotation="0" wrapText="false" indent="0" shrinkToFit="false"/>
      <protection locked="true" hidden="false"/>
    </xf>
    <xf numFmtId="166" fontId="10" fillId="2" borderId="24" xfId="24" applyFont="true" applyBorder="true" applyAlignment="true" applyProtection="tru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19" xfId="0" applyFont="true" applyBorder="true" applyAlignment="true" applyProtection="false">
      <alignment horizontal="center" vertical="center" textRotation="9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6" fontId="7" fillId="3" borderId="19" xfId="0" applyFont="true" applyBorder="true" applyAlignment="true" applyProtection="false">
      <alignment horizontal="general" vertical="center" textRotation="0" wrapText="true" indent="0" shrinkToFit="false"/>
      <protection locked="true" hidden="false"/>
    </xf>
    <xf numFmtId="166" fontId="7" fillId="2" borderId="19" xfId="0" applyFont="true" applyBorder="true" applyAlignment="true" applyProtection="false">
      <alignment horizontal="center" vertical="center" textRotation="0" wrapText="true" indent="0" shrinkToFit="false"/>
      <protection locked="true" hidden="false"/>
    </xf>
    <xf numFmtId="166" fontId="7" fillId="3" borderId="19"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6" fontId="10" fillId="2" borderId="19" xfId="0"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10" fillId="2" borderId="25" xfId="24" applyFont="true" applyBorder="true" applyAlignment="true" applyProtection="true">
      <alignment horizontal="center" vertical="center" textRotation="0" wrapText="true" indent="0" shrinkToFit="false"/>
      <protection locked="true" hidden="false"/>
    </xf>
    <xf numFmtId="164" fontId="10" fillId="2" borderId="26" xfId="24" applyFont="true" applyBorder="true" applyAlignment="true" applyProtection="true">
      <alignment horizontal="center" vertical="center" textRotation="0" wrapText="true" indent="0" shrinkToFit="false"/>
      <protection locked="true" hidden="false"/>
    </xf>
    <xf numFmtId="164" fontId="10" fillId="2" borderId="27" xfId="24" applyFont="true" applyBorder="true" applyAlignment="true" applyProtection="true">
      <alignment horizontal="center" vertical="center" textRotation="0" wrapText="true" indent="0" shrinkToFit="false"/>
      <protection locked="true" hidden="false"/>
    </xf>
    <xf numFmtId="164" fontId="10" fillId="3" borderId="22" xfId="24" applyFont="true" applyBorder="true" applyAlignment="true" applyProtection="true">
      <alignment horizontal="center" vertical="center" textRotation="0" wrapText="true" indent="0" shrinkToFit="false"/>
      <protection locked="true" hidden="false"/>
    </xf>
    <xf numFmtId="166" fontId="10" fillId="2" borderId="28" xfId="24" applyFont="true" applyBorder="true" applyAlignment="true" applyProtection="true">
      <alignment horizontal="center" vertical="center" textRotation="0" wrapText="true" indent="0" shrinkToFit="false"/>
      <protection locked="true" hidden="false"/>
    </xf>
    <xf numFmtId="166" fontId="7" fillId="3" borderId="29" xfId="24" applyFont="true" applyBorder="true" applyAlignment="true" applyProtection="true">
      <alignment horizontal="center" vertical="center" textRotation="0" wrapText="true" indent="0" shrinkToFit="false"/>
      <protection locked="true" hidden="false"/>
    </xf>
    <xf numFmtId="166" fontId="7" fillId="3" borderId="30" xfId="24" applyFont="true" applyBorder="true" applyAlignment="true" applyProtection="true">
      <alignment horizontal="center" vertical="center" textRotation="0" wrapText="true" indent="0" shrinkToFit="false"/>
      <protection locked="true" hidden="false"/>
    </xf>
    <xf numFmtId="164" fontId="10" fillId="3" borderId="23" xfId="24" applyFont="true" applyBorder="true" applyAlignment="true" applyProtection="true">
      <alignment horizontal="center" vertical="center" textRotation="0" wrapText="true" indent="0" shrinkToFit="false"/>
      <protection locked="true" hidden="false"/>
    </xf>
    <xf numFmtId="166" fontId="10" fillId="2" borderId="23" xfId="24" applyFont="true" applyBorder="true" applyAlignment="true" applyProtection="true">
      <alignment horizontal="center" vertical="center" textRotation="0" wrapText="true" indent="0" shrinkToFit="false"/>
      <protection locked="true" hidden="false"/>
    </xf>
    <xf numFmtId="166" fontId="7" fillId="3" borderId="31" xfId="24" applyFont="true" applyBorder="true" applyAlignment="true" applyProtection="true">
      <alignment horizontal="center" vertical="center" textRotation="0" wrapText="true" indent="0" shrinkToFit="false"/>
      <protection locked="true" hidden="false"/>
    </xf>
    <xf numFmtId="166" fontId="7" fillId="3" borderId="32" xfId="24" applyFont="true" applyBorder="true" applyAlignment="true" applyProtection="true">
      <alignment horizontal="center" vertical="center" textRotation="0" wrapText="true" indent="0" shrinkToFit="false"/>
      <protection locked="true" hidden="false"/>
    </xf>
    <xf numFmtId="166" fontId="7" fillId="3" borderId="33" xfId="24" applyFont="true" applyBorder="true" applyAlignment="true" applyProtection="true">
      <alignment horizontal="center" vertical="center" textRotation="0" wrapText="true" indent="0" shrinkToFit="false"/>
      <protection locked="true" hidden="false"/>
    </xf>
    <xf numFmtId="166" fontId="7" fillId="3" borderId="34" xfId="24" applyFont="true" applyBorder="true" applyAlignment="true" applyProtection="true">
      <alignment horizontal="center" vertical="center" textRotation="0" wrapText="true" indent="0" shrinkToFit="false"/>
      <protection locked="true" hidden="false"/>
    </xf>
    <xf numFmtId="166" fontId="7" fillId="3" borderId="35" xfId="24" applyFont="true" applyBorder="true" applyAlignment="true" applyProtection="true">
      <alignment horizontal="center" vertical="center" textRotation="0" wrapText="true" indent="0" shrinkToFit="false"/>
      <protection locked="true" hidden="false"/>
    </xf>
    <xf numFmtId="166" fontId="7" fillId="3" borderId="36" xfId="24" applyFont="true" applyBorder="true" applyAlignment="true" applyProtection="true">
      <alignment horizontal="center" vertical="center" textRotation="0" wrapText="true" indent="0" shrinkToFit="false"/>
      <protection locked="true" hidden="false"/>
    </xf>
    <xf numFmtId="166" fontId="10" fillId="2" borderId="14" xfId="24" applyFont="true" applyBorder="true" applyAlignment="true" applyProtection="true">
      <alignment horizontal="center" vertical="center" textRotation="0" wrapText="true" indent="0" shrinkToFit="false"/>
      <protection locked="true" hidden="false"/>
    </xf>
    <xf numFmtId="166" fontId="7" fillId="2" borderId="26" xfId="24" applyFont="true" applyBorder="true" applyAlignment="true" applyProtection="true">
      <alignment horizontal="center" vertical="center" textRotation="0" wrapText="true" indent="0" shrinkToFit="false"/>
      <protection locked="true" hidden="false"/>
    </xf>
    <xf numFmtId="166" fontId="7" fillId="2" borderId="27" xfId="24"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0" borderId="14" xfId="24"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0" fillId="2" borderId="14" xfId="24" applyFont="true" applyBorder="true" applyAlignment="true" applyProtection="true">
      <alignment horizontal="left" vertical="center" textRotation="0" wrapText="true" indent="0" shrinkToFit="false"/>
      <protection locked="true" hidden="false"/>
    </xf>
    <xf numFmtId="164" fontId="22" fillId="2" borderId="14" xfId="24" applyFont="true" applyBorder="true" applyAlignment="true" applyProtection="true">
      <alignment horizontal="center" vertical="center" textRotation="0" wrapText="true" indent="0" shrinkToFit="false"/>
      <protection locked="true" hidden="false"/>
    </xf>
    <xf numFmtId="166" fontId="10" fillId="0" borderId="14" xfId="24" applyFont="true" applyBorder="true" applyAlignment="true" applyProtection="true">
      <alignment horizontal="center" vertical="center" textRotation="0" wrapText="false" indent="0" shrinkToFit="false"/>
      <protection locked="true" hidden="false"/>
    </xf>
    <xf numFmtId="172" fontId="22" fillId="2" borderId="14" xfId="24" applyFont="true" applyBorder="true" applyAlignment="true" applyProtection="true">
      <alignment horizontal="center" vertical="center" textRotation="0" wrapText="true" indent="0" shrinkToFit="false"/>
      <protection locked="true" hidden="false"/>
    </xf>
    <xf numFmtId="168" fontId="10" fillId="2" borderId="14" xfId="24" applyFont="true" applyBorder="true" applyAlignment="true" applyProtection="true">
      <alignment horizontal="center" vertical="center" textRotation="0" wrapText="true" indent="0" shrinkToFit="false"/>
      <protection locked="true" hidden="false"/>
    </xf>
    <xf numFmtId="166" fontId="10" fillId="3" borderId="14" xfId="24" applyFont="true" applyBorder="true" applyAlignment="true" applyProtection="true">
      <alignment horizontal="center" vertical="center" textRotation="0" wrapText="true" indent="0" shrinkToFit="false"/>
      <protection locked="true" hidden="false"/>
    </xf>
    <xf numFmtId="174" fontId="10" fillId="2" borderId="14" xfId="24" applyFont="true" applyBorder="true" applyAlignment="true" applyProtection="true">
      <alignment horizontal="center" vertical="center" textRotation="0" wrapText="true" indent="0" shrinkToFit="false"/>
      <protection locked="true" hidden="false"/>
    </xf>
    <xf numFmtId="166" fontId="10" fillId="0" borderId="14" xfId="24" applyFont="true" applyBorder="true" applyAlignment="true" applyProtection="true">
      <alignment horizontal="center" vertical="center" textRotation="0" wrapText="true" indent="0" shrinkToFit="false"/>
      <protection locked="true" hidden="false"/>
    </xf>
    <xf numFmtId="168" fontId="22" fillId="2" borderId="14" xfId="24" applyFont="true" applyBorder="true" applyAlignment="true" applyProtection="true">
      <alignment horizontal="center" vertical="center" textRotation="0" wrapText="true" indent="0" shrinkToFit="false"/>
      <protection locked="true" hidden="false"/>
    </xf>
    <xf numFmtId="166" fontId="22" fillId="3" borderId="14" xfId="24" applyFont="true" applyBorder="true" applyAlignment="true" applyProtection="true">
      <alignment horizontal="center" vertical="center" textRotation="0" wrapText="true" indent="0" shrinkToFit="false"/>
      <protection locked="true" hidden="false"/>
    </xf>
    <xf numFmtId="168" fontId="23" fillId="2" borderId="14" xfId="24"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true">
      <alignment horizontal="center" vertical="center" textRotation="0" wrapText="true" indent="0" shrinkToFit="false"/>
      <protection locked="true" hidden="false"/>
    </xf>
    <xf numFmtId="164" fontId="10" fillId="0" borderId="18" xfId="24"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8" fontId="0"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74" fontId="5" fillId="2" borderId="14" xfId="24" applyFont="true" applyBorder="true" applyAlignment="true" applyProtection="true">
      <alignment horizontal="center" vertical="center" textRotation="0" wrapText="false" indent="0" shrinkToFit="false"/>
      <protection locked="true" hidden="false"/>
    </xf>
    <xf numFmtId="164" fontId="7" fillId="3" borderId="26" xfId="24" applyFont="true" applyBorder="true" applyAlignment="true" applyProtection="true">
      <alignment horizontal="center" vertical="center" textRotation="0" wrapText="true" indent="0" shrinkToFit="false"/>
      <protection locked="true" hidden="false"/>
    </xf>
    <xf numFmtId="164" fontId="7" fillId="3" borderId="27" xfId="24" applyFont="true" applyBorder="true" applyAlignment="true" applyProtection="true">
      <alignment horizontal="center" vertical="center" textRotation="0" wrapText="true" indent="0" shrinkToFit="false"/>
      <protection locked="true" hidden="false"/>
    </xf>
    <xf numFmtId="166" fontId="7" fillId="3" borderId="26" xfId="24" applyFont="true" applyBorder="true" applyAlignment="true" applyProtection="true">
      <alignment horizontal="center" vertical="center" textRotation="0" wrapText="false" indent="0" shrinkToFit="false"/>
      <protection locked="true" hidden="false"/>
    </xf>
    <xf numFmtId="166" fontId="7" fillId="3" borderId="27" xfId="24" applyFont="true" applyBorder="true" applyAlignment="true" applyProtection="true">
      <alignment horizontal="center" vertical="center" textRotation="0" wrapText="false" indent="0" shrinkToFit="false"/>
      <protection locked="true" hidden="false"/>
    </xf>
    <xf numFmtId="174" fontId="7" fillId="2" borderId="14" xfId="24" applyFont="true" applyBorder="true" applyAlignment="true" applyProtection="true">
      <alignment horizontal="center" vertical="center"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64" fontId="7" fillId="3" borderId="21" xfId="24" applyFont="true" applyBorder="true" applyAlignment="true" applyProtection="true">
      <alignment horizontal="left" vertical="center" textRotation="0" wrapText="true" indent="0" shrinkToFit="false"/>
      <protection locked="true" hidden="false"/>
    </xf>
    <xf numFmtId="164" fontId="7" fillId="3" borderId="37" xfId="24" applyFont="true" applyBorder="true" applyAlignment="true" applyProtection="true">
      <alignment horizontal="center" vertical="center" textRotation="0" wrapText="false" indent="0" shrinkToFit="false"/>
      <protection locked="true" hidden="false"/>
    </xf>
    <xf numFmtId="164" fontId="7" fillId="3" borderId="38" xfId="24" applyFont="true" applyBorder="true" applyAlignment="true" applyProtection="true">
      <alignment horizontal="center" vertical="center" textRotation="0" wrapText="false" indent="0" shrinkToFit="false"/>
      <protection locked="true" hidden="false"/>
    </xf>
    <xf numFmtId="174" fontId="7" fillId="2" borderId="21" xfId="24" applyFont="true" applyBorder="true" applyAlignment="true" applyProtection="true">
      <alignment horizontal="center" vertical="center" textRotation="0" wrapText="false" indent="0" shrinkToFit="false"/>
      <protection locked="true" hidden="false"/>
    </xf>
    <xf numFmtId="175" fontId="7" fillId="2" borderId="21" xfId="24"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6" fillId="2" borderId="14" xfId="21" applyFont="true" applyBorder="true" applyAlignment="true" applyProtection="false">
      <alignment horizontal="center" vertical="center" textRotation="0" wrapText="false" indent="0" shrinkToFit="false"/>
      <protection locked="true" hidden="false"/>
    </xf>
    <xf numFmtId="164" fontId="10" fillId="2" borderId="39" xfId="24" applyFont="true" applyBorder="true" applyAlignment="true" applyProtection="true">
      <alignment horizontal="center" vertical="center" textRotation="0" wrapText="true" indent="0" shrinkToFit="false"/>
      <protection locked="true" hidden="false"/>
    </xf>
    <xf numFmtId="164" fontId="7" fillId="2" borderId="39" xfId="24" applyFont="true" applyBorder="true" applyAlignment="true" applyProtection="true">
      <alignment horizontal="center" vertical="center" textRotation="0" wrapText="true" indent="0" shrinkToFit="false"/>
      <protection locked="true" hidden="false"/>
    </xf>
    <xf numFmtId="164" fontId="10" fillId="2" borderId="16" xfId="24" applyFont="true" applyBorder="true" applyAlignment="true" applyProtection="true">
      <alignment horizontal="center" vertical="center" textRotation="0" wrapText="true" indent="0" shrinkToFit="false"/>
      <protection locked="true" hidden="false"/>
    </xf>
    <xf numFmtId="164" fontId="10" fillId="3" borderId="39" xfId="24" applyFont="true" applyBorder="true" applyAlignment="true" applyProtection="true">
      <alignment horizontal="center" vertical="center" textRotation="0" wrapText="false" indent="0" shrinkToFit="false"/>
      <protection locked="true" hidden="false"/>
    </xf>
    <xf numFmtId="166" fontId="10" fillId="3" borderId="39" xfId="24" applyFont="true" applyBorder="true" applyAlignment="true" applyProtection="true">
      <alignment horizontal="center" vertical="center" textRotation="0" wrapText="true" indent="0" shrinkToFit="false"/>
      <protection locked="true" hidden="false"/>
    </xf>
    <xf numFmtId="166" fontId="7" fillId="3" borderId="39" xfId="24" applyFont="true" applyBorder="true" applyAlignment="true" applyProtection="true">
      <alignment horizontal="center" vertical="center" textRotation="0" wrapText="true" indent="0" shrinkToFit="false"/>
      <protection locked="true" hidden="false"/>
    </xf>
    <xf numFmtId="172" fontId="10" fillId="2" borderId="16" xfId="24" applyFont="true" applyBorder="true" applyAlignment="true" applyProtection="true">
      <alignment horizontal="center" vertical="center" textRotation="0" wrapText="true" indent="0" shrinkToFit="false"/>
      <protection locked="true" hidden="false"/>
    </xf>
    <xf numFmtId="172" fontId="10" fillId="2" borderId="17" xfId="24" applyFont="true" applyBorder="true" applyAlignment="true" applyProtection="true">
      <alignment horizontal="center" vertical="center" textRotation="0" wrapText="true" indent="0" shrinkToFit="false"/>
      <protection locked="true" hidden="false"/>
    </xf>
    <xf numFmtId="164" fontId="10" fillId="3" borderId="39" xfId="24" applyFont="true" applyBorder="true" applyAlignment="true" applyProtection="true">
      <alignment horizontal="center" vertical="center" textRotation="0" wrapText="true" indent="0" shrinkToFit="false"/>
      <protection locked="true" hidden="false"/>
    </xf>
    <xf numFmtId="164" fontId="10" fillId="2" borderId="39" xfId="24" applyFont="true" applyBorder="true" applyAlignment="true" applyProtection="true">
      <alignment horizontal="center" vertical="center" textRotation="0" wrapText="false" indent="0" shrinkToFit="false"/>
      <protection locked="true" hidden="false"/>
    </xf>
    <xf numFmtId="166" fontId="10" fillId="2" borderId="39" xfId="24"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6" fontId="10" fillId="2" borderId="17" xfId="24" applyFont="true" applyBorder="true" applyAlignment="true" applyProtection="true">
      <alignment horizontal="center" vertical="center" textRotation="0" wrapText="true" indent="0" shrinkToFit="false"/>
      <protection locked="true" hidden="false"/>
    </xf>
    <xf numFmtId="166" fontId="7" fillId="2" borderId="39" xfId="24" applyFont="true" applyBorder="true" applyAlignment="true" applyProtection="true">
      <alignment horizontal="center" vertical="center" textRotation="0" wrapText="true" indent="0" shrinkToFit="false"/>
      <protection locked="true" hidden="false"/>
    </xf>
    <xf numFmtId="164" fontId="7" fillId="2" borderId="14" xfId="24" applyFont="true" applyBorder="true" applyAlignment="true" applyProtection="true">
      <alignment horizontal="center" vertical="center" textRotation="0" wrapText="true" indent="0" shrinkToFit="false"/>
      <protection locked="true" hidden="false"/>
    </xf>
    <xf numFmtId="172" fontId="10" fillId="2" borderId="14" xfId="24" applyFont="true" applyBorder="true" applyAlignment="true" applyProtection="tru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10" fillId="2" borderId="14" xfId="23" applyFont="true" applyBorder="true" applyAlignment="true" applyProtection="false">
      <alignment horizontal="center" vertical="center" textRotation="0" wrapText="true" indent="0" shrinkToFit="false"/>
      <protection locked="true" hidden="false"/>
    </xf>
    <xf numFmtId="164" fontId="10" fillId="2" borderId="14" xfId="25" applyFont="true" applyBorder="true" applyAlignment="true" applyProtection="true">
      <alignment horizontal="center" vertical="center" textRotation="0" wrapText="true" indent="0" shrinkToFit="false"/>
      <protection locked="true" hidden="false"/>
    </xf>
    <xf numFmtId="164" fontId="25" fillId="2" borderId="14" xfId="25" applyFont="true" applyBorder="true" applyAlignment="true" applyProtection="true">
      <alignment horizontal="center" vertical="center" textRotation="0" wrapText="true" indent="0" shrinkToFit="false"/>
      <protection locked="true" hidden="false"/>
    </xf>
    <xf numFmtId="164" fontId="7" fillId="3" borderId="14" xfId="25" applyFont="true" applyBorder="true" applyAlignment="true" applyProtection="true">
      <alignment horizontal="left" vertical="center" textRotation="0" wrapText="true" indent="0" shrinkToFit="false"/>
      <protection locked="true" hidden="false"/>
    </xf>
    <xf numFmtId="176" fontId="10" fillId="3" borderId="14" xfId="25" applyFont="true" applyBorder="true" applyAlignment="true" applyProtection="true">
      <alignment horizontal="center" vertical="center" textRotation="0" wrapText="true" indent="0" shrinkToFit="false"/>
      <protection locked="true" hidden="false"/>
    </xf>
    <xf numFmtId="172" fontId="25" fillId="2" borderId="14" xfId="25" applyFont="true" applyBorder="true" applyAlignment="true" applyProtection="true">
      <alignment horizontal="center" vertical="center" textRotation="0" wrapText="true" indent="0" shrinkToFit="false"/>
      <protection locked="true" hidden="false"/>
    </xf>
    <xf numFmtId="166" fontId="25" fillId="2" borderId="14" xfId="25" applyFont="true" applyBorder="true" applyAlignment="true" applyProtection="true">
      <alignment horizontal="center" vertical="center" textRotation="0" wrapText="true" indent="0" shrinkToFit="false"/>
      <protection locked="true" hidden="false"/>
    </xf>
    <xf numFmtId="166" fontId="10" fillId="2" borderId="14" xfId="25" applyFont="true" applyBorder="true" applyAlignment="true" applyProtection="true">
      <alignment horizontal="center" vertical="center" textRotation="0" wrapText="true" indent="0" shrinkToFit="false"/>
      <protection locked="true" hidden="false"/>
    </xf>
    <xf numFmtId="172" fontId="10" fillId="2" borderId="14" xfId="25" applyFont="true" applyBorder="true" applyAlignment="true" applyProtection="true">
      <alignment horizontal="center" vertical="center" textRotation="0" wrapText="true" indent="0" shrinkToFit="false"/>
      <protection locked="true" hidden="false"/>
    </xf>
    <xf numFmtId="164" fontId="7" fillId="0" borderId="39" xfId="25" applyFont="true" applyBorder="true" applyAlignment="true" applyProtection="true">
      <alignment horizontal="left" vertical="center" textRotation="0" wrapText="true" indent="0" shrinkToFit="false"/>
      <protection locked="true" hidden="false"/>
    </xf>
    <xf numFmtId="164" fontId="7" fillId="0" borderId="1" xfId="25"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xf numFmtId="172" fontId="25" fillId="0" borderId="1" xfId="25" applyFont="true" applyBorder="true" applyAlignment="true" applyProtection="true">
      <alignment horizontal="center" vertical="center" textRotation="0" wrapText="true" indent="0" shrinkToFit="false"/>
      <protection locked="true" hidden="false"/>
    </xf>
    <xf numFmtId="166" fontId="25" fillId="0" borderId="1" xfId="25" applyFont="true" applyBorder="true" applyAlignment="true" applyProtection="true">
      <alignment horizontal="center" vertical="center" textRotation="0" wrapText="true" indent="0" shrinkToFit="false"/>
      <protection locked="true" hidden="false"/>
    </xf>
    <xf numFmtId="166" fontId="25" fillId="0" borderId="16" xfId="25"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2" borderId="14" xfId="25" applyFont="true" applyBorder="true" applyAlignment="true" applyProtection="true">
      <alignment horizontal="center" vertical="center" textRotation="0" wrapText="true" indent="0" shrinkToFit="false"/>
      <protection locked="true" hidden="false"/>
    </xf>
    <xf numFmtId="176" fontId="7" fillId="3" borderId="14" xfId="25"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7" fillId="0" borderId="40" xfId="25" applyFont="true" applyBorder="true" applyAlignment="true" applyProtection="true">
      <alignment horizontal="left" vertical="center" textRotation="0" wrapText="true" indent="0" shrinkToFit="false"/>
      <protection locked="true" hidden="false"/>
    </xf>
    <xf numFmtId="164" fontId="7" fillId="0" borderId="40" xfId="25" applyFont="true" applyBorder="true" applyAlignment="true" applyProtection="true">
      <alignment horizontal="center" vertical="center" textRotation="0" wrapText="true" indent="0" shrinkToFit="false"/>
      <protection locked="true" hidden="false"/>
    </xf>
    <xf numFmtId="164" fontId="10" fillId="0" borderId="40" xfId="25" applyFont="true" applyBorder="true" applyAlignment="true" applyProtection="true">
      <alignment horizontal="center" vertical="center" textRotation="0" wrapText="true" indent="0" shrinkToFit="false"/>
      <protection locked="true" hidden="false"/>
    </xf>
    <xf numFmtId="172" fontId="25" fillId="0" borderId="40" xfId="25" applyFont="true" applyBorder="true" applyAlignment="true" applyProtection="true">
      <alignment horizontal="center" vertical="center" textRotation="0" wrapText="true" indent="0" shrinkToFit="false"/>
      <protection locked="true" hidden="false"/>
    </xf>
    <xf numFmtId="166" fontId="25" fillId="0" borderId="40" xfId="25"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72" fontId="26" fillId="2" borderId="14" xfId="25" applyFont="true" applyBorder="true" applyAlignment="true" applyProtection="true">
      <alignment horizontal="center" vertical="center" textRotation="0" wrapText="true" indent="0" shrinkToFit="false"/>
      <protection locked="true" hidden="false"/>
    </xf>
    <xf numFmtId="164" fontId="7" fillId="0" borderId="40" xfId="25" applyFont="true" applyBorder="true" applyAlignment="true" applyProtection="true">
      <alignment horizontal="general" vertical="center" textRotation="0" wrapText="true" indent="0" shrinkToFit="false"/>
      <protection locked="true" hidden="false"/>
    </xf>
    <xf numFmtId="164" fontId="7" fillId="2" borderId="14" xfId="23" applyFont="true" applyBorder="true" applyAlignment="true" applyProtection="false">
      <alignment horizontal="center" vertical="center" textRotation="0" wrapText="true" indent="0" shrinkToFit="false"/>
      <protection locked="true" hidden="false"/>
    </xf>
    <xf numFmtId="164" fontId="6" fillId="2" borderId="14" xfId="25"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6" fontId="6" fillId="2" borderId="14" xfId="25" applyFont="true" applyBorder="true" applyAlignment="true" applyProtection="true">
      <alignment horizontal="center" vertical="center" textRotation="0" wrapText="true" indent="0" shrinkToFit="false"/>
      <protection locked="true" hidden="false"/>
    </xf>
    <xf numFmtId="172" fontId="6" fillId="2" borderId="14" xfId="25"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6" fontId="7" fillId="2" borderId="14" xfId="25" applyFont="true" applyBorder="true" applyAlignment="true" applyProtection="true">
      <alignment horizontal="center" vertical="center" textRotation="0" wrapText="true" indent="0" shrinkToFit="false"/>
      <protection locked="true" hidden="false"/>
    </xf>
    <xf numFmtId="164" fontId="7" fillId="0" borderId="41" xfId="21" applyFont="true" applyBorder="true" applyAlignment="true" applyProtection="false">
      <alignment horizontal="general" vertical="center" textRotation="0" wrapText="true" indent="0" shrinkToFit="false"/>
      <protection locked="true" hidden="false"/>
    </xf>
    <xf numFmtId="164" fontId="7" fillId="0" borderId="41" xfId="21" applyFont="true" applyBorder="true" applyAlignment="true" applyProtection="false">
      <alignment horizontal="center" vertical="center" textRotation="0" wrapText="true" indent="0" shrinkToFit="false"/>
      <protection locked="true" hidden="false"/>
    </xf>
    <xf numFmtId="164" fontId="10" fillId="0" borderId="41" xfId="21" applyFont="true" applyBorder="true" applyAlignment="true" applyProtection="false">
      <alignment horizontal="center" vertical="center" textRotation="0" wrapText="true" indent="0" shrinkToFit="false"/>
      <protection locked="true" hidden="false"/>
    </xf>
    <xf numFmtId="164" fontId="25" fillId="0" borderId="41" xfId="21" applyFont="true" applyBorder="true" applyAlignment="true" applyProtection="false">
      <alignment horizontal="center" vertical="center" textRotation="0" wrapText="tru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7" fillId="0" borderId="42" xfId="21" applyFont="true" applyBorder="true" applyAlignment="true" applyProtection="false">
      <alignment horizontal="center" vertical="center" textRotation="0" wrapText="true" indent="0" shrinkToFit="false"/>
      <protection locked="true" hidden="false"/>
    </xf>
    <xf numFmtId="164" fontId="10" fillId="0" borderId="42" xfId="21" applyFont="true" applyBorder="true" applyAlignment="true" applyProtection="false">
      <alignment horizontal="center" vertical="center" textRotation="0" wrapText="true" indent="0" shrinkToFit="false"/>
      <protection locked="true" hidden="false"/>
    </xf>
    <xf numFmtId="164" fontId="25" fillId="0" borderId="42" xfId="21" applyFont="true" applyBorder="true" applyAlignment="true" applyProtection="false">
      <alignment horizontal="center" vertical="center" textRotation="0" wrapText="true" indent="0" shrinkToFit="false"/>
      <protection locked="true" hidden="false"/>
    </xf>
    <xf numFmtId="176" fontId="10" fillId="0" borderId="40" xfId="25" applyFont="true" applyBorder="true" applyAlignment="true" applyProtection="true">
      <alignment horizontal="center" vertical="center" textRotation="0" wrapText="true" indent="0" shrinkToFit="false"/>
      <protection locked="true" hidden="false"/>
    </xf>
    <xf numFmtId="172" fontId="7" fillId="2" borderId="14" xfId="25" applyFont="true" applyBorder="true" applyAlignment="true" applyProtection="true">
      <alignment horizontal="center"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0" fillId="2" borderId="25" xfId="24" applyFont="true" applyBorder="true" applyAlignment="true" applyProtection="true">
      <alignment horizontal="left" vertical="center" textRotation="0" wrapText="true" indent="0" shrinkToFit="false"/>
      <protection locked="true" hidden="false"/>
    </xf>
    <xf numFmtId="164" fontId="10" fillId="2" borderId="43" xfId="24" applyFont="true" applyBorder="true" applyAlignment="true" applyProtection="true">
      <alignment horizontal="center" vertical="center" textRotation="0" wrapText="true" indent="0" shrinkToFit="false"/>
      <protection locked="true" hidden="false"/>
    </xf>
    <xf numFmtId="164" fontId="10" fillId="2" borderId="15" xfId="24" applyFont="true" applyBorder="true" applyAlignment="true" applyProtection="true">
      <alignment horizontal="center" vertical="center" textRotation="0" wrapText="true" indent="0" shrinkToFit="false"/>
      <protection locked="true" hidden="false"/>
    </xf>
    <xf numFmtId="164" fontId="10" fillId="3" borderId="39" xfId="24" applyFont="true" applyBorder="true" applyAlignment="true" applyProtection="true">
      <alignment horizontal="left" vertical="center" textRotation="0" wrapText="true" indent="0" shrinkToFit="false"/>
      <protection locked="true" hidden="false"/>
    </xf>
    <xf numFmtId="166" fontId="10" fillId="3" borderId="17" xfId="24" applyFont="true" applyBorder="true" applyAlignment="true" applyProtection="true">
      <alignment horizontal="center" vertical="center" textRotation="0" wrapText="true" indent="0" shrinkToFit="false"/>
      <protection locked="true" hidden="false"/>
    </xf>
    <xf numFmtId="166" fontId="10" fillId="3" borderId="1" xfId="24" applyFont="true" applyBorder="true" applyAlignment="true" applyProtection="true">
      <alignment horizontal="center" vertical="center" textRotation="0" wrapText="true" indent="0" shrinkToFit="false"/>
      <protection locked="true" hidden="false"/>
    </xf>
    <xf numFmtId="166" fontId="10" fillId="3" borderId="16" xfId="24" applyFont="true" applyBorder="true" applyAlignment="true" applyProtection="true">
      <alignment horizontal="center" vertical="center" textRotation="0" wrapText="true" indent="0" shrinkToFit="false"/>
      <protection locked="true" hidden="false"/>
    </xf>
    <xf numFmtId="166" fontId="10" fillId="2" borderId="16" xfId="24" applyFont="true" applyBorder="true" applyAlignment="true" applyProtection="true">
      <alignment horizontal="center" vertical="center" textRotation="0" wrapText="true" indent="0" shrinkToFit="false"/>
      <protection locked="true" hidden="false"/>
    </xf>
    <xf numFmtId="164" fontId="10" fillId="3" borderId="17" xfId="24" applyFont="true" applyBorder="true" applyAlignment="true" applyProtection="true">
      <alignment horizontal="center" vertical="center" textRotation="0" wrapText="true" indent="0" shrinkToFit="false"/>
      <protection locked="true" hidden="false"/>
    </xf>
    <xf numFmtId="164" fontId="10" fillId="3" borderId="1" xfId="24" applyFont="true" applyBorder="true" applyAlignment="true" applyProtection="true">
      <alignment horizontal="center" vertical="center" textRotation="0" wrapText="true" indent="0" shrinkToFit="false"/>
      <protection locked="true" hidden="false"/>
    </xf>
    <xf numFmtId="164" fontId="10" fillId="3" borderId="16" xfId="24" applyFont="true" applyBorder="true" applyAlignment="true" applyProtection="true">
      <alignment horizontal="center" vertical="center" textRotation="0" wrapText="true" indent="0" shrinkToFit="false"/>
      <protection locked="true" hidden="false"/>
    </xf>
    <xf numFmtId="164" fontId="10" fillId="2" borderId="39" xfId="24" applyFont="true" applyBorder="true" applyAlignment="true" applyProtection="true">
      <alignment horizontal="left" vertical="center" textRotation="0" wrapText="true" indent="0" shrinkToFit="false"/>
      <protection locked="true" hidden="false"/>
    </xf>
    <xf numFmtId="166" fontId="10" fillId="2" borderId="1" xfId="24" applyFont="true" applyBorder="true" applyAlignment="true" applyProtection="true">
      <alignment horizontal="center"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6" fillId="2" borderId="14"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3" borderId="39" xfId="24" applyFont="true" applyBorder="true" applyAlignment="true" applyProtection="true">
      <alignment horizontal="center"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7" fillId="2" borderId="14" xfId="26" applyFont="true" applyBorder="true" applyAlignment="true" applyProtection="true">
      <alignment horizontal="center" vertical="center" textRotation="0" wrapText="true" indent="0" shrinkToFit="false"/>
      <protection locked="true" hidden="false"/>
    </xf>
    <xf numFmtId="164" fontId="10" fillId="2" borderId="14" xfId="26" applyFont="true" applyBorder="true" applyAlignment="true" applyProtection="true">
      <alignment horizontal="center" vertical="center" textRotation="0" wrapText="true" indent="0" shrinkToFit="false"/>
      <protection locked="true" hidden="false"/>
    </xf>
    <xf numFmtId="164" fontId="10" fillId="2" borderId="14" xfId="26" applyFont="true" applyBorder="true" applyAlignment="true" applyProtection="tru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6" fontId="10" fillId="3" borderId="14" xfId="24" applyFont="true" applyBorder="true" applyAlignment="true" applyProtection="true">
      <alignment horizontal="left" vertical="center"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6" fontId="10" fillId="3" borderId="14" xfId="24" applyFont="true" applyBorder="true" applyAlignment="true" applyProtection="true">
      <alignment horizontal="left" vertical="center" textRotation="0" wrapText="true" indent="0" shrinkToFit="false"/>
      <protection locked="true" hidden="false"/>
    </xf>
    <xf numFmtId="166" fontId="10" fillId="2" borderId="14" xfId="24" applyFont="true" applyBorder="true" applyAlignment="true" applyProtection="true">
      <alignment horizontal="left" vertical="center" textRotation="0" wrapText="true" indent="0" shrinkToFit="false"/>
      <protection locked="true" hidden="false"/>
    </xf>
    <xf numFmtId="164" fontId="7" fillId="2" borderId="14" xfId="26" applyFont="true" applyBorder="true" applyAlignment="true" applyProtection="true">
      <alignment horizontal="center" vertical="center" textRotation="0" wrapText="true" indent="0" shrinkToFit="false"/>
      <protection locked="true" hidden="false"/>
    </xf>
    <xf numFmtId="164" fontId="10" fillId="2" borderId="14" xfId="26" applyFont="true" applyBorder="true" applyAlignment="true" applyProtection="true">
      <alignment horizontal="center" vertical="center" textRotation="0" wrapText="true" indent="0" shrinkToFit="false"/>
      <protection locked="true" hidden="false"/>
    </xf>
    <xf numFmtId="164" fontId="10" fillId="2" borderId="14" xfId="26" applyFont="true" applyBorder="true" applyAlignment="true" applyProtection="true">
      <alignment horizontal="center" vertical="center" textRotation="0" wrapText="false" indent="0" shrinkToFit="false"/>
      <protection locked="true" hidden="false"/>
    </xf>
    <xf numFmtId="164" fontId="7" fillId="2" borderId="44" xfId="26" applyFont="true" applyBorder="true" applyAlignment="true" applyProtection="true">
      <alignment horizontal="center" vertical="center" textRotation="0" wrapText="true" indent="0" shrinkToFit="false"/>
      <protection locked="true" hidden="false"/>
    </xf>
    <xf numFmtId="164" fontId="10" fillId="2" borderId="45" xfId="26" applyFont="true" applyBorder="true" applyAlignment="true" applyProtection="true">
      <alignment horizontal="center" vertical="center" textRotation="0" wrapText="true" indent="0" shrinkToFit="false"/>
      <protection locked="true" hidden="false"/>
    </xf>
    <xf numFmtId="164" fontId="10" fillId="2" borderId="45" xfId="26" applyFont="true" applyBorder="true" applyAlignment="true" applyProtection="true">
      <alignment horizontal="center" vertical="center" textRotation="0" wrapText="false" indent="0" shrinkToFit="false"/>
      <protection locked="true" hidden="false"/>
    </xf>
    <xf numFmtId="164" fontId="10" fillId="2" borderId="45" xfId="24" applyFont="true" applyBorder="true" applyAlignment="true" applyProtection="true">
      <alignment horizontal="center" vertical="center" textRotation="0" wrapText="true" indent="0" shrinkToFit="false"/>
      <protection locked="true" hidden="false"/>
    </xf>
    <xf numFmtId="164" fontId="10" fillId="2" borderId="46" xfId="24" applyFont="true" applyBorder="true" applyAlignment="true" applyProtection="true">
      <alignment horizontal="center" vertical="center" textRotation="0" wrapText="true" indent="0" shrinkToFit="false"/>
      <protection locked="true" hidden="false"/>
    </xf>
    <xf numFmtId="164" fontId="10" fillId="2" borderId="39" xfId="24" applyFont="true" applyBorder="true" applyAlignment="true" applyProtection="true">
      <alignment horizontal="left" vertical="center" textRotation="0" wrapText="false" indent="0" shrinkToFit="false"/>
      <protection locked="true" hidden="false"/>
    </xf>
    <xf numFmtId="164" fontId="7" fillId="3" borderId="1" xfId="24" applyFont="true" applyBorder="true" applyAlignment="true" applyProtection="true">
      <alignment horizontal="center" vertical="center" textRotation="0" wrapText="false" indent="0" shrinkToFit="false"/>
      <protection locked="true" hidden="false"/>
    </xf>
    <xf numFmtId="164" fontId="7" fillId="3" borderId="17" xfId="24" applyFont="true" applyBorder="true" applyAlignment="true" applyProtection="true">
      <alignment horizontal="center" vertical="center" textRotation="0" wrapText="false" indent="0" shrinkToFit="false"/>
      <protection locked="true" hidden="false"/>
    </xf>
    <xf numFmtId="166" fontId="7" fillId="3" borderId="47" xfId="24" applyFont="true" applyBorder="true" applyAlignment="true" applyProtection="true">
      <alignment horizontal="center" vertical="center" textRotation="0" wrapText="false" indent="0" shrinkToFit="false"/>
      <protection locked="true" hidden="false"/>
    </xf>
    <xf numFmtId="166" fontId="7" fillId="3" borderId="48" xfId="24" applyFont="true" applyBorder="true" applyAlignment="true" applyProtection="true">
      <alignment horizontal="center" vertical="center" textRotation="0" wrapText="false" indent="0" shrinkToFit="false"/>
      <protection locked="true" hidden="false"/>
    </xf>
    <xf numFmtId="164" fontId="10" fillId="2" borderId="43" xfId="24" applyFont="true" applyBorder="true" applyAlignment="true" applyProtection="true">
      <alignment horizontal="center" vertical="center" textRotation="0" wrapText="false" indent="0" shrinkToFit="false"/>
      <protection locked="true" hidden="false"/>
    </xf>
    <xf numFmtId="166" fontId="10" fillId="2" borderId="15" xfId="24"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70" fontId="10" fillId="0" borderId="0" xfId="24" applyFont="true" applyBorder="true" applyAlignment="true" applyProtection="true">
      <alignment horizontal="center" vertical="center" textRotation="0" wrapText="false" indent="0" shrinkToFit="false"/>
      <protection locked="true" hidden="false"/>
    </xf>
    <xf numFmtId="166" fontId="10" fillId="2" borderId="39" xfId="24" applyFont="true" applyBorder="true" applyAlignment="true" applyProtection="true">
      <alignment horizontal="left" vertical="center" textRotation="0" wrapText="false" indent="0" shrinkToFit="false"/>
      <protection locked="true" hidden="false"/>
    </xf>
    <xf numFmtId="166" fontId="7" fillId="3" borderId="1" xfId="24" applyFont="true" applyBorder="true" applyAlignment="true" applyProtection="true">
      <alignment horizontal="center" vertical="center" textRotation="0" wrapText="false" indent="0" shrinkToFit="false"/>
      <protection locked="true" hidden="false"/>
    </xf>
    <xf numFmtId="166" fontId="7" fillId="3" borderId="17" xfId="24" applyFont="true" applyBorder="true" applyAlignment="true" applyProtection="true">
      <alignment horizontal="center" vertical="center" textRotation="0" wrapText="false" indent="0" shrinkToFit="false"/>
      <protection locked="true" hidden="false"/>
    </xf>
    <xf numFmtId="166" fontId="10" fillId="2" borderId="39" xfId="24" applyFont="true" applyBorder="true" applyAlignment="true" applyProtection="true">
      <alignment horizontal="left" vertical="center" textRotation="0" wrapText="true" indent="0" shrinkToFit="false"/>
      <protection locked="true" hidden="false"/>
    </xf>
    <xf numFmtId="166" fontId="10" fillId="2" borderId="43" xfId="24" applyFont="true" applyBorder="true" applyAlignment="true" applyProtection="true">
      <alignment horizontal="center" vertical="center" textRotation="0" wrapText="false" indent="0" shrinkToFit="false"/>
      <protection locked="true" hidden="false"/>
    </xf>
    <xf numFmtId="164" fontId="7" fillId="2" borderId="25" xfId="26" applyFont="true" applyBorder="true" applyAlignment="true" applyProtection="true">
      <alignment horizontal="center" vertical="center" textRotation="0" wrapText="true" indent="0" shrinkToFit="false"/>
      <protection locked="true" hidden="false"/>
    </xf>
    <xf numFmtId="164" fontId="10" fillId="2" borderId="43" xfId="26" applyFont="true" applyBorder="true" applyAlignment="true" applyProtection="true">
      <alignment horizontal="center" vertical="center" textRotation="0" wrapText="false" indent="0" shrinkToFit="false"/>
      <protection locked="true" hidden="false"/>
    </xf>
    <xf numFmtId="166" fontId="10" fillId="3" borderId="39" xfId="24" applyFont="true" applyBorder="true" applyAlignment="true" applyProtection="true">
      <alignment horizontal="left" vertical="center" textRotation="0" wrapText="false" indent="0" shrinkToFit="false"/>
      <protection locked="true" hidden="false"/>
    </xf>
    <xf numFmtId="166" fontId="10" fillId="3" borderId="39" xfId="24" applyFont="true" applyBorder="true" applyAlignment="true" applyProtection="true">
      <alignment horizontal="left" vertical="center" textRotation="0" wrapText="true" indent="0" shrinkToFit="false"/>
      <protection locked="true" hidden="false"/>
    </xf>
    <xf numFmtId="166" fontId="0" fillId="0" borderId="49" xfId="22"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_Tabela 6 procent" xfId="23"/>
    <cellStyle name="Excel_BuiltIn_Total 2" xfId="24"/>
    <cellStyle name="Excel_BuiltIn_Total 1" xfId="25"/>
    <cellStyle name="Excel_BuiltIn_20% - Accent1 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FE7F5"/>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BSUPE~1/AppData/Local/Temp/notes1A2B08/STATISTIKA/STATISTIKA%20ZA%202017/SEMEJNO%20NASILSTVO%202017%20----/ZBIRNO%20-%20S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TRIMESECJE"/>
      <sheetName val="II TRIMESECJE"/>
      <sheetName val="III TRIMESECJE"/>
      <sheetName val="IV TRIMESECJE"/>
      <sheetName val="POLUGODIE"/>
      <sheetName val="DEVETMESECJE"/>
      <sheetName val="II POLUGODIE"/>
      <sheetName val="GODINA"/>
    </sheetNames>
    <sheetDataSet>
      <sheetData sheetId="0">
        <row r="12">
          <cell r="C12">
            <v>0</v>
          </cell>
        </row>
        <row r="12">
          <cell r="F12">
            <v>0</v>
          </cell>
        </row>
        <row r="12">
          <cell r="K12">
            <v>0</v>
          </cell>
        </row>
        <row r="12">
          <cell r="P12">
            <v>0</v>
          </cell>
        </row>
        <row r="12">
          <cell r="S12">
            <v>0</v>
          </cell>
        </row>
        <row r="12">
          <cell r="U12">
            <v>0</v>
          </cell>
        </row>
        <row r="13">
          <cell r="C13">
            <v>0</v>
          </cell>
          <cell r="D13">
            <v>0</v>
          </cell>
        </row>
        <row r="13">
          <cell r="F13">
            <v>0</v>
          </cell>
        </row>
        <row r="13">
          <cell r="H13">
            <v>0</v>
          </cell>
        </row>
        <row r="13">
          <cell r="K13">
            <v>0</v>
          </cell>
        </row>
        <row r="13">
          <cell r="T13">
            <v>0</v>
          </cell>
          <cell r="U13">
            <v>0</v>
          </cell>
        </row>
        <row r="13">
          <cell r="W13">
            <v>0</v>
          </cell>
        </row>
        <row r="14">
          <cell r="C14">
            <v>102</v>
          </cell>
          <cell r="D14">
            <v>94</v>
          </cell>
        </row>
        <row r="14">
          <cell r="F14">
            <v>44</v>
          </cell>
          <cell r="G14">
            <v>5</v>
          </cell>
          <cell r="H14">
            <v>19</v>
          </cell>
          <cell r="I14">
            <v>1</v>
          </cell>
          <cell r="J14">
            <v>1</v>
          </cell>
          <cell r="K14">
            <v>7</v>
          </cell>
          <cell r="L14">
            <v>0</v>
          </cell>
          <cell r="M14">
            <v>6</v>
          </cell>
          <cell r="N14">
            <v>12</v>
          </cell>
          <cell r="O14">
            <v>0</v>
          </cell>
        </row>
        <row r="14">
          <cell r="Q14">
            <v>24</v>
          </cell>
          <cell r="R14">
            <v>1</v>
          </cell>
          <cell r="S14">
            <v>51</v>
          </cell>
          <cell r="T14">
            <v>0</v>
          </cell>
          <cell r="U14">
            <v>3</v>
          </cell>
          <cell r="V14">
            <v>96</v>
          </cell>
        </row>
        <row r="15">
          <cell r="C15">
            <v>3</v>
          </cell>
          <cell r="D15">
            <v>3</v>
          </cell>
          <cell r="E15">
            <v>0</v>
          </cell>
          <cell r="F15">
            <v>0</v>
          </cell>
          <cell r="G15">
            <v>0</v>
          </cell>
          <cell r="H15">
            <v>0</v>
          </cell>
          <cell r="I15">
            <v>0</v>
          </cell>
        </row>
        <row r="15">
          <cell r="N15">
            <v>2</v>
          </cell>
        </row>
        <row r="15">
          <cell r="P15">
            <v>1</v>
          </cell>
        </row>
        <row r="15">
          <cell r="S15">
            <v>1</v>
          </cell>
        </row>
        <row r="15">
          <cell r="U15">
            <v>0</v>
          </cell>
          <cell r="V15">
            <v>2</v>
          </cell>
          <cell r="W15">
            <v>1</v>
          </cell>
        </row>
        <row r="16">
          <cell r="C16">
            <v>1</v>
          </cell>
          <cell r="D16">
            <v>1</v>
          </cell>
        </row>
        <row r="16">
          <cell r="H16">
            <v>1</v>
          </cell>
        </row>
        <row r="16">
          <cell r="K16">
            <v>0</v>
          </cell>
        </row>
        <row r="16">
          <cell r="N16">
            <v>0</v>
          </cell>
        </row>
        <row r="16">
          <cell r="P16">
            <v>0</v>
          </cell>
        </row>
        <row r="16">
          <cell r="S16">
            <v>0</v>
          </cell>
        </row>
        <row r="16">
          <cell r="V16">
            <v>0</v>
          </cell>
          <cell r="W16">
            <v>1</v>
          </cell>
        </row>
        <row r="17">
          <cell r="C17">
            <v>82</v>
          </cell>
          <cell r="D17">
            <v>79</v>
          </cell>
          <cell r="E17">
            <v>3</v>
          </cell>
          <cell r="F17">
            <v>36</v>
          </cell>
          <cell r="G17">
            <v>1</v>
          </cell>
          <cell r="H17">
            <v>22</v>
          </cell>
          <cell r="I17">
            <v>0</v>
          </cell>
          <cell r="J17">
            <v>0</v>
          </cell>
          <cell r="K17">
            <v>1</v>
          </cell>
          <cell r="L17">
            <v>0</v>
          </cell>
          <cell r="M17">
            <v>12</v>
          </cell>
          <cell r="N17">
            <v>4</v>
          </cell>
        </row>
        <row r="17">
          <cell r="P17">
            <v>6</v>
          </cell>
          <cell r="Q17">
            <v>21</v>
          </cell>
          <cell r="R17">
            <v>1</v>
          </cell>
          <cell r="S17">
            <v>47</v>
          </cell>
          <cell r="T17">
            <v>0</v>
          </cell>
          <cell r="U17">
            <v>4</v>
          </cell>
          <cell r="V17">
            <v>63</v>
          </cell>
          <cell r="W17">
            <v>15</v>
          </cell>
        </row>
        <row r="18">
          <cell r="C18">
            <v>1</v>
          </cell>
          <cell r="D18">
            <v>1</v>
          </cell>
          <cell r="E18">
            <v>0</v>
          </cell>
          <cell r="F18">
            <v>1</v>
          </cell>
        </row>
        <row r="18">
          <cell r="N18">
            <v>0</v>
          </cell>
        </row>
        <row r="18">
          <cell r="P18">
            <v>0</v>
          </cell>
        </row>
        <row r="18">
          <cell r="S18">
            <v>1</v>
          </cell>
        </row>
        <row r="18">
          <cell r="U18">
            <v>1</v>
          </cell>
          <cell r="V18">
            <v>0</v>
          </cell>
          <cell r="W18">
            <v>0</v>
          </cell>
        </row>
      </sheetData>
      <sheetData sheetId="1">
        <row r="12">
          <cell r="C12">
            <v>1</v>
          </cell>
        </row>
        <row r="12">
          <cell r="F12">
            <v>0</v>
          </cell>
        </row>
        <row r="12">
          <cell r="K12">
            <v>0</v>
          </cell>
        </row>
        <row r="12">
          <cell r="P12">
            <v>1</v>
          </cell>
        </row>
        <row r="12">
          <cell r="S12">
            <v>0</v>
          </cell>
        </row>
        <row r="12">
          <cell r="U12">
            <v>1</v>
          </cell>
        </row>
        <row r="13">
          <cell r="C13">
            <v>2</v>
          </cell>
          <cell r="D13">
            <v>2</v>
          </cell>
        </row>
        <row r="13">
          <cell r="F13">
            <v>0</v>
          </cell>
        </row>
        <row r="13">
          <cell r="H13">
            <v>1</v>
          </cell>
        </row>
        <row r="13">
          <cell r="K13">
            <v>1</v>
          </cell>
        </row>
        <row r="13">
          <cell r="T13">
            <v>1</v>
          </cell>
          <cell r="U13">
            <v>0</v>
          </cell>
        </row>
        <row r="13">
          <cell r="W13">
            <v>1</v>
          </cell>
        </row>
        <row r="14">
          <cell r="C14">
            <v>120</v>
          </cell>
          <cell r="D14">
            <v>114</v>
          </cell>
        </row>
        <row r="14">
          <cell r="F14">
            <v>51</v>
          </cell>
          <cell r="G14">
            <v>3</v>
          </cell>
          <cell r="H14">
            <v>23</v>
          </cell>
          <cell r="I14">
            <v>1</v>
          </cell>
          <cell r="J14">
            <v>0</v>
          </cell>
          <cell r="K14">
            <v>10</v>
          </cell>
          <cell r="L14">
            <v>0</v>
          </cell>
          <cell r="M14">
            <v>5</v>
          </cell>
          <cell r="N14">
            <v>13</v>
          </cell>
          <cell r="O14">
            <v>0</v>
          </cell>
        </row>
        <row r="14">
          <cell r="Q14">
            <v>29</v>
          </cell>
          <cell r="R14">
            <v>0</v>
          </cell>
          <cell r="S14">
            <v>38</v>
          </cell>
          <cell r="T14">
            <v>0</v>
          </cell>
          <cell r="U14">
            <v>3</v>
          </cell>
          <cell r="V14">
            <v>113</v>
          </cell>
        </row>
        <row r="15">
          <cell r="C15">
            <v>4</v>
          </cell>
          <cell r="D15">
            <v>4</v>
          </cell>
          <cell r="E15">
            <v>0</v>
          </cell>
          <cell r="F15">
            <v>2</v>
          </cell>
          <cell r="G15">
            <v>0</v>
          </cell>
          <cell r="H15">
            <v>0</v>
          </cell>
          <cell r="I15">
            <v>0</v>
          </cell>
        </row>
        <row r="15">
          <cell r="N15">
            <v>0</v>
          </cell>
        </row>
        <row r="15">
          <cell r="P15">
            <v>2</v>
          </cell>
        </row>
        <row r="15">
          <cell r="S15">
            <v>2</v>
          </cell>
        </row>
        <row r="15">
          <cell r="U15">
            <v>0</v>
          </cell>
          <cell r="V15">
            <v>4</v>
          </cell>
          <cell r="W15">
            <v>0</v>
          </cell>
        </row>
        <row r="16">
          <cell r="C16">
            <v>0</v>
          </cell>
          <cell r="D16">
            <v>0</v>
          </cell>
        </row>
        <row r="16">
          <cell r="H16">
            <v>0</v>
          </cell>
        </row>
        <row r="16">
          <cell r="K16">
            <v>0</v>
          </cell>
        </row>
        <row r="16">
          <cell r="N16">
            <v>0</v>
          </cell>
        </row>
        <row r="16">
          <cell r="P16">
            <v>0</v>
          </cell>
        </row>
        <row r="16">
          <cell r="S16">
            <v>0</v>
          </cell>
        </row>
        <row r="16">
          <cell r="V16">
            <v>0</v>
          </cell>
          <cell r="W16">
            <v>0</v>
          </cell>
        </row>
        <row r="17">
          <cell r="C17">
            <v>68</v>
          </cell>
          <cell r="D17">
            <v>66</v>
          </cell>
          <cell r="E17">
            <v>2</v>
          </cell>
          <cell r="F17">
            <v>27</v>
          </cell>
          <cell r="G17">
            <v>1</v>
          </cell>
          <cell r="H17">
            <v>18</v>
          </cell>
          <cell r="I17">
            <v>0</v>
          </cell>
          <cell r="J17">
            <v>0</v>
          </cell>
          <cell r="K17">
            <v>2</v>
          </cell>
          <cell r="L17">
            <v>1</v>
          </cell>
          <cell r="M17">
            <v>8</v>
          </cell>
          <cell r="N17">
            <v>7</v>
          </cell>
        </row>
        <row r="17">
          <cell r="P17">
            <v>4</v>
          </cell>
          <cell r="Q17">
            <v>14</v>
          </cell>
          <cell r="R17">
            <v>2</v>
          </cell>
          <cell r="S17">
            <v>24</v>
          </cell>
          <cell r="T17">
            <v>0</v>
          </cell>
          <cell r="U17">
            <v>5</v>
          </cell>
          <cell r="V17">
            <v>44</v>
          </cell>
          <cell r="W17">
            <v>19</v>
          </cell>
        </row>
        <row r="18">
          <cell r="C18">
            <v>0</v>
          </cell>
          <cell r="D18">
            <v>0</v>
          </cell>
          <cell r="E18">
            <v>0</v>
          </cell>
          <cell r="F18">
            <v>0</v>
          </cell>
        </row>
        <row r="18">
          <cell r="N18">
            <v>0</v>
          </cell>
        </row>
        <row r="18">
          <cell r="P18">
            <v>0</v>
          </cell>
        </row>
        <row r="18">
          <cell r="S18">
            <v>0</v>
          </cell>
        </row>
        <row r="18">
          <cell r="U18">
            <v>0</v>
          </cell>
          <cell r="V18">
            <v>0</v>
          </cell>
          <cell r="W18">
            <v>0</v>
          </cell>
        </row>
      </sheetData>
      <sheetData sheetId="2">
        <row r="12">
          <cell r="C12">
            <v>2</v>
          </cell>
        </row>
        <row r="12">
          <cell r="F12">
            <v>2</v>
          </cell>
        </row>
        <row r="12">
          <cell r="K12">
            <v>1</v>
          </cell>
        </row>
        <row r="12">
          <cell r="P12">
            <v>0</v>
          </cell>
        </row>
        <row r="12">
          <cell r="S12">
            <v>1</v>
          </cell>
        </row>
        <row r="12">
          <cell r="U12">
            <v>1</v>
          </cell>
        </row>
        <row r="13">
          <cell r="C13">
            <v>1</v>
          </cell>
          <cell r="D13">
            <v>1</v>
          </cell>
        </row>
        <row r="13">
          <cell r="F13">
            <v>1</v>
          </cell>
        </row>
        <row r="13">
          <cell r="H13">
            <v>0</v>
          </cell>
        </row>
        <row r="13">
          <cell r="K13">
            <v>0</v>
          </cell>
        </row>
        <row r="13">
          <cell r="T13">
            <v>0</v>
          </cell>
          <cell r="U13">
            <v>1</v>
          </cell>
        </row>
        <row r="13">
          <cell r="W13">
            <v>0</v>
          </cell>
        </row>
        <row r="14">
          <cell r="C14">
            <v>134</v>
          </cell>
          <cell r="D14">
            <v>125</v>
          </cell>
        </row>
        <row r="14">
          <cell r="F14">
            <v>61</v>
          </cell>
          <cell r="G14">
            <v>3</v>
          </cell>
          <cell r="H14">
            <v>19</v>
          </cell>
          <cell r="I14">
            <v>3</v>
          </cell>
          <cell r="J14">
            <v>4</v>
          </cell>
          <cell r="K14">
            <v>14</v>
          </cell>
          <cell r="L14">
            <v>1</v>
          </cell>
          <cell r="M14">
            <v>2</v>
          </cell>
          <cell r="N14">
            <v>6</v>
          </cell>
          <cell r="O14">
            <v>0</v>
          </cell>
        </row>
        <row r="14">
          <cell r="Q14">
            <v>25</v>
          </cell>
          <cell r="R14">
            <v>0</v>
          </cell>
          <cell r="S14">
            <v>72</v>
          </cell>
          <cell r="T14">
            <v>0</v>
          </cell>
          <cell r="U14">
            <v>2</v>
          </cell>
          <cell r="V14">
            <v>127</v>
          </cell>
        </row>
        <row r="15">
          <cell r="C15">
            <v>4</v>
          </cell>
          <cell r="D15">
            <v>4</v>
          </cell>
          <cell r="E15">
            <v>0</v>
          </cell>
          <cell r="F15">
            <v>3</v>
          </cell>
          <cell r="G15">
            <v>0</v>
          </cell>
          <cell r="H15">
            <v>0</v>
          </cell>
          <cell r="I15">
            <v>0</v>
          </cell>
        </row>
        <row r="15">
          <cell r="N15">
            <v>0</v>
          </cell>
        </row>
        <row r="15">
          <cell r="P15">
            <v>1</v>
          </cell>
        </row>
        <row r="15">
          <cell r="S15">
            <v>0</v>
          </cell>
        </row>
        <row r="15">
          <cell r="U15">
            <v>0</v>
          </cell>
          <cell r="V15">
            <v>3</v>
          </cell>
          <cell r="W15">
            <v>1</v>
          </cell>
        </row>
        <row r="16">
          <cell r="C16">
            <v>3</v>
          </cell>
          <cell r="D16">
            <v>3</v>
          </cell>
        </row>
        <row r="16">
          <cell r="H16">
            <v>1</v>
          </cell>
        </row>
        <row r="16">
          <cell r="K16">
            <v>1</v>
          </cell>
        </row>
        <row r="16">
          <cell r="N16">
            <v>1</v>
          </cell>
        </row>
        <row r="16">
          <cell r="P16">
            <v>0</v>
          </cell>
        </row>
        <row r="16">
          <cell r="S16">
            <v>3</v>
          </cell>
        </row>
        <row r="16">
          <cell r="V16">
            <v>3</v>
          </cell>
          <cell r="W16">
            <v>0</v>
          </cell>
        </row>
        <row r="17">
          <cell r="C17">
            <v>86</v>
          </cell>
          <cell r="D17">
            <v>81</v>
          </cell>
          <cell r="E17">
            <v>7</v>
          </cell>
          <cell r="F17">
            <v>43</v>
          </cell>
          <cell r="G17">
            <v>1</v>
          </cell>
          <cell r="H17">
            <v>16</v>
          </cell>
          <cell r="I17">
            <v>2</v>
          </cell>
          <cell r="J17">
            <v>2</v>
          </cell>
          <cell r="K17">
            <v>4</v>
          </cell>
          <cell r="L17">
            <v>1</v>
          </cell>
          <cell r="M17">
            <v>9</v>
          </cell>
          <cell r="N17">
            <v>4</v>
          </cell>
        </row>
        <row r="17">
          <cell r="P17">
            <v>6</v>
          </cell>
          <cell r="Q17">
            <v>23</v>
          </cell>
          <cell r="R17">
            <v>3</v>
          </cell>
          <cell r="S17">
            <v>51</v>
          </cell>
          <cell r="T17">
            <v>2</v>
          </cell>
          <cell r="U17">
            <v>6</v>
          </cell>
          <cell r="V17">
            <v>66</v>
          </cell>
          <cell r="W17">
            <v>12</v>
          </cell>
        </row>
        <row r="18">
          <cell r="C18">
            <v>1</v>
          </cell>
          <cell r="D18">
            <v>1</v>
          </cell>
          <cell r="E18">
            <v>0</v>
          </cell>
          <cell r="F18">
            <v>0</v>
          </cell>
        </row>
        <row r="18">
          <cell r="N18">
            <v>0</v>
          </cell>
        </row>
        <row r="18">
          <cell r="P18">
            <v>1</v>
          </cell>
        </row>
        <row r="18">
          <cell r="S18">
            <v>1</v>
          </cell>
        </row>
        <row r="18">
          <cell r="U18">
            <v>0</v>
          </cell>
          <cell r="V18">
            <v>1</v>
          </cell>
          <cell r="W18">
            <v>0</v>
          </cell>
        </row>
      </sheetData>
      <sheetData sheetId="3">
        <row r="12">
          <cell r="C12">
            <v>0</v>
          </cell>
        </row>
        <row r="12">
          <cell r="F12">
            <v>0</v>
          </cell>
        </row>
        <row r="12">
          <cell r="K12">
            <v>0</v>
          </cell>
        </row>
        <row r="12">
          <cell r="P12">
            <v>0</v>
          </cell>
        </row>
        <row r="12">
          <cell r="S12">
            <v>0</v>
          </cell>
        </row>
        <row r="12">
          <cell r="U12">
            <v>0</v>
          </cell>
        </row>
        <row r="13">
          <cell r="C13">
            <v>1</v>
          </cell>
          <cell r="D13">
            <v>1</v>
          </cell>
        </row>
        <row r="13">
          <cell r="F13">
            <v>0</v>
          </cell>
        </row>
        <row r="13">
          <cell r="H13">
            <v>1</v>
          </cell>
        </row>
        <row r="13">
          <cell r="K13">
            <v>0</v>
          </cell>
        </row>
        <row r="13">
          <cell r="T13">
            <v>1</v>
          </cell>
          <cell r="U13">
            <v>0</v>
          </cell>
        </row>
        <row r="13">
          <cell r="W13">
            <v>0</v>
          </cell>
        </row>
        <row r="14">
          <cell r="C14">
            <v>182</v>
          </cell>
          <cell r="D14">
            <v>164</v>
          </cell>
        </row>
        <row r="14">
          <cell r="F14">
            <v>79</v>
          </cell>
          <cell r="G14">
            <v>3</v>
          </cell>
          <cell r="H14">
            <v>21</v>
          </cell>
          <cell r="I14">
            <v>2</v>
          </cell>
          <cell r="J14">
            <v>4</v>
          </cell>
          <cell r="K14">
            <v>6</v>
          </cell>
          <cell r="L14">
            <v>1</v>
          </cell>
          <cell r="M14">
            <v>12</v>
          </cell>
          <cell r="N14">
            <v>23</v>
          </cell>
          <cell r="O14">
            <v>1</v>
          </cell>
        </row>
        <row r="14">
          <cell r="Q14">
            <v>37</v>
          </cell>
          <cell r="R14">
            <v>1</v>
          </cell>
          <cell r="S14">
            <v>84</v>
          </cell>
          <cell r="T14">
            <v>0</v>
          </cell>
          <cell r="U14">
            <v>8</v>
          </cell>
          <cell r="V14">
            <v>165</v>
          </cell>
        </row>
        <row r="15">
          <cell r="C15">
            <v>5</v>
          </cell>
          <cell r="D15">
            <v>3</v>
          </cell>
          <cell r="E15">
            <v>2</v>
          </cell>
          <cell r="F15">
            <v>1</v>
          </cell>
          <cell r="G15">
            <v>1</v>
          </cell>
          <cell r="H15">
            <v>0</v>
          </cell>
          <cell r="I15">
            <v>1</v>
          </cell>
        </row>
        <row r="15">
          <cell r="N15">
            <v>0</v>
          </cell>
        </row>
        <row r="15">
          <cell r="P15">
            <v>2</v>
          </cell>
        </row>
        <row r="15">
          <cell r="S15">
            <v>1</v>
          </cell>
        </row>
        <row r="15">
          <cell r="U15">
            <v>2</v>
          </cell>
          <cell r="V15">
            <v>3</v>
          </cell>
          <cell r="W15">
            <v>0</v>
          </cell>
        </row>
        <row r="16">
          <cell r="C16">
            <v>2</v>
          </cell>
          <cell r="D16">
            <v>2</v>
          </cell>
        </row>
        <row r="16">
          <cell r="H16">
            <v>0</v>
          </cell>
        </row>
        <row r="16">
          <cell r="K16">
            <v>0</v>
          </cell>
        </row>
        <row r="16">
          <cell r="N16">
            <v>0</v>
          </cell>
        </row>
        <row r="16">
          <cell r="P16">
            <v>2</v>
          </cell>
        </row>
        <row r="16">
          <cell r="S16">
            <v>0</v>
          </cell>
        </row>
        <row r="16">
          <cell r="V16">
            <v>0</v>
          </cell>
          <cell r="W16">
            <v>2</v>
          </cell>
        </row>
        <row r="17">
          <cell r="C17">
            <v>97</v>
          </cell>
          <cell r="D17">
            <v>86</v>
          </cell>
          <cell r="E17">
            <v>13</v>
          </cell>
          <cell r="F17">
            <v>41</v>
          </cell>
          <cell r="G17">
            <v>4</v>
          </cell>
          <cell r="H17">
            <v>19</v>
          </cell>
          <cell r="I17">
            <v>0</v>
          </cell>
          <cell r="J17">
            <v>4</v>
          </cell>
          <cell r="K17">
            <v>4</v>
          </cell>
          <cell r="L17">
            <v>1</v>
          </cell>
          <cell r="M17">
            <v>8</v>
          </cell>
          <cell r="N17">
            <v>8</v>
          </cell>
        </row>
        <row r="17">
          <cell r="P17">
            <v>10</v>
          </cell>
          <cell r="Q17">
            <v>15</v>
          </cell>
          <cell r="R17">
            <v>1</v>
          </cell>
          <cell r="S17">
            <v>47</v>
          </cell>
          <cell r="T17">
            <v>1</v>
          </cell>
          <cell r="U17">
            <v>7</v>
          </cell>
          <cell r="V17">
            <v>67</v>
          </cell>
          <cell r="W17">
            <v>22</v>
          </cell>
        </row>
        <row r="18">
          <cell r="C18">
            <v>2</v>
          </cell>
          <cell r="D18">
            <v>1</v>
          </cell>
          <cell r="E18">
            <v>1</v>
          </cell>
          <cell r="F18">
            <v>0</v>
          </cell>
        </row>
        <row r="18">
          <cell r="N18">
            <v>1</v>
          </cell>
        </row>
        <row r="18">
          <cell r="P18">
            <v>1</v>
          </cell>
        </row>
        <row r="18">
          <cell r="S18">
            <v>1</v>
          </cell>
        </row>
        <row r="18">
          <cell r="U18">
            <v>0</v>
          </cell>
          <cell r="V18">
            <v>1</v>
          </cell>
          <cell r="W18">
            <v>1</v>
          </cell>
        </row>
      </sheetData>
      <sheetData sheetId="4"/>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1" width="49.28"/>
    <col collapsed="false" customWidth="true" hidden="false" outlineLevel="0" max="2" min="2" style="1" width="53.71"/>
    <col collapsed="false" customWidth="false" hidden="false" outlineLevel="0" max="257" min="3" style="1" width="9.14"/>
  </cols>
  <sheetData>
    <row r="1" customFormat="false" ht="25.5" hidden="false" customHeight="true" outlineLevel="0" collapsed="false">
      <c r="A1" s="2" t="s">
        <v>0</v>
      </c>
      <c r="B1" s="2"/>
    </row>
    <row r="2" customFormat="false" ht="25.5" hidden="false" customHeight="true" outlineLevel="0" collapsed="false">
      <c r="A2" s="2"/>
      <c r="B2" s="2"/>
      <c r="C2" s="3"/>
    </row>
    <row r="3" customFormat="false" ht="28.9" hidden="false" customHeight="true" outlineLevel="0" collapsed="false">
      <c r="A3" s="4" t="s">
        <v>1</v>
      </c>
      <c r="B3" s="4"/>
      <c r="C3" s="3"/>
    </row>
    <row r="4" customFormat="false" ht="43.9" hidden="false" customHeight="true" outlineLevel="0" collapsed="false">
      <c r="A4" s="5" t="s">
        <v>2</v>
      </c>
      <c r="B4" s="5"/>
      <c r="C4" s="3"/>
    </row>
    <row r="5" customFormat="false" ht="49.15" hidden="false" customHeight="true" outlineLevel="0" collapsed="false">
      <c r="A5" s="6" t="s">
        <v>3</v>
      </c>
      <c r="B5" s="6"/>
    </row>
    <row r="6" customFormat="false" ht="51.6" hidden="false" customHeight="true" outlineLevel="0" collapsed="false">
      <c r="A6" s="7" t="s">
        <v>4</v>
      </c>
      <c r="B6" s="7"/>
    </row>
    <row r="7" customFormat="false" ht="60.6" hidden="false" customHeight="true" outlineLevel="0" collapsed="false">
      <c r="A7" s="8" t="s">
        <v>5</v>
      </c>
      <c r="B7" s="8"/>
    </row>
    <row r="8" customFormat="false" ht="70.15" hidden="false" customHeight="true" outlineLevel="0" collapsed="false">
      <c r="A8" s="9" t="s">
        <v>6</v>
      </c>
      <c r="B8" s="9"/>
    </row>
    <row r="9" customFormat="false" ht="48.6" hidden="false" customHeight="true" outlineLevel="0" collapsed="false">
      <c r="A9" s="8" t="s">
        <v>7</v>
      </c>
      <c r="B9" s="8"/>
    </row>
    <row r="10" customFormat="false" ht="127.15" hidden="false" customHeight="true" outlineLevel="0" collapsed="false">
      <c r="A10" s="8" t="s">
        <v>8</v>
      </c>
      <c r="B10" s="8"/>
    </row>
    <row r="11" customFormat="false" ht="79.15" hidden="false" customHeight="true" outlineLevel="0" collapsed="false">
      <c r="A11" s="8" t="s">
        <v>9</v>
      </c>
      <c r="B11" s="8"/>
    </row>
    <row r="12" customFormat="false" ht="94.15" hidden="false" customHeight="true" outlineLevel="0" collapsed="false">
      <c r="A12" s="8" t="s">
        <v>10</v>
      </c>
      <c r="B12" s="8"/>
    </row>
    <row r="13" customFormat="false" ht="45" hidden="false" customHeight="true" outlineLevel="0" collapsed="false">
      <c r="A13" s="10" t="s">
        <v>11</v>
      </c>
      <c r="B13" s="10"/>
    </row>
    <row r="14" customFormat="false" ht="42.6" hidden="false" customHeight="true" outlineLevel="0" collapsed="false">
      <c r="A14" s="11" t="s">
        <v>12</v>
      </c>
      <c r="B14" s="11"/>
    </row>
    <row r="15" customFormat="false" ht="16.5" hidden="false" customHeight="false" outlineLevel="0" collapsed="false">
      <c r="A15" s="12"/>
      <c r="B15" s="13"/>
    </row>
    <row r="16" customFormat="false" ht="15.75" hidden="false" customHeight="false" outlineLevel="0" collapsed="false">
      <c r="A16" s="14"/>
      <c r="B16" s="13"/>
    </row>
    <row r="17" customFormat="false" ht="15.75" hidden="false" customHeight="false" outlineLevel="0" collapsed="false">
      <c r="A17" s="13"/>
      <c r="B17" s="13"/>
    </row>
    <row r="18" customFormat="false" ht="15.75" hidden="false" customHeight="false" outlineLevel="0" collapsed="false">
      <c r="A18" s="13"/>
      <c r="B18" s="13"/>
    </row>
    <row r="19" customFormat="false" ht="15.75" hidden="false" customHeight="false" outlineLevel="0" collapsed="false">
      <c r="B19" s="13"/>
    </row>
    <row r="20" customFormat="false" ht="15.75" hidden="false" customHeight="false" outlineLevel="0" collapsed="false">
      <c r="A20" s="13"/>
      <c r="B20" s="13"/>
    </row>
    <row r="21" customFormat="false" ht="15.75" hidden="false" customHeight="false" outlineLevel="0" collapsed="false">
      <c r="A21" s="13"/>
      <c r="B21" s="13"/>
    </row>
    <row r="22" customFormat="false" ht="18" hidden="false" customHeight="true" outlineLevel="0" collapsed="false">
      <c r="A22" s="13"/>
      <c r="B22" s="13"/>
    </row>
    <row r="23" customFormat="false" ht="15.75" hidden="false" customHeight="false" outlineLevel="0" collapsed="false">
      <c r="A23" s="13"/>
      <c r="B23" s="13"/>
    </row>
    <row r="24" customFormat="false" ht="15.75" hidden="false" customHeight="false" outlineLevel="0" collapsed="false">
      <c r="A24" s="13"/>
      <c r="B24" s="13"/>
    </row>
    <row r="25" customFormat="false" ht="15.75" hidden="false" customHeight="false" outlineLevel="0" collapsed="false">
      <c r="A25" s="13"/>
      <c r="B25" s="13"/>
    </row>
    <row r="26" customFormat="false" ht="15.75" hidden="false" customHeight="false" outlineLevel="0" collapsed="false">
      <c r="A26" s="13"/>
      <c r="B26" s="13"/>
    </row>
    <row r="27" customFormat="false" ht="15.75" hidden="false" customHeight="false" outlineLevel="0" collapsed="false">
      <c r="A27" s="13"/>
      <c r="B27" s="13"/>
    </row>
    <row r="28" customFormat="false" ht="15.75" hidden="false" customHeight="false" outlineLevel="0" collapsed="false">
      <c r="A28" s="13"/>
      <c r="B28" s="13"/>
    </row>
    <row r="29" customFormat="false" ht="15.75" hidden="false" customHeight="false" outlineLevel="0" collapsed="false">
      <c r="A29" s="13"/>
      <c r="B29" s="13"/>
    </row>
    <row r="30" customFormat="false" ht="15.75" hidden="false" customHeight="false" outlineLevel="0" collapsed="false">
      <c r="A30" s="13"/>
      <c r="B30" s="13"/>
    </row>
    <row r="31" customFormat="false" ht="15.75" hidden="false" customHeight="false" outlineLevel="0" collapsed="false">
      <c r="A31" s="13"/>
      <c r="B31" s="13"/>
    </row>
    <row r="32" customFormat="false" ht="15.75" hidden="false" customHeight="false" outlineLevel="0" collapsed="false">
      <c r="A32" s="13"/>
      <c r="B32" s="13"/>
    </row>
    <row r="33" customFormat="false" ht="15.75" hidden="false" customHeight="false" outlineLevel="0" collapsed="false">
      <c r="A33" s="13"/>
      <c r="B33" s="13"/>
    </row>
    <row r="34" customFormat="false" ht="15.75" hidden="false" customHeight="false" outlineLevel="0" collapsed="false">
      <c r="A34" s="13"/>
      <c r="B34" s="13"/>
    </row>
    <row r="35" customFormat="false" ht="15.75" hidden="false" customHeight="false" outlineLevel="0" collapsed="false">
      <c r="A35" s="13"/>
      <c r="B35" s="13"/>
    </row>
    <row r="36" customFormat="false" ht="15.75" hidden="false" customHeight="false" outlineLevel="0" collapsed="false">
      <c r="A36" s="13"/>
      <c r="B36" s="13"/>
    </row>
    <row r="37" customFormat="false" ht="15.75" hidden="false" customHeight="false" outlineLevel="0" collapsed="false">
      <c r="A37" s="13"/>
      <c r="B37" s="13"/>
    </row>
    <row r="38" customFormat="false" ht="15.75" hidden="false" customHeight="false" outlineLevel="0" collapsed="false">
      <c r="A38" s="13"/>
      <c r="B38" s="13"/>
    </row>
    <row r="39" customFormat="false" ht="15.75" hidden="false" customHeight="false" outlineLevel="0" collapsed="false">
      <c r="A39" s="13"/>
      <c r="B39" s="13"/>
    </row>
    <row r="40" customFormat="false" ht="15.75" hidden="false" customHeight="false" outlineLevel="0" collapsed="false">
      <c r="A40" s="13"/>
      <c r="B40" s="13"/>
    </row>
    <row r="41" customFormat="false" ht="15.75" hidden="false" customHeight="false" outlineLevel="0" collapsed="false">
      <c r="A41" s="15"/>
      <c r="B41" s="15"/>
    </row>
  </sheetData>
  <mergeCells count="13">
    <mergeCell ref="A1:B2"/>
    <mergeCell ref="A3:B3"/>
    <mergeCell ref="A4:B4"/>
    <mergeCell ref="A5:B5"/>
    <mergeCell ref="A6:B6"/>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I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G4" activeCellId="0" sqref="AG4"/>
    </sheetView>
  </sheetViews>
  <sheetFormatPr defaultColWidth="9.13671875" defaultRowHeight="12.75" zeroHeight="false" outlineLevelRow="0" outlineLevelCol="0"/>
  <cols>
    <col collapsed="false" customWidth="true" hidden="false" outlineLevel="0" max="1" min="1" style="16" width="33.7"/>
    <col collapsed="false" customWidth="true" hidden="false" outlineLevel="0" max="2" min="2" style="16" width="6.41"/>
    <col collapsed="false" customWidth="true" hidden="false" outlineLevel="0" max="3" min="3" style="16" width="4.7"/>
    <col collapsed="false" customWidth="true" hidden="false" outlineLevel="0" max="4" min="4" style="16" width="6.41"/>
    <col collapsed="false" customWidth="true" hidden="false" outlineLevel="0" max="5" min="5" style="16" width="3.7"/>
    <col collapsed="false" customWidth="true" hidden="false" outlineLevel="0" max="6" min="6" style="16" width="6.41"/>
    <col collapsed="false" customWidth="true" hidden="false" outlineLevel="0" max="7" min="7" style="16" width="3.7"/>
    <col collapsed="false" customWidth="true" hidden="false" outlineLevel="0" max="8" min="8" style="16" width="6.41"/>
    <col collapsed="false" customWidth="true" hidden="false" outlineLevel="0" max="9" min="9" style="16" width="4.7"/>
    <col collapsed="false" customWidth="true" hidden="false" outlineLevel="0" max="10" min="10" style="16" width="6.41"/>
    <col collapsed="false" customWidth="true" hidden="false" outlineLevel="0" max="11" min="11" style="16" width="4.7"/>
    <col collapsed="false" customWidth="true" hidden="false" outlineLevel="0" max="12" min="12" style="16" width="6.41"/>
    <col collapsed="false" customWidth="true" hidden="false" outlineLevel="0" max="13" min="13" style="16" width="4.7"/>
    <col collapsed="false" customWidth="true" hidden="false" outlineLevel="0" max="14" min="14" style="16" width="6.41"/>
    <col collapsed="false" customWidth="true" hidden="false" outlineLevel="0" max="15" min="15" style="16" width="4.7"/>
    <col collapsed="false" customWidth="true" hidden="false" outlineLevel="0" max="16" min="16" style="16" width="6.41"/>
    <col collapsed="false" customWidth="true" hidden="false" outlineLevel="0" max="17" min="17" style="16" width="4.7"/>
    <col collapsed="false" customWidth="true" hidden="false" outlineLevel="0" max="18" min="18" style="16" width="6.41"/>
    <col collapsed="false" customWidth="true" hidden="false" outlineLevel="0" max="19" min="19" style="16" width="4.7"/>
    <col collapsed="false" customWidth="true" hidden="false" outlineLevel="0" max="20" min="20" style="16" width="6.41"/>
    <col collapsed="false" customWidth="true" hidden="false" outlineLevel="0" max="21" min="21" style="16" width="4.7"/>
    <col collapsed="false" customWidth="true" hidden="false" outlineLevel="0" max="22" min="22" style="16" width="6.41"/>
    <col collapsed="false" customWidth="true" hidden="false" outlineLevel="0" max="23" min="23" style="16" width="4.7"/>
    <col collapsed="false" customWidth="true" hidden="false" outlineLevel="0" max="24" min="24" style="16" width="6.41"/>
    <col collapsed="false" customWidth="true" hidden="false" outlineLevel="0" max="25" min="25" style="16" width="4.7"/>
    <col collapsed="false" customWidth="true" hidden="false" outlineLevel="0" max="26" min="26" style="16" width="6.41"/>
    <col collapsed="false" customWidth="true" hidden="false" outlineLevel="0" max="27" min="27" style="16" width="4.7"/>
    <col collapsed="false" customWidth="true" hidden="false" outlineLevel="0" max="28" min="28" style="16" width="6.41"/>
    <col collapsed="false" customWidth="true" hidden="false" outlineLevel="0" max="29" min="29" style="16" width="4.7"/>
    <col collapsed="false" customWidth="true" hidden="false" outlineLevel="0" max="30" min="30" style="16" width="7.28"/>
    <col collapsed="false" customWidth="true" hidden="false" outlineLevel="0" max="31" min="31" style="16" width="6.85"/>
    <col collapsed="false" customWidth="true" hidden="false" outlineLevel="0" max="32" min="32" style="16" width="16.28"/>
    <col collapsed="false" customWidth="false" hidden="false" outlineLevel="0" max="257" min="33" style="16" width="9.14"/>
  </cols>
  <sheetData>
    <row r="1" customFormat="false" ht="12.6" hidden="false" customHeight="true" outlineLevel="0" collapsed="false">
      <c r="Y1" s="117"/>
    </row>
    <row r="2" customFormat="false" ht="31.15" hidden="false" customHeight="true" outlineLevel="0" collapsed="false">
      <c r="A2" s="76" t="s">
        <v>114</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row>
    <row r="3" s="118" customFormat="true" ht="36" hidden="false" customHeight="true" outlineLevel="0" collapsed="false">
      <c r="A3" s="19" t="s">
        <v>102</v>
      </c>
      <c r="B3" s="18" t="n">
        <v>2010</v>
      </c>
      <c r="C3" s="18"/>
      <c r="D3" s="18" t="n">
        <v>2011</v>
      </c>
      <c r="E3" s="18"/>
      <c r="F3" s="18" t="n">
        <v>2012</v>
      </c>
      <c r="G3" s="18"/>
      <c r="H3" s="18" t="n">
        <v>2013</v>
      </c>
      <c r="I3" s="18"/>
      <c r="J3" s="18" t="n">
        <v>2014</v>
      </c>
      <c r="K3" s="18"/>
      <c r="L3" s="18" t="n">
        <v>2015</v>
      </c>
      <c r="M3" s="18"/>
      <c r="N3" s="18" t="n">
        <v>2016</v>
      </c>
      <c r="O3" s="18"/>
      <c r="P3" s="18" t="n">
        <v>2017</v>
      </c>
      <c r="Q3" s="18"/>
      <c r="R3" s="18" t="n">
        <v>2018</v>
      </c>
      <c r="S3" s="18"/>
      <c r="T3" s="18" t="n">
        <v>2019</v>
      </c>
      <c r="U3" s="18"/>
      <c r="V3" s="18" t="n">
        <v>2020</v>
      </c>
      <c r="W3" s="18"/>
      <c r="X3" s="18" t="n">
        <v>2021</v>
      </c>
      <c r="Y3" s="18"/>
      <c r="Z3" s="18" t="n">
        <v>2022</v>
      </c>
      <c r="AA3" s="18"/>
      <c r="AB3" s="18" t="n">
        <v>2023</v>
      </c>
      <c r="AC3" s="18"/>
      <c r="AD3" s="18" t="n">
        <v>2024</v>
      </c>
      <c r="AE3" s="18"/>
    </row>
    <row r="4" customFormat="false" ht="42" hidden="false" customHeight="true" outlineLevel="0" collapsed="false">
      <c r="A4" s="41" t="s">
        <v>115</v>
      </c>
      <c r="B4" s="24" t="n">
        <v>578</v>
      </c>
      <c r="C4" s="24"/>
      <c r="D4" s="24" t="n">
        <v>596</v>
      </c>
      <c r="E4" s="24"/>
      <c r="F4" s="24" t="n">
        <v>604</v>
      </c>
      <c r="G4" s="24"/>
      <c r="H4" s="24" t="n">
        <v>555</v>
      </c>
      <c r="I4" s="24"/>
      <c r="J4" s="24" t="n">
        <v>717</v>
      </c>
      <c r="K4" s="24"/>
      <c r="L4" s="24" t="n">
        <v>611</v>
      </c>
      <c r="M4" s="24"/>
      <c r="N4" s="24" t="n">
        <v>608</v>
      </c>
      <c r="O4" s="24"/>
      <c r="P4" s="24" t="n">
        <v>552</v>
      </c>
      <c r="Q4" s="24"/>
      <c r="R4" s="24" t="n">
        <v>789</v>
      </c>
      <c r="S4" s="24"/>
      <c r="T4" s="24" t="n">
        <v>896</v>
      </c>
      <c r="U4" s="24"/>
      <c r="V4" s="24" t="n">
        <v>730</v>
      </c>
      <c r="W4" s="24"/>
      <c r="X4" s="24" t="n">
        <v>701</v>
      </c>
      <c r="Y4" s="24"/>
      <c r="Z4" s="24" t="n">
        <f aca="false">Z7+Z10+Z12</f>
        <v>749</v>
      </c>
      <c r="AA4" s="24"/>
      <c r="AB4" s="24" t="n">
        <f aca="false">AB7+AB10+AB12</f>
        <v>828</v>
      </c>
      <c r="AC4" s="24"/>
      <c r="AD4" s="24" t="n">
        <v>891</v>
      </c>
      <c r="AE4" s="24"/>
    </row>
    <row r="5" customFormat="false" ht="36" hidden="false" customHeight="true" outlineLevel="0" collapsed="false">
      <c r="A5" s="41" t="s">
        <v>116</v>
      </c>
      <c r="B5" s="24" t="n">
        <v>713</v>
      </c>
      <c r="C5" s="24"/>
      <c r="D5" s="24" t="n">
        <v>719</v>
      </c>
      <c r="E5" s="24"/>
      <c r="F5" s="24" t="n">
        <v>736</v>
      </c>
      <c r="G5" s="24"/>
      <c r="H5" s="24" t="n">
        <v>668</v>
      </c>
      <c r="I5" s="24"/>
      <c r="J5" s="24" t="n">
        <v>872</v>
      </c>
      <c r="K5" s="24"/>
      <c r="L5" s="24" t="n">
        <v>718</v>
      </c>
      <c r="M5" s="24"/>
      <c r="N5" s="24" t="n">
        <v>708</v>
      </c>
      <c r="O5" s="24"/>
      <c r="P5" s="24" t="n">
        <v>629</v>
      </c>
      <c r="Q5" s="24"/>
      <c r="R5" s="24" t="n">
        <v>905</v>
      </c>
      <c r="S5" s="24"/>
      <c r="T5" s="24" t="n">
        <v>1004</v>
      </c>
      <c r="U5" s="24"/>
      <c r="V5" s="24" t="n">
        <v>854</v>
      </c>
      <c r="W5" s="24"/>
      <c r="X5" s="24" t="n">
        <v>840</v>
      </c>
      <c r="Y5" s="24"/>
      <c r="Z5" s="24" t="n">
        <f aca="false">Z8+Z11+Z13</f>
        <v>862</v>
      </c>
      <c r="AA5" s="24"/>
      <c r="AB5" s="24" t="n">
        <f aca="false">AB8+AB11+AB13</f>
        <v>986</v>
      </c>
      <c r="AC5" s="24"/>
      <c r="AD5" s="26" t="n">
        <v>1066</v>
      </c>
      <c r="AE5" s="26"/>
    </row>
    <row r="6" customFormat="false" ht="90.6" hidden="false" customHeight="true" outlineLevel="0" collapsed="false">
      <c r="A6" s="119" t="s">
        <v>117</v>
      </c>
      <c r="B6" s="88" t="n">
        <v>2010</v>
      </c>
      <c r="C6" s="88"/>
      <c r="D6" s="88" t="n">
        <v>2011</v>
      </c>
      <c r="E6" s="88"/>
      <c r="F6" s="88" t="n">
        <v>2012</v>
      </c>
      <c r="G6" s="88"/>
      <c r="H6" s="88" t="n">
        <v>2013</v>
      </c>
      <c r="I6" s="88"/>
      <c r="J6" s="88" t="n">
        <v>2014</v>
      </c>
      <c r="K6" s="88"/>
      <c r="L6" s="88" t="n">
        <v>2015</v>
      </c>
      <c r="M6" s="88"/>
      <c r="N6" s="88" t="n">
        <v>2016</v>
      </c>
      <c r="O6" s="88"/>
      <c r="P6" s="88" t="n">
        <v>2017</v>
      </c>
      <c r="Q6" s="88"/>
      <c r="R6" s="88" t="n">
        <v>2018</v>
      </c>
      <c r="S6" s="88"/>
      <c r="T6" s="88" t="n">
        <v>2019</v>
      </c>
      <c r="U6" s="88"/>
      <c r="V6" s="88" t="n">
        <v>2020</v>
      </c>
      <c r="W6" s="88"/>
      <c r="X6" s="88" t="n">
        <v>2021</v>
      </c>
      <c r="Y6" s="88"/>
      <c r="Z6" s="88" t="n">
        <v>2022</v>
      </c>
      <c r="AA6" s="88"/>
      <c r="AB6" s="88" t="n">
        <v>2023</v>
      </c>
      <c r="AC6" s="88"/>
      <c r="AD6" s="18" t="n">
        <v>2024</v>
      </c>
      <c r="AE6" s="18"/>
    </row>
    <row r="7" customFormat="false" ht="29.45" hidden="false" customHeight="true" outlineLevel="0" collapsed="false">
      <c r="A7" s="41" t="s">
        <v>118</v>
      </c>
      <c r="B7" s="24" t="n">
        <v>494</v>
      </c>
      <c r="C7" s="24"/>
      <c r="D7" s="24" t="n">
        <v>481</v>
      </c>
      <c r="E7" s="24"/>
      <c r="F7" s="24" t="n">
        <v>468</v>
      </c>
      <c r="G7" s="24"/>
      <c r="H7" s="24" t="n">
        <v>421</v>
      </c>
      <c r="I7" s="24"/>
      <c r="J7" s="24" t="n">
        <v>577</v>
      </c>
      <c r="K7" s="24"/>
      <c r="L7" s="24" t="n">
        <v>515</v>
      </c>
      <c r="M7" s="24"/>
      <c r="N7" s="24" t="n">
        <v>488</v>
      </c>
      <c r="O7" s="24"/>
      <c r="P7" s="24" t="n">
        <v>464</v>
      </c>
      <c r="Q7" s="24"/>
      <c r="R7" s="24" t="n">
        <v>673</v>
      </c>
      <c r="S7" s="24"/>
      <c r="T7" s="24" t="n">
        <v>763</v>
      </c>
      <c r="U7" s="24"/>
      <c r="V7" s="24" t="n">
        <v>625</v>
      </c>
      <c r="W7" s="24"/>
      <c r="X7" s="24" t="n">
        <v>600</v>
      </c>
      <c r="Y7" s="24"/>
      <c r="Z7" s="24" t="n">
        <v>643</v>
      </c>
      <c r="AA7" s="24"/>
      <c r="AB7" s="24" t="n">
        <v>722</v>
      </c>
      <c r="AC7" s="24"/>
      <c r="AD7" s="24" t="n">
        <v>770</v>
      </c>
      <c r="AE7" s="24"/>
    </row>
    <row r="8" customFormat="false" ht="30.75" hidden="false" customHeight="true" outlineLevel="0" collapsed="false">
      <c r="A8" s="41" t="s">
        <v>15</v>
      </c>
      <c r="B8" s="24" t="n">
        <v>616</v>
      </c>
      <c r="C8" s="24"/>
      <c r="D8" s="24" t="n">
        <v>588</v>
      </c>
      <c r="E8" s="24"/>
      <c r="F8" s="24" t="n">
        <v>586</v>
      </c>
      <c r="G8" s="24"/>
      <c r="H8" s="24" t="n">
        <v>514</v>
      </c>
      <c r="I8" s="24"/>
      <c r="J8" s="24" t="n">
        <v>714</v>
      </c>
      <c r="K8" s="24"/>
      <c r="L8" s="24" t="n">
        <v>615</v>
      </c>
      <c r="M8" s="24"/>
      <c r="N8" s="24" t="n">
        <v>572</v>
      </c>
      <c r="O8" s="24"/>
      <c r="P8" s="24" t="n">
        <v>532</v>
      </c>
      <c r="Q8" s="24"/>
      <c r="R8" s="24" t="n">
        <v>782</v>
      </c>
      <c r="S8" s="24"/>
      <c r="T8" s="24" t="n">
        <v>863</v>
      </c>
      <c r="U8" s="24"/>
      <c r="V8" s="24" t="n">
        <v>734</v>
      </c>
      <c r="W8" s="24"/>
      <c r="X8" s="24" t="n">
        <v>728</v>
      </c>
      <c r="Y8" s="24"/>
      <c r="Z8" s="24" t="n">
        <v>747</v>
      </c>
      <c r="AA8" s="24"/>
      <c r="AB8" s="24" t="n">
        <v>866</v>
      </c>
      <c r="AC8" s="24"/>
      <c r="AD8" s="24" t="n">
        <v>923</v>
      </c>
      <c r="AE8" s="24"/>
    </row>
    <row r="9" customFormat="false" ht="48.75" hidden="false" customHeight="true" outlineLevel="0" collapsed="false">
      <c r="A9" s="119" t="s">
        <v>119</v>
      </c>
      <c r="B9" s="88" t="n">
        <v>2010</v>
      </c>
      <c r="C9" s="88"/>
      <c r="D9" s="88" t="n">
        <v>2011</v>
      </c>
      <c r="E9" s="88"/>
      <c r="F9" s="88" t="n">
        <v>2012</v>
      </c>
      <c r="G9" s="88"/>
      <c r="H9" s="88" t="n">
        <v>2013</v>
      </c>
      <c r="I9" s="88"/>
      <c r="J9" s="88" t="n">
        <v>2014</v>
      </c>
      <c r="K9" s="88"/>
      <c r="L9" s="88" t="n">
        <v>2015</v>
      </c>
      <c r="M9" s="88"/>
      <c r="N9" s="88" t="n">
        <v>2016</v>
      </c>
      <c r="O9" s="88"/>
      <c r="P9" s="88" t="n">
        <v>2017</v>
      </c>
      <c r="Q9" s="88"/>
      <c r="R9" s="88" t="n">
        <v>2018</v>
      </c>
      <c r="S9" s="88"/>
      <c r="T9" s="88" t="n">
        <v>2019</v>
      </c>
      <c r="U9" s="88"/>
      <c r="V9" s="88" t="n">
        <v>2020</v>
      </c>
      <c r="W9" s="88"/>
      <c r="X9" s="88" t="n">
        <v>2021</v>
      </c>
      <c r="Y9" s="88"/>
      <c r="Z9" s="88" t="n">
        <v>2022</v>
      </c>
      <c r="AA9" s="88"/>
      <c r="AB9" s="88" t="n">
        <v>2023</v>
      </c>
      <c r="AC9" s="88"/>
      <c r="AD9" s="18" t="n">
        <v>2024</v>
      </c>
      <c r="AE9" s="18"/>
    </row>
    <row r="10" customFormat="false" ht="31.15" hidden="false" customHeight="true" outlineLevel="0" collapsed="false">
      <c r="A10" s="41" t="s">
        <v>118</v>
      </c>
      <c r="B10" s="24" t="n">
        <v>84</v>
      </c>
      <c r="C10" s="24"/>
      <c r="D10" s="24" t="n">
        <v>115</v>
      </c>
      <c r="E10" s="24"/>
      <c r="F10" s="24" t="n">
        <v>136</v>
      </c>
      <c r="G10" s="24"/>
      <c r="H10" s="24" t="n">
        <v>134</v>
      </c>
      <c r="I10" s="24"/>
      <c r="J10" s="24" t="n">
        <v>140</v>
      </c>
      <c r="K10" s="24"/>
      <c r="L10" s="24" t="n">
        <v>96</v>
      </c>
      <c r="M10" s="24"/>
      <c r="N10" s="24" t="n">
        <v>120</v>
      </c>
      <c r="O10" s="24"/>
      <c r="P10" s="24" t="n">
        <v>88</v>
      </c>
      <c r="Q10" s="24"/>
      <c r="R10" s="24" t="n">
        <v>116</v>
      </c>
      <c r="S10" s="24"/>
      <c r="T10" s="24" t="n">
        <v>133</v>
      </c>
      <c r="U10" s="24"/>
      <c r="V10" s="24" t="n">
        <v>105</v>
      </c>
      <c r="W10" s="24"/>
      <c r="X10" s="24" t="n">
        <v>101</v>
      </c>
      <c r="Y10" s="24"/>
      <c r="Z10" s="24" t="n">
        <v>97</v>
      </c>
      <c r="AA10" s="24"/>
      <c r="AB10" s="24" t="n">
        <v>93</v>
      </c>
      <c r="AC10" s="24"/>
      <c r="AD10" s="24" t="n">
        <v>110</v>
      </c>
      <c r="AE10" s="24"/>
    </row>
    <row r="11" customFormat="false" ht="37.15" hidden="false" customHeight="true" outlineLevel="0" collapsed="false">
      <c r="A11" s="41" t="s">
        <v>15</v>
      </c>
      <c r="B11" s="24" t="n">
        <v>97</v>
      </c>
      <c r="C11" s="24"/>
      <c r="D11" s="24" t="n">
        <v>131</v>
      </c>
      <c r="E11" s="24"/>
      <c r="F11" s="24" t="n">
        <v>150</v>
      </c>
      <c r="G11" s="24"/>
      <c r="H11" s="24" t="n">
        <v>154</v>
      </c>
      <c r="I11" s="24"/>
      <c r="J11" s="24" t="n">
        <v>158</v>
      </c>
      <c r="K11" s="24"/>
      <c r="L11" s="24" t="n">
        <v>103</v>
      </c>
      <c r="M11" s="24"/>
      <c r="N11" s="24" t="n">
        <v>136</v>
      </c>
      <c r="O11" s="24"/>
      <c r="P11" s="24" t="n">
        <v>97</v>
      </c>
      <c r="Q11" s="24"/>
      <c r="R11" s="24" t="n">
        <v>123</v>
      </c>
      <c r="S11" s="24"/>
      <c r="T11" s="24" t="n">
        <v>141</v>
      </c>
      <c r="U11" s="24"/>
      <c r="V11" s="24" t="n">
        <v>120</v>
      </c>
      <c r="W11" s="24"/>
      <c r="X11" s="24" t="n">
        <v>112</v>
      </c>
      <c r="Y11" s="24"/>
      <c r="Z11" s="24" t="n">
        <v>101</v>
      </c>
      <c r="AA11" s="24"/>
      <c r="AB11" s="24" t="n">
        <v>99</v>
      </c>
      <c r="AC11" s="24"/>
      <c r="AD11" s="24" t="n">
        <v>124</v>
      </c>
      <c r="AE11" s="24"/>
    </row>
    <row r="12" s="120" customFormat="true" ht="42" hidden="false" customHeight="true" outlineLevel="0" collapsed="false">
      <c r="A12" s="119" t="s">
        <v>120</v>
      </c>
      <c r="B12" s="21" t="s">
        <v>121</v>
      </c>
      <c r="C12" s="21"/>
      <c r="D12" s="21"/>
      <c r="E12" s="21"/>
      <c r="F12" s="21"/>
      <c r="G12" s="21"/>
      <c r="H12" s="21"/>
      <c r="I12" s="21"/>
      <c r="J12" s="21"/>
      <c r="K12" s="21"/>
      <c r="L12" s="21"/>
      <c r="M12" s="21"/>
      <c r="N12" s="21"/>
      <c r="O12" s="21"/>
      <c r="P12" s="21"/>
      <c r="Q12" s="21"/>
      <c r="R12" s="21"/>
      <c r="S12" s="21"/>
      <c r="T12" s="21"/>
      <c r="U12" s="21"/>
      <c r="V12" s="21"/>
      <c r="W12" s="21"/>
      <c r="X12" s="21"/>
      <c r="Y12" s="21"/>
      <c r="Z12" s="88" t="n">
        <v>9</v>
      </c>
      <c r="AA12" s="88"/>
      <c r="AB12" s="88" t="n">
        <v>13</v>
      </c>
      <c r="AC12" s="88"/>
      <c r="AD12" s="88" t="n">
        <v>11</v>
      </c>
      <c r="AE12" s="88"/>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row>
    <row r="13" s="120" customFormat="true" ht="37.15" hidden="false" customHeight="true" outlineLevel="0" collapsed="false">
      <c r="A13" s="41" t="s">
        <v>15</v>
      </c>
      <c r="B13" s="24"/>
      <c r="C13" s="24"/>
      <c r="D13" s="24"/>
      <c r="E13" s="24"/>
      <c r="F13" s="24"/>
      <c r="G13" s="24"/>
      <c r="H13" s="24"/>
      <c r="I13" s="24"/>
      <c r="J13" s="24"/>
      <c r="K13" s="24"/>
      <c r="L13" s="24"/>
      <c r="M13" s="24"/>
      <c r="N13" s="24"/>
      <c r="O13" s="24"/>
      <c r="P13" s="24"/>
      <c r="Q13" s="24"/>
      <c r="R13" s="24"/>
      <c r="S13" s="24"/>
      <c r="T13" s="24"/>
      <c r="U13" s="24"/>
      <c r="V13" s="24"/>
      <c r="W13" s="24"/>
      <c r="X13" s="24"/>
      <c r="Y13" s="24"/>
      <c r="Z13" s="24" t="n">
        <v>14</v>
      </c>
      <c r="AA13" s="24"/>
      <c r="AB13" s="24" t="n">
        <v>21</v>
      </c>
      <c r="AC13" s="24"/>
      <c r="AD13" s="24" t="n">
        <v>19</v>
      </c>
      <c r="AE13" s="24"/>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row>
    <row r="14" s="97" customFormat="true" ht="15.75" hidden="false" customHeight="true" outlineLevel="0" collapsed="false">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row>
    <row r="15" s="97" customFormat="true" ht="17.45" hidden="false" customHeight="true" outlineLevel="0" collapsed="false">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row>
    <row r="16" customFormat="false" ht="35.45" hidden="false" customHeight="true" outlineLevel="0" collapsed="false">
      <c r="A16" s="76" t="s">
        <v>122</v>
      </c>
      <c r="B16" s="76"/>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row>
    <row r="17" s="118" customFormat="true" ht="38.45" hidden="false" customHeight="true" outlineLevel="0" collapsed="false">
      <c r="A17" s="88" t="s">
        <v>23</v>
      </c>
      <c r="B17" s="18" t="n">
        <v>2010</v>
      </c>
      <c r="C17" s="18"/>
      <c r="D17" s="18" t="n">
        <v>2011</v>
      </c>
      <c r="E17" s="18"/>
      <c r="F17" s="18" t="n">
        <v>2012</v>
      </c>
      <c r="G17" s="18"/>
      <c r="H17" s="18" t="n">
        <v>2013</v>
      </c>
      <c r="I17" s="18"/>
      <c r="J17" s="18" t="n">
        <v>2014</v>
      </c>
      <c r="K17" s="18"/>
      <c r="L17" s="18" t="n">
        <v>2015</v>
      </c>
      <c r="M17" s="18"/>
      <c r="N17" s="18" t="n">
        <v>2016</v>
      </c>
      <c r="O17" s="18"/>
      <c r="P17" s="18" t="n">
        <v>2017</v>
      </c>
      <c r="Q17" s="18"/>
      <c r="R17" s="18" t="n">
        <v>2018</v>
      </c>
      <c r="S17" s="18"/>
      <c r="T17" s="18" t="n">
        <v>2019</v>
      </c>
      <c r="U17" s="18"/>
      <c r="V17" s="18" t="n">
        <v>2020</v>
      </c>
      <c r="W17" s="18"/>
      <c r="X17" s="18" t="n">
        <v>2021</v>
      </c>
      <c r="Y17" s="18"/>
      <c r="Z17" s="18" t="n">
        <v>2022</v>
      </c>
      <c r="AA17" s="18"/>
      <c r="AB17" s="18" t="n">
        <v>2023</v>
      </c>
      <c r="AC17" s="18"/>
      <c r="AD17" s="18" t="n">
        <v>2024</v>
      </c>
      <c r="AE17" s="18"/>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row>
    <row r="18" customFormat="false" ht="66" hidden="false" customHeight="true" outlineLevel="0" collapsed="false">
      <c r="A18" s="88"/>
      <c r="B18" s="121" t="s">
        <v>123</v>
      </c>
      <c r="C18" s="121" t="s">
        <v>90</v>
      </c>
      <c r="D18" s="121" t="s">
        <v>123</v>
      </c>
      <c r="E18" s="121" t="s">
        <v>90</v>
      </c>
      <c r="F18" s="121" t="s">
        <v>123</v>
      </c>
      <c r="G18" s="121" t="s">
        <v>90</v>
      </c>
      <c r="H18" s="121" t="s">
        <v>123</v>
      </c>
      <c r="I18" s="121" t="s">
        <v>90</v>
      </c>
      <c r="J18" s="121" t="s">
        <v>123</v>
      </c>
      <c r="K18" s="121" t="s">
        <v>90</v>
      </c>
      <c r="L18" s="121" t="s">
        <v>123</v>
      </c>
      <c r="M18" s="121" t="s">
        <v>90</v>
      </c>
      <c r="N18" s="121" t="s">
        <v>123</v>
      </c>
      <c r="O18" s="121" t="s">
        <v>90</v>
      </c>
      <c r="P18" s="121" t="s">
        <v>123</v>
      </c>
      <c r="Q18" s="121" t="s">
        <v>90</v>
      </c>
      <c r="R18" s="121" t="s">
        <v>123</v>
      </c>
      <c r="S18" s="121" t="s">
        <v>90</v>
      </c>
      <c r="T18" s="121" t="s">
        <v>123</v>
      </c>
      <c r="U18" s="121" t="s">
        <v>90</v>
      </c>
      <c r="V18" s="121" t="s">
        <v>123</v>
      </c>
      <c r="W18" s="121" t="s">
        <v>90</v>
      </c>
      <c r="X18" s="121" t="s">
        <v>123</v>
      </c>
      <c r="Y18" s="121" t="s">
        <v>90</v>
      </c>
      <c r="Z18" s="121" t="s">
        <v>123</v>
      </c>
      <c r="AA18" s="121" t="s">
        <v>90</v>
      </c>
      <c r="AB18" s="121" t="s">
        <v>123</v>
      </c>
      <c r="AC18" s="121" t="s">
        <v>90</v>
      </c>
      <c r="AD18" s="121" t="s">
        <v>123</v>
      </c>
      <c r="AE18" s="121" t="s">
        <v>90</v>
      </c>
    </row>
    <row r="19" customFormat="false" ht="30.6" hidden="false" customHeight="true" outlineLevel="0" collapsed="false">
      <c r="A19" s="23" t="s">
        <v>24</v>
      </c>
      <c r="B19" s="24" t="n">
        <v>110</v>
      </c>
      <c r="C19" s="24" t="n">
        <v>129</v>
      </c>
      <c r="D19" s="24" t="n">
        <v>74</v>
      </c>
      <c r="E19" s="24" t="n">
        <v>83</v>
      </c>
      <c r="F19" s="24" t="n">
        <v>74</v>
      </c>
      <c r="G19" s="24" t="n">
        <v>87</v>
      </c>
      <c r="H19" s="24" t="n">
        <v>62</v>
      </c>
      <c r="I19" s="24" t="n">
        <v>76</v>
      </c>
      <c r="J19" s="24" t="n">
        <v>94</v>
      </c>
      <c r="K19" s="24" t="n">
        <v>113</v>
      </c>
      <c r="L19" s="24" t="n">
        <v>97</v>
      </c>
      <c r="M19" s="24" t="n">
        <v>103</v>
      </c>
      <c r="N19" s="24" t="n">
        <v>97</v>
      </c>
      <c r="O19" s="24" t="n">
        <v>107</v>
      </c>
      <c r="P19" s="24" t="n">
        <v>101</v>
      </c>
      <c r="Q19" s="24" t="n">
        <v>112</v>
      </c>
      <c r="R19" s="24" t="n">
        <v>165</v>
      </c>
      <c r="S19" s="24" t="n">
        <v>172</v>
      </c>
      <c r="T19" s="24" t="n">
        <v>171</v>
      </c>
      <c r="U19" s="24" t="n">
        <v>179</v>
      </c>
      <c r="V19" s="24" t="n">
        <v>109</v>
      </c>
      <c r="W19" s="24" t="n">
        <v>118</v>
      </c>
      <c r="X19" s="24" t="n">
        <v>113</v>
      </c>
      <c r="Y19" s="24" t="n">
        <v>122</v>
      </c>
      <c r="Z19" s="24" t="n">
        <v>118</v>
      </c>
      <c r="AA19" s="24" t="n">
        <v>135</v>
      </c>
      <c r="AB19" s="24" t="n">
        <v>153</v>
      </c>
      <c r="AC19" s="24" t="n">
        <v>169</v>
      </c>
      <c r="AD19" s="88" t="n">
        <v>162</v>
      </c>
      <c r="AE19" s="88" t="n">
        <v>198</v>
      </c>
    </row>
    <row r="20" customFormat="false" ht="25.9" hidden="false" customHeight="true" outlineLevel="0" collapsed="false">
      <c r="A20" s="23" t="s">
        <v>25</v>
      </c>
      <c r="B20" s="24" t="n">
        <v>91</v>
      </c>
      <c r="C20" s="24" t="n">
        <v>106</v>
      </c>
      <c r="D20" s="24" t="n">
        <v>66</v>
      </c>
      <c r="E20" s="24" t="n">
        <v>77</v>
      </c>
      <c r="F20" s="24" t="n">
        <v>66</v>
      </c>
      <c r="G20" s="24" t="n">
        <v>76</v>
      </c>
      <c r="H20" s="24" t="n">
        <v>92</v>
      </c>
      <c r="I20" s="24" t="n">
        <v>100</v>
      </c>
      <c r="J20" s="24" t="n">
        <v>107</v>
      </c>
      <c r="K20" s="24" t="n">
        <v>116</v>
      </c>
      <c r="L20" s="24" t="n">
        <v>93</v>
      </c>
      <c r="M20" s="24" t="n">
        <v>107</v>
      </c>
      <c r="N20" s="24" t="n">
        <v>61</v>
      </c>
      <c r="O20" s="24" t="n">
        <v>65</v>
      </c>
      <c r="P20" s="24" t="n">
        <v>56</v>
      </c>
      <c r="Q20" s="24" t="n">
        <v>61</v>
      </c>
      <c r="R20" s="24" t="n">
        <v>76</v>
      </c>
      <c r="S20" s="24" t="n">
        <v>87</v>
      </c>
      <c r="T20" s="24" t="n">
        <v>82</v>
      </c>
      <c r="U20" s="24" t="n">
        <v>92</v>
      </c>
      <c r="V20" s="24" t="n">
        <v>57</v>
      </c>
      <c r="W20" s="24" t="n">
        <v>70</v>
      </c>
      <c r="X20" s="24" t="n">
        <v>65</v>
      </c>
      <c r="Y20" s="24" t="n">
        <v>75</v>
      </c>
      <c r="Z20" s="24" t="n">
        <v>77</v>
      </c>
      <c r="AA20" s="24" t="n">
        <v>90</v>
      </c>
      <c r="AB20" s="24" t="n">
        <v>105</v>
      </c>
      <c r="AC20" s="24" t="n">
        <v>120</v>
      </c>
      <c r="AD20" s="88" t="n">
        <v>102</v>
      </c>
      <c r="AE20" s="88" t="n">
        <v>111</v>
      </c>
    </row>
    <row r="21" customFormat="false" ht="25.15" hidden="false" customHeight="true" outlineLevel="0" collapsed="false">
      <c r="A21" s="23" t="s">
        <v>26</v>
      </c>
      <c r="B21" s="24" t="n">
        <v>10</v>
      </c>
      <c r="C21" s="24" t="n">
        <v>12</v>
      </c>
      <c r="D21" s="24" t="n">
        <v>15</v>
      </c>
      <c r="E21" s="24" t="n">
        <v>16</v>
      </c>
      <c r="F21" s="24" t="n">
        <v>27</v>
      </c>
      <c r="G21" s="24" t="n">
        <v>32</v>
      </c>
      <c r="H21" s="24" t="n">
        <v>15</v>
      </c>
      <c r="I21" s="24" t="n">
        <v>18</v>
      </c>
      <c r="J21" s="24" t="n">
        <v>21</v>
      </c>
      <c r="K21" s="24" t="n">
        <v>21</v>
      </c>
      <c r="L21" s="24" t="n">
        <v>15</v>
      </c>
      <c r="M21" s="24" t="n">
        <v>20</v>
      </c>
      <c r="N21" s="24" t="n">
        <v>23</v>
      </c>
      <c r="O21" s="24" t="n">
        <v>25</v>
      </c>
      <c r="P21" s="24" t="n">
        <v>25</v>
      </c>
      <c r="Q21" s="24" t="n">
        <v>29</v>
      </c>
      <c r="R21" s="24" t="n">
        <v>32</v>
      </c>
      <c r="S21" s="24" t="n">
        <v>40</v>
      </c>
      <c r="T21" s="24" t="n">
        <v>38</v>
      </c>
      <c r="U21" s="24" t="n">
        <v>44</v>
      </c>
      <c r="V21" s="24" t="n">
        <v>43</v>
      </c>
      <c r="W21" s="24" t="n">
        <v>50</v>
      </c>
      <c r="X21" s="24" t="n">
        <v>34</v>
      </c>
      <c r="Y21" s="24" t="n">
        <v>42</v>
      </c>
      <c r="Z21" s="24" t="n">
        <v>59</v>
      </c>
      <c r="AA21" s="24" t="n">
        <v>74</v>
      </c>
      <c r="AB21" s="24" t="n">
        <v>43</v>
      </c>
      <c r="AC21" s="24" t="n">
        <v>54</v>
      </c>
      <c r="AD21" s="88" t="n">
        <v>65</v>
      </c>
      <c r="AE21" s="88" t="n">
        <v>80</v>
      </c>
    </row>
    <row r="22" customFormat="false" ht="30" hidden="false" customHeight="true" outlineLevel="0" collapsed="false">
      <c r="A22" s="23" t="s">
        <v>27</v>
      </c>
      <c r="B22" s="24" t="n">
        <v>51</v>
      </c>
      <c r="C22" s="24" t="n">
        <v>52</v>
      </c>
      <c r="D22" s="24" t="n">
        <v>81</v>
      </c>
      <c r="E22" s="24" t="n">
        <v>81</v>
      </c>
      <c r="F22" s="24" t="n">
        <v>60</v>
      </c>
      <c r="G22" s="24" t="n">
        <v>69</v>
      </c>
      <c r="H22" s="24" t="n">
        <v>39</v>
      </c>
      <c r="I22" s="24" t="n">
        <v>45</v>
      </c>
      <c r="J22" s="24" t="n">
        <v>57</v>
      </c>
      <c r="K22" s="24" t="n">
        <v>60</v>
      </c>
      <c r="L22" s="24" t="n">
        <v>34</v>
      </c>
      <c r="M22" s="24" t="n">
        <v>39</v>
      </c>
      <c r="N22" s="24" t="n">
        <v>29</v>
      </c>
      <c r="O22" s="24" t="n">
        <v>30</v>
      </c>
      <c r="P22" s="24" t="n">
        <v>22</v>
      </c>
      <c r="Q22" s="24" t="n">
        <v>23</v>
      </c>
      <c r="R22" s="24" t="n">
        <v>34</v>
      </c>
      <c r="S22" s="24" t="n">
        <v>37</v>
      </c>
      <c r="T22" s="24" t="n">
        <v>54</v>
      </c>
      <c r="U22" s="24" t="n">
        <v>55</v>
      </c>
      <c r="V22" s="24" t="n">
        <v>48</v>
      </c>
      <c r="W22" s="24" t="n">
        <v>50</v>
      </c>
      <c r="X22" s="24" t="n">
        <v>39</v>
      </c>
      <c r="Y22" s="24" t="n">
        <v>43</v>
      </c>
      <c r="Z22" s="24" t="n">
        <v>43</v>
      </c>
      <c r="AA22" s="24" t="n">
        <v>44</v>
      </c>
      <c r="AB22" s="24" t="n">
        <v>52</v>
      </c>
      <c r="AC22" s="24" t="n">
        <v>56</v>
      </c>
      <c r="AD22" s="88" t="n">
        <v>52</v>
      </c>
      <c r="AE22" s="88" t="n">
        <v>57</v>
      </c>
    </row>
    <row r="23" customFormat="false" ht="27" hidden="false" customHeight="true" outlineLevel="0" collapsed="false">
      <c r="A23" s="23" t="s">
        <v>28</v>
      </c>
      <c r="B23" s="24" t="n">
        <v>71</v>
      </c>
      <c r="C23" s="24" t="n">
        <v>82</v>
      </c>
      <c r="D23" s="24" t="n">
        <v>62</v>
      </c>
      <c r="E23" s="24" t="n">
        <v>71</v>
      </c>
      <c r="F23" s="24" t="n">
        <v>72</v>
      </c>
      <c r="G23" s="24" t="n">
        <v>89</v>
      </c>
      <c r="H23" s="24" t="n">
        <v>66</v>
      </c>
      <c r="I23" s="24" t="n">
        <v>68</v>
      </c>
      <c r="J23" s="24" t="n">
        <v>86</v>
      </c>
      <c r="K23" s="24" t="n">
        <v>84</v>
      </c>
      <c r="L23" s="24" t="n">
        <v>84</v>
      </c>
      <c r="M23" s="24" t="n">
        <v>94</v>
      </c>
      <c r="N23" s="24" t="n">
        <v>79</v>
      </c>
      <c r="O23" s="24" t="n">
        <v>88</v>
      </c>
      <c r="P23" s="24" t="n">
        <v>95</v>
      </c>
      <c r="Q23" s="24" t="n">
        <v>99</v>
      </c>
      <c r="R23" s="24" t="n">
        <v>104</v>
      </c>
      <c r="S23" s="24" t="n">
        <v>116</v>
      </c>
      <c r="T23" s="24" t="n">
        <v>119</v>
      </c>
      <c r="U23" s="24" t="n">
        <v>140</v>
      </c>
      <c r="V23" s="24" t="n">
        <v>118</v>
      </c>
      <c r="W23" s="24" t="n">
        <v>123</v>
      </c>
      <c r="X23" s="24" t="n">
        <v>118</v>
      </c>
      <c r="Y23" s="24" t="n">
        <v>121</v>
      </c>
      <c r="Z23" s="24" t="n">
        <v>135</v>
      </c>
      <c r="AA23" s="24" t="n">
        <v>143</v>
      </c>
      <c r="AB23" s="24" t="n">
        <v>98</v>
      </c>
      <c r="AC23" s="24" t="n">
        <v>106</v>
      </c>
      <c r="AD23" s="88" t="n">
        <v>110</v>
      </c>
      <c r="AE23" s="88" t="n">
        <v>127</v>
      </c>
    </row>
    <row r="24" customFormat="false" ht="26.45" hidden="false" customHeight="true" outlineLevel="0" collapsed="false">
      <c r="A24" s="23" t="s">
        <v>29</v>
      </c>
      <c r="B24" s="24" t="n">
        <v>52</v>
      </c>
      <c r="C24" s="24" t="n">
        <v>65</v>
      </c>
      <c r="D24" s="24" t="n">
        <v>63</v>
      </c>
      <c r="E24" s="24" t="n">
        <v>68</v>
      </c>
      <c r="F24" s="24" t="n">
        <v>61</v>
      </c>
      <c r="G24" s="24" t="n">
        <v>64</v>
      </c>
      <c r="H24" s="24" t="n">
        <v>55</v>
      </c>
      <c r="I24" s="24" t="n">
        <v>66</v>
      </c>
      <c r="J24" s="24" t="n">
        <v>48</v>
      </c>
      <c r="K24" s="24" t="n">
        <v>59</v>
      </c>
      <c r="L24" s="24" t="n">
        <v>60</v>
      </c>
      <c r="M24" s="24" t="n">
        <v>62</v>
      </c>
      <c r="N24" s="24" t="n">
        <v>65</v>
      </c>
      <c r="O24" s="24" t="n">
        <v>74</v>
      </c>
      <c r="P24" s="24" t="n">
        <v>60</v>
      </c>
      <c r="Q24" s="24" t="n">
        <v>65</v>
      </c>
      <c r="R24" s="24" t="n">
        <v>53</v>
      </c>
      <c r="S24" s="24" t="n">
        <v>59</v>
      </c>
      <c r="T24" s="24" t="n">
        <v>62</v>
      </c>
      <c r="U24" s="24" t="n">
        <v>75</v>
      </c>
      <c r="V24" s="24" t="n">
        <v>54</v>
      </c>
      <c r="W24" s="24" t="n">
        <v>64</v>
      </c>
      <c r="X24" s="24" t="n">
        <v>40</v>
      </c>
      <c r="Y24" s="24" t="n">
        <v>48</v>
      </c>
      <c r="Z24" s="24" t="n">
        <v>42</v>
      </c>
      <c r="AA24" s="24" t="n">
        <v>49</v>
      </c>
      <c r="AB24" s="24" t="n">
        <v>55</v>
      </c>
      <c r="AC24" s="24" t="n">
        <v>65</v>
      </c>
      <c r="AD24" s="88" t="n">
        <v>70</v>
      </c>
      <c r="AE24" s="88" t="n">
        <v>84</v>
      </c>
    </row>
    <row r="25" customFormat="false" ht="25.15" hidden="false" customHeight="true" outlineLevel="0" collapsed="false">
      <c r="A25" s="23" t="s">
        <v>30</v>
      </c>
      <c r="B25" s="24" t="n">
        <v>47</v>
      </c>
      <c r="C25" s="24" t="n">
        <v>63</v>
      </c>
      <c r="D25" s="24" t="n">
        <v>52</v>
      </c>
      <c r="E25" s="24" t="n">
        <v>69</v>
      </c>
      <c r="F25" s="24" t="n">
        <v>49</v>
      </c>
      <c r="G25" s="24" t="n">
        <v>66</v>
      </c>
      <c r="H25" s="24" t="n">
        <v>36</v>
      </c>
      <c r="I25" s="24" t="n">
        <v>47</v>
      </c>
      <c r="J25" s="24" t="n">
        <v>100</v>
      </c>
      <c r="K25" s="24" t="n">
        <v>156</v>
      </c>
      <c r="L25" s="24" t="n">
        <v>71</v>
      </c>
      <c r="M25" s="24" t="n">
        <v>85</v>
      </c>
      <c r="N25" s="24" t="n">
        <v>61</v>
      </c>
      <c r="O25" s="24" t="n">
        <v>76</v>
      </c>
      <c r="P25" s="24" t="n">
        <v>52</v>
      </c>
      <c r="Q25" s="24" t="n">
        <v>58</v>
      </c>
      <c r="R25" s="24" t="n">
        <v>135</v>
      </c>
      <c r="S25" s="24" t="n">
        <v>155</v>
      </c>
      <c r="T25" s="24" t="n">
        <v>162</v>
      </c>
      <c r="U25" s="24" t="n">
        <v>181</v>
      </c>
      <c r="V25" s="24" t="n">
        <v>108</v>
      </c>
      <c r="W25" s="24" t="n">
        <v>148</v>
      </c>
      <c r="X25" s="24" t="n">
        <v>110</v>
      </c>
      <c r="Y25" s="24" t="n">
        <v>155</v>
      </c>
      <c r="Z25" s="24" t="n">
        <v>89</v>
      </c>
      <c r="AA25" s="24" t="n">
        <v>106</v>
      </c>
      <c r="AB25" s="24" t="n">
        <v>124</v>
      </c>
      <c r="AC25" s="24" t="n">
        <v>166</v>
      </c>
      <c r="AD25" s="88" t="n">
        <v>116</v>
      </c>
      <c r="AE25" s="88" t="n">
        <v>150</v>
      </c>
    </row>
    <row r="26" customFormat="false" ht="25.9" hidden="false" customHeight="true" outlineLevel="0" collapsed="false">
      <c r="A26" s="23" t="s">
        <v>31</v>
      </c>
      <c r="B26" s="24" t="n">
        <v>47</v>
      </c>
      <c r="C26" s="24" t="n">
        <v>58</v>
      </c>
      <c r="D26" s="24" t="n">
        <v>54</v>
      </c>
      <c r="E26" s="24" t="n">
        <v>63</v>
      </c>
      <c r="F26" s="24" t="n">
        <v>38</v>
      </c>
      <c r="G26" s="24" t="n">
        <v>41</v>
      </c>
      <c r="H26" s="24" t="n">
        <v>26</v>
      </c>
      <c r="I26" s="24" t="n">
        <v>35</v>
      </c>
      <c r="J26" s="24" t="n">
        <v>41</v>
      </c>
      <c r="K26" s="24" t="n">
        <v>43</v>
      </c>
      <c r="L26" s="24" t="n">
        <v>40</v>
      </c>
      <c r="M26" s="24" t="n">
        <v>51</v>
      </c>
      <c r="N26" s="24" t="n">
        <v>56</v>
      </c>
      <c r="O26" s="24" t="n">
        <v>63</v>
      </c>
      <c r="P26" s="24" t="n">
        <v>44</v>
      </c>
      <c r="Q26" s="24" t="n">
        <v>51</v>
      </c>
      <c r="R26" s="24" t="n">
        <v>56</v>
      </c>
      <c r="S26" s="24" t="n">
        <v>61</v>
      </c>
      <c r="T26" s="24" t="n">
        <v>56</v>
      </c>
      <c r="U26" s="24" t="n">
        <v>66</v>
      </c>
      <c r="V26" s="24" t="n">
        <v>79</v>
      </c>
      <c r="W26" s="24" t="n">
        <v>91</v>
      </c>
      <c r="X26" s="24" t="n">
        <v>73</v>
      </c>
      <c r="Y26" s="24" t="n">
        <v>85</v>
      </c>
      <c r="Z26" s="24" t="n">
        <v>63</v>
      </c>
      <c r="AA26" s="24" t="n">
        <v>75</v>
      </c>
      <c r="AB26" s="24" t="n">
        <v>87</v>
      </c>
      <c r="AC26" s="24" t="n">
        <v>91</v>
      </c>
      <c r="AD26" s="88" t="n">
        <v>86</v>
      </c>
      <c r="AE26" s="88" t="n">
        <v>94</v>
      </c>
    </row>
    <row r="27" customFormat="false" ht="24.6" hidden="false" customHeight="true" outlineLevel="0" collapsed="false">
      <c r="A27" s="23" t="s">
        <v>32</v>
      </c>
      <c r="B27" s="24" t="n">
        <v>15</v>
      </c>
      <c r="C27" s="24" t="n">
        <v>49</v>
      </c>
      <c r="D27" s="24" t="n">
        <v>14</v>
      </c>
      <c r="E27" s="24" t="n">
        <v>60</v>
      </c>
      <c r="F27" s="24" t="n">
        <v>21</v>
      </c>
      <c r="G27" s="24" t="n">
        <v>62</v>
      </c>
      <c r="H27" s="24" t="n">
        <v>30</v>
      </c>
      <c r="I27" s="24" t="n">
        <v>59</v>
      </c>
      <c r="J27" s="24" t="n">
        <v>23</v>
      </c>
      <c r="K27" s="24" t="n">
        <v>62</v>
      </c>
      <c r="L27" s="24" t="n">
        <v>21</v>
      </c>
      <c r="M27" s="24" t="n">
        <v>54</v>
      </c>
      <c r="N27" s="24" t="n">
        <v>17</v>
      </c>
      <c r="O27" s="24" t="n">
        <v>44</v>
      </c>
      <c r="P27" s="24" t="n">
        <v>9</v>
      </c>
      <c r="Q27" s="24" t="n">
        <v>34</v>
      </c>
      <c r="R27" s="24" t="n">
        <v>18</v>
      </c>
      <c r="S27" s="24" t="n">
        <v>55</v>
      </c>
      <c r="T27" s="24" t="n">
        <v>19</v>
      </c>
      <c r="U27" s="24" t="n">
        <v>31</v>
      </c>
      <c r="V27" s="24" t="n">
        <v>9</v>
      </c>
      <c r="W27" s="24" t="n">
        <v>20</v>
      </c>
      <c r="X27" s="24" t="n">
        <v>8</v>
      </c>
      <c r="Y27" s="24" t="n">
        <v>37</v>
      </c>
      <c r="Z27" s="24" t="n">
        <v>17</v>
      </c>
      <c r="AA27" s="24" t="n">
        <v>31</v>
      </c>
      <c r="AB27" s="24" t="n">
        <v>5</v>
      </c>
      <c r="AC27" s="24" t="n">
        <v>39</v>
      </c>
      <c r="AD27" s="88" t="n">
        <v>7</v>
      </c>
      <c r="AE27" s="88" t="n">
        <v>22</v>
      </c>
    </row>
    <row r="28" s="97" customFormat="true" ht="21" hidden="false" customHeight="true" outlineLevel="0" collapsed="false"/>
    <row r="29" s="97" customFormat="true" ht="13.5" hidden="false" customHeight="true" outlineLevel="0" collapsed="false"/>
    <row r="30" customFormat="false" ht="44.85" hidden="false" customHeight="true" outlineLevel="0" collapsed="false">
      <c r="A30" s="76" t="s">
        <v>124</v>
      </c>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row>
    <row r="31" customFormat="false" ht="38.45" hidden="false" customHeight="true" outlineLevel="0" collapsed="false">
      <c r="A31" s="88" t="s">
        <v>23</v>
      </c>
      <c r="B31" s="88" t="n">
        <v>2010</v>
      </c>
      <c r="C31" s="88"/>
      <c r="D31" s="88" t="n">
        <v>2011</v>
      </c>
      <c r="E31" s="88"/>
      <c r="F31" s="88" t="n">
        <v>2012</v>
      </c>
      <c r="G31" s="88"/>
      <c r="H31" s="88" t="n">
        <v>2013</v>
      </c>
      <c r="I31" s="88"/>
      <c r="J31" s="88" t="n">
        <v>2014</v>
      </c>
      <c r="K31" s="88"/>
      <c r="L31" s="88" t="n">
        <v>2015</v>
      </c>
      <c r="M31" s="88"/>
      <c r="N31" s="88" t="n">
        <v>2016</v>
      </c>
      <c r="O31" s="88"/>
      <c r="P31" s="88" t="n">
        <v>2017</v>
      </c>
      <c r="Q31" s="88"/>
      <c r="R31" s="88" t="n">
        <v>2018</v>
      </c>
      <c r="S31" s="88"/>
      <c r="T31" s="88" t="n">
        <v>2019</v>
      </c>
      <c r="U31" s="88"/>
      <c r="V31" s="88" t="n">
        <v>2020</v>
      </c>
      <c r="W31" s="88"/>
      <c r="X31" s="88" t="n">
        <v>2021</v>
      </c>
      <c r="Y31" s="88"/>
      <c r="Z31" s="88" t="n">
        <v>2022</v>
      </c>
      <c r="AA31" s="88"/>
      <c r="AB31" s="18" t="n">
        <v>2023</v>
      </c>
      <c r="AC31" s="18"/>
      <c r="AD31" s="18" t="n">
        <v>2024</v>
      </c>
      <c r="AE31" s="18"/>
    </row>
    <row r="32" s="123" customFormat="true" ht="69.6" hidden="false" customHeight="true" outlineLevel="0" collapsed="false">
      <c r="A32" s="88"/>
      <c r="B32" s="121" t="s">
        <v>123</v>
      </c>
      <c r="C32" s="121" t="s">
        <v>90</v>
      </c>
      <c r="D32" s="121" t="s">
        <v>123</v>
      </c>
      <c r="E32" s="121" t="s">
        <v>90</v>
      </c>
      <c r="F32" s="121" t="s">
        <v>123</v>
      </c>
      <c r="G32" s="121" t="s">
        <v>90</v>
      </c>
      <c r="H32" s="121" t="s">
        <v>123</v>
      </c>
      <c r="I32" s="121" t="s">
        <v>90</v>
      </c>
      <c r="J32" s="121" t="s">
        <v>123</v>
      </c>
      <c r="K32" s="121" t="s">
        <v>90</v>
      </c>
      <c r="L32" s="121" t="s">
        <v>123</v>
      </c>
      <c r="M32" s="121" t="s">
        <v>90</v>
      </c>
      <c r="N32" s="121" t="s">
        <v>123</v>
      </c>
      <c r="O32" s="121" t="s">
        <v>90</v>
      </c>
      <c r="P32" s="121" t="s">
        <v>123</v>
      </c>
      <c r="Q32" s="121" t="s">
        <v>90</v>
      </c>
      <c r="R32" s="121" t="s">
        <v>123</v>
      </c>
      <c r="S32" s="121" t="s">
        <v>90</v>
      </c>
      <c r="T32" s="121" t="s">
        <v>123</v>
      </c>
      <c r="U32" s="121" t="s">
        <v>90</v>
      </c>
      <c r="V32" s="121" t="s">
        <v>123</v>
      </c>
      <c r="W32" s="121" t="s">
        <v>90</v>
      </c>
      <c r="X32" s="121" t="s">
        <v>123</v>
      </c>
      <c r="Y32" s="121" t="s">
        <v>90</v>
      </c>
      <c r="Z32" s="121" t="s">
        <v>123</v>
      </c>
      <c r="AA32" s="121" t="s">
        <v>90</v>
      </c>
      <c r="AB32" s="122" t="s">
        <v>123</v>
      </c>
      <c r="AC32" s="122" t="s">
        <v>90</v>
      </c>
      <c r="AD32" s="121" t="s">
        <v>123</v>
      </c>
      <c r="AE32" s="121" t="s">
        <v>90</v>
      </c>
    </row>
    <row r="33" customFormat="false" ht="28.9" hidden="false" customHeight="true" outlineLevel="0" collapsed="false">
      <c r="A33" s="23" t="s">
        <v>24</v>
      </c>
      <c r="B33" s="24" t="n">
        <v>10</v>
      </c>
      <c r="C33" s="24" t="n">
        <v>11</v>
      </c>
      <c r="D33" s="24" t="n">
        <v>22</v>
      </c>
      <c r="E33" s="24" t="n">
        <v>25</v>
      </c>
      <c r="F33" s="24" t="n">
        <v>17</v>
      </c>
      <c r="G33" s="24" t="n">
        <v>18</v>
      </c>
      <c r="H33" s="24" t="n">
        <v>30</v>
      </c>
      <c r="I33" s="24" t="n">
        <v>30</v>
      </c>
      <c r="J33" s="24" t="n">
        <v>36</v>
      </c>
      <c r="K33" s="24" t="n">
        <v>36</v>
      </c>
      <c r="L33" s="24" t="n">
        <v>17</v>
      </c>
      <c r="M33" s="24" t="n">
        <v>17</v>
      </c>
      <c r="N33" s="24" t="n">
        <v>28</v>
      </c>
      <c r="O33" s="24" t="n">
        <v>30</v>
      </c>
      <c r="P33" s="24" t="n">
        <v>11</v>
      </c>
      <c r="Q33" s="24" t="n">
        <v>11</v>
      </c>
      <c r="R33" s="24" t="n">
        <v>7</v>
      </c>
      <c r="S33" s="24" t="n">
        <v>7</v>
      </c>
      <c r="T33" s="24" t="n">
        <v>6</v>
      </c>
      <c r="U33" s="24" t="n">
        <v>7</v>
      </c>
      <c r="V33" s="24" t="n">
        <v>2</v>
      </c>
      <c r="W33" s="24" t="n">
        <v>2</v>
      </c>
      <c r="X33" s="24" t="n">
        <v>2</v>
      </c>
      <c r="Y33" s="24" t="n">
        <v>2</v>
      </c>
      <c r="Z33" s="24" t="n">
        <v>6</v>
      </c>
      <c r="AA33" s="24" t="n">
        <v>6</v>
      </c>
      <c r="AB33" s="96" t="n">
        <v>2</v>
      </c>
      <c r="AC33" s="96" t="n">
        <v>2</v>
      </c>
      <c r="AD33" s="88" t="n">
        <v>2</v>
      </c>
      <c r="AE33" s="88" t="n">
        <v>2</v>
      </c>
    </row>
    <row r="34" customFormat="false" ht="28.9" hidden="false" customHeight="true" outlineLevel="0" collapsed="false">
      <c r="A34" s="23" t="s">
        <v>25</v>
      </c>
      <c r="B34" s="24" t="n">
        <v>15</v>
      </c>
      <c r="C34" s="24" t="n">
        <v>17</v>
      </c>
      <c r="D34" s="24" t="n">
        <v>11</v>
      </c>
      <c r="E34" s="24" t="n">
        <v>12</v>
      </c>
      <c r="F34" s="24" t="n">
        <v>26</v>
      </c>
      <c r="G34" s="24" t="n">
        <v>28</v>
      </c>
      <c r="H34" s="24" t="n">
        <v>15</v>
      </c>
      <c r="I34" s="24" t="n">
        <v>16</v>
      </c>
      <c r="J34" s="24" t="n">
        <v>21</v>
      </c>
      <c r="K34" s="24" t="n">
        <v>21</v>
      </c>
      <c r="L34" s="24" t="n">
        <v>16</v>
      </c>
      <c r="M34" s="24" t="n">
        <v>19</v>
      </c>
      <c r="N34" s="24" t="n">
        <v>14</v>
      </c>
      <c r="O34" s="24" t="n">
        <v>16</v>
      </c>
      <c r="P34" s="24" t="n">
        <v>11</v>
      </c>
      <c r="Q34" s="24" t="n">
        <v>13</v>
      </c>
      <c r="R34" s="24" t="n">
        <v>13</v>
      </c>
      <c r="S34" s="24" t="n">
        <v>14</v>
      </c>
      <c r="T34" s="24" t="n">
        <v>19</v>
      </c>
      <c r="U34" s="24" t="n">
        <v>19</v>
      </c>
      <c r="V34" s="24" t="n">
        <v>22</v>
      </c>
      <c r="W34" s="24" t="n">
        <v>25</v>
      </c>
      <c r="X34" s="24" t="n">
        <v>16</v>
      </c>
      <c r="Y34" s="24" t="n">
        <v>18</v>
      </c>
      <c r="Z34" s="24" t="n">
        <v>18</v>
      </c>
      <c r="AA34" s="24" t="n">
        <v>20</v>
      </c>
      <c r="AB34" s="96" t="n">
        <v>27</v>
      </c>
      <c r="AC34" s="96" t="n">
        <v>29</v>
      </c>
      <c r="AD34" s="88" t="n">
        <v>21</v>
      </c>
      <c r="AE34" s="88" t="n">
        <v>24</v>
      </c>
    </row>
    <row r="35" customFormat="false" ht="28.9" hidden="false" customHeight="true" outlineLevel="0" collapsed="false">
      <c r="A35" s="23" t="s">
        <v>26</v>
      </c>
      <c r="B35" s="24" t="n">
        <v>4</v>
      </c>
      <c r="C35" s="24" t="n">
        <v>4</v>
      </c>
      <c r="D35" s="24" t="n">
        <v>9</v>
      </c>
      <c r="E35" s="24" t="n">
        <v>9</v>
      </c>
      <c r="F35" s="24" t="n">
        <v>5</v>
      </c>
      <c r="G35" s="24" t="n">
        <v>5</v>
      </c>
      <c r="H35" s="24" t="n">
        <v>5</v>
      </c>
      <c r="I35" s="24" t="n">
        <v>7</v>
      </c>
      <c r="J35" s="24" t="n">
        <v>1</v>
      </c>
      <c r="K35" s="24" t="n">
        <v>1</v>
      </c>
      <c r="L35" s="24" t="n">
        <v>3</v>
      </c>
      <c r="M35" s="24" t="n">
        <v>3</v>
      </c>
      <c r="N35" s="24" t="n">
        <v>6</v>
      </c>
      <c r="O35" s="24" t="n">
        <v>9</v>
      </c>
      <c r="P35" s="24" t="n">
        <v>4</v>
      </c>
      <c r="Q35" s="24" t="n">
        <v>4</v>
      </c>
      <c r="R35" s="24" t="n">
        <v>10</v>
      </c>
      <c r="S35" s="24" t="n">
        <v>12</v>
      </c>
      <c r="T35" s="24" t="n">
        <v>11</v>
      </c>
      <c r="U35" s="24" t="n">
        <v>11</v>
      </c>
      <c r="V35" s="24" t="n">
        <v>8</v>
      </c>
      <c r="W35" s="24" t="n">
        <v>8</v>
      </c>
      <c r="X35" s="24" t="n">
        <v>6</v>
      </c>
      <c r="Y35" s="24" t="n">
        <v>6</v>
      </c>
      <c r="Z35" s="24" t="n">
        <v>1</v>
      </c>
      <c r="AA35" s="24" t="n">
        <v>1</v>
      </c>
      <c r="AB35" s="96" t="n">
        <v>6</v>
      </c>
      <c r="AC35" s="96" t="n">
        <v>6</v>
      </c>
      <c r="AD35" s="88" t="n">
        <v>8</v>
      </c>
      <c r="AE35" s="88" t="n">
        <v>9</v>
      </c>
    </row>
    <row r="36" customFormat="false" ht="28.9" hidden="false" customHeight="true" outlineLevel="0" collapsed="false">
      <c r="A36" s="23" t="s">
        <v>27</v>
      </c>
      <c r="B36" s="24" t="n">
        <v>1</v>
      </c>
      <c r="C36" s="24" t="n">
        <v>1</v>
      </c>
      <c r="D36" s="24" t="n">
        <v>1</v>
      </c>
      <c r="E36" s="24" t="n">
        <v>1</v>
      </c>
      <c r="F36" s="24" t="n">
        <v>3</v>
      </c>
      <c r="G36" s="24" t="n">
        <v>3</v>
      </c>
      <c r="H36" s="24" t="n">
        <v>4</v>
      </c>
      <c r="I36" s="24" t="n">
        <v>4</v>
      </c>
      <c r="J36" s="24" t="n">
        <v>13</v>
      </c>
      <c r="K36" s="24" t="n">
        <v>17</v>
      </c>
      <c r="L36" s="24" t="n">
        <v>10</v>
      </c>
      <c r="M36" s="24" t="n">
        <v>10</v>
      </c>
      <c r="N36" s="24" t="n">
        <v>6</v>
      </c>
      <c r="O36" s="24" t="n">
        <v>7</v>
      </c>
      <c r="P36" s="24" t="n">
        <v>1</v>
      </c>
      <c r="Q36" s="24" t="n">
        <v>1</v>
      </c>
      <c r="R36" s="24" t="n">
        <v>6</v>
      </c>
      <c r="S36" s="24" t="n">
        <v>6</v>
      </c>
      <c r="T36" s="24" t="s">
        <v>54</v>
      </c>
      <c r="U36" s="24" t="s">
        <v>54</v>
      </c>
      <c r="V36" s="24" t="n">
        <v>2</v>
      </c>
      <c r="W36" s="24" t="n">
        <v>2</v>
      </c>
      <c r="X36" s="24" t="n">
        <v>2</v>
      </c>
      <c r="Y36" s="24" t="n">
        <v>2</v>
      </c>
      <c r="Z36" s="24" t="n">
        <v>2</v>
      </c>
      <c r="AA36" s="24" t="n">
        <v>2</v>
      </c>
      <c r="AB36" s="96" t="n">
        <v>1</v>
      </c>
      <c r="AC36" s="96" t="n">
        <v>1</v>
      </c>
      <c r="AD36" s="88" t="n">
        <v>4</v>
      </c>
      <c r="AE36" s="88" t="n">
        <v>4</v>
      </c>
    </row>
    <row r="37" customFormat="false" ht="28.9" hidden="false" customHeight="true" outlineLevel="0" collapsed="false">
      <c r="A37" s="23" t="s">
        <v>28</v>
      </c>
      <c r="B37" s="24" t="n">
        <v>31</v>
      </c>
      <c r="C37" s="24" t="n">
        <v>32</v>
      </c>
      <c r="D37" s="24" t="n">
        <v>28</v>
      </c>
      <c r="E37" s="24" t="n">
        <v>34</v>
      </c>
      <c r="F37" s="24" t="n">
        <v>37</v>
      </c>
      <c r="G37" s="24" t="n">
        <v>40</v>
      </c>
      <c r="H37" s="24" t="n">
        <v>24</v>
      </c>
      <c r="I37" s="24" t="n">
        <v>26</v>
      </c>
      <c r="J37" s="24" t="n">
        <v>23</v>
      </c>
      <c r="K37" s="24" t="n">
        <v>25</v>
      </c>
      <c r="L37" s="24" t="n">
        <v>13</v>
      </c>
      <c r="M37" s="24" t="n">
        <v>14</v>
      </c>
      <c r="N37" s="24" t="n">
        <v>23</v>
      </c>
      <c r="O37" s="24" t="n">
        <v>24</v>
      </c>
      <c r="P37" s="24" t="n">
        <v>16</v>
      </c>
      <c r="Q37" s="24" t="n">
        <v>16</v>
      </c>
      <c r="R37" s="24" t="n">
        <v>21</v>
      </c>
      <c r="S37" s="24" t="n">
        <v>23</v>
      </c>
      <c r="T37" s="24" t="n">
        <v>21</v>
      </c>
      <c r="U37" s="24" t="n">
        <v>23</v>
      </c>
      <c r="V37" s="24" t="n">
        <v>18</v>
      </c>
      <c r="W37" s="24" t="n">
        <v>21</v>
      </c>
      <c r="X37" s="24" t="n">
        <v>18</v>
      </c>
      <c r="Y37" s="24" t="n">
        <v>20</v>
      </c>
      <c r="Z37" s="24" t="n">
        <v>22</v>
      </c>
      <c r="AA37" s="24" t="n">
        <v>22</v>
      </c>
      <c r="AB37" s="96" t="n">
        <v>19</v>
      </c>
      <c r="AC37" s="96" t="n">
        <v>19</v>
      </c>
      <c r="AD37" s="88" t="n">
        <v>21</v>
      </c>
      <c r="AE37" s="88" t="n">
        <v>28</v>
      </c>
    </row>
    <row r="38" customFormat="false" ht="28.9" hidden="false" customHeight="true" outlineLevel="0" collapsed="false">
      <c r="A38" s="23" t="s">
        <v>29</v>
      </c>
      <c r="B38" s="24" t="n">
        <v>10</v>
      </c>
      <c r="C38" s="24" t="n">
        <v>11</v>
      </c>
      <c r="D38" s="24" t="n">
        <v>21</v>
      </c>
      <c r="E38" s="24" t="n">
        <v>24</v>
      </c>
      <c r="F38" s="24" t="n">
        <v>27</v>
      </c>
      <c r="G38" s="24" t="n">
        <v>31</v>
      </c>
      <c r="H38" s="24" t="n">
        <v>25</v>
      </c>
      <c r="I38" s="24" t="n">
        <v>29</v>
      </c>
      <c r="J38" s="24" t="n">
        <v>25</v>
      </c>
      <c r="K38" s="24" t="n">
        <v>31</v>
      </c>
      <c r="L38" s="24" t="n">
        <v>10</v>
      </c>
      <c r="M38" s="24" t="n">
        <v>11</v>
      </c>
      <c r="N38" s="24" t="n">
        <v>15</v>
      </c>
      <c r="O38" s="24" t="n">
        <v>15</v>
      </c>
      <c r="P38" s="24" t="n">
        <v>18</v>
      </c>
      <c r="Q38" s="24" t="n">
        <v>20</v>
      </c>
      <c r="R38" s="24" t="n">
        <v>23</v>
      </c>
      <c r="S38" s="24" t="n">
        <v>23</v>
      </c>
      <c r="T38" s="24" t="n">
        <v>12</v>
      </c>
      <c r="U38" s="24" t="n">
        <v>12</v>
      </c>
      <c r="V38" s="24" t="n">
        <v>13</v>
      </c>
      <c r="W38" s="24" t="n">
        <v>14</v>
      </c>
      <c r="X38" s="24" t="n">
        <v>15</v>
      </c>
      <c r="Y38" s="24" t="n">
        <v>15</v>
      </c>
      <c r="Z38" s="24" t="n">
        <v>17</v>
      </c>
      <c r="AA38" s="24" t="n">
        <v>17</v>
      </c>
      <c r="AB38" s="96" t="n">
        <v>9</v>
      </c>
      <c r="AC38" s="96" t="n">
        <v>9</v>
      </c>
      <c r="AD38" s="88" t="n">
        <v>22</v>
      </c>
      <c r="AE38" s="88" t="n">
        <v>23</v>
      </c>
    </row>
    <row r="39" customFormat="false" ht="28.9" hidden="false" customHeight="true" outlineLevel="0" collapsed="false">
      <c r="A39" s="23" t="s">
        <v>30</v>
      </c>
      <c r="B39" s="24" t="n">
        <v>6</v>
      </c>
      <c r="C39" s="24" t="n">
        <v>11</v>
      </c>
      <c r="D39" s="24" t="n">
        <v>10</v>
      </c>
      <c r="E39" s="24" t="n">
        <v>12</v>
      </c>
      <c r="F39" s="24" t="n">
        <v>7</v>
      </c>
      <c r="G39" s="24" t="n">
        <v>7</v>
      </c>
      <c r="H39" s="24" t="n">
        <v>9</v>
      </c>
      <c r="I39" s="24" t="n">
        <v>11</v>
      </c>
      <c r="J39" s="24" t="n">
        <v>4</v>
      </c>
      <c r="K39" s="24" t="n">
        <v>4</v>
      </c>
      <c r="L39" s="24" t="n">
        <v>10</v>
      </c>
      <c r="M39" s="24" t="n">
        <v>12</v>
      </c>
      <c r="N39" s="24" t="n">
        <v>7</v>
      </c>
      <c r="O39" s="24" t="n">
        <v>11</v>
      </c>
      <c r="P39" s="24" t="n">
        <v>3</v>
      </c>
      <c r="Q39" s="24" t="n">
        <v>4</v>
      </c>
      <c r="R39" s="24" t="n">
        <v>8</v>
      </c>
      <c r="S39" s="24" t="n">
        <v>9</v>
      </c>
      <c r="T39" s="24" t="n">
        <v>25</v>
      </c>
      <c r="U39" s="24" t="n">
        <v>27</v>
      </c>
      <c r="V39" s="24" t="n">
        <v>11</v>
      </c>
      <c r="W39" s="24" t="n">
        <v>18</v>
      </c>
      <c r="X39" s="24" t="n">
        <v>13</v>
      </c>
      <c r="Y39" s="24" t="n">
        <v>16</v>
      </c>
      <c r="Z39" s="24" t="n">
        <v>4</v>
      </c>
      <c r="AA39" s="24" t="n">
        <v>5</v>
      </c>
      <c r="AB39" s="96" t="n">
        <v>8</v>
      </c>
      <c r="AC39" s="96" t="n">
        <v>10</v>
      </c>
      <c r="AD39" s="88" t="n">
        <v>4</v>
      </c>
      <c r="AE39" s="88" t="n">
        <v>6</v>
      </c>
    </row>
    <row r="40" customFormat="false" ht="28.9" hidden="false" customHeight="true" outlineLevel="0" collapsed="false">
      <c r="A40" s="23" t="s">
        <v>31</v>
      </c>
      <c r="B40" s="24" t="n">
        <v>7</v>
      </c>
      <c r="C40" s="24" t="n">
        <v>10</v>
      </c>
      <c r="D40" s="24" t="n">
        <v>13</v>
      </c>
      <c r="E40" s="24" t="n">
        <v>14</v>
      </c>
      <c r="F40" s="24" t="n">
        <v>14</v>
      </c>
      <c r="G40" s="24" t="n">
        <v>18</v>
      </c>
      <c r="H40" s="24" t="n">
        <v>22</v>
      </c>
      <c r="I40" s="24" t="n">
        <v>31</v>
      </c>
      <c r="J40" s="24" t="n">
        <v>17</v>
      </c>
      <c r="K40" s="24" t="n">
        <v>23</v>
      </c>
      <c r="L40" s="24" t="n">
        <v>16</v>
      </c>
      <c r="M40" s="24" t="n">
        <v>16</v>
      </c>
      <c r="N40" s="24" t="n">
        <v>21</v>
      </c>
      <c r="O40" s="24" t="n">
        <v>24</v>
      </c>
      <c r="P40" s="24" t="n">
        <v>24</v>
      </c>
      <c r="Q40" s="24" t="n">
        <v>28</v>
      </c>
      <c r="R40" s="24" t="n">
        <v>28</v>
      </c>
      <c r="S40" s="24" t="n">
        <v>29</v>
      </c>
      <c r="T40" s="24" t="n">
        <v>38</v>
      </c>
      <c r="U40" s="24" t="n">
        <v>41</v>
      </c>
      <c r="V40" s="24" t="n">
        <v>29</v>
      </c>
      <c r="W40" s="24" t="n">
        <v>30</v>
      </c>
      <c r="X40" s="24" t="n">
        <v>29</v>
      </c>
      <c r="Y40" s="24" t="n">
        <v>33</v>
      </c>
      <c r="Z40" s="24" t="n">
        <v>27</v>
      </c>
      <c r="AA40" s="24" t="n">
        <v>28</v>
      </c>
      <c r="AB40" s="96" t="n">
        <v>21</v>
      </c>
      <c r="AC40" s="96" t="n">
        <v>23</v>
      </c>
      <c r="AD40" s="88" t="n">
        <v>28</v>
      </c>
      <c r="AE40" s="88" t="n">
        <v>28</v>
      </c>
    </row>
    <row r="41" customFormat="false" ht="28.9" hidden="false" customHeight="true" outlineLevel="0" collapsed="false">
      <c r="A41" s="23" t="s">
        <v>32</v>
      </c>
      <c r="B41" s="24" t="s">
        <v>54</v>
      </c>
      <c r="C41" s="24" t="s">
        <v>54</v>
      </c>
      <c r="D41" s="24" t="s">
        <v>54</v>
      </c>
      <c r="E41" s="24" t="s">
        <v>54</v>
      </c>
      <c r="F41" s="24" t="s">
        <v>54</v>
      </c>
      <c r="G41" s="24" t="s">
        <v>54</v>
      </c>
      <c r="H41" s="24" t="s">
        <v>54</v>
      </c>
      <c r="I41" s="24" t="s">
        <v>54</v>
      </c>
      <c r="J41" s="24" t="s">
        <v>54</v>
      </c>
      <c r="K41" s="24" t="s">
        <v>54</v>
      </c>
      <c r="L41" s="24" t="n">
        <v>1</v>
      </c>
      <c r="M41" s="24" t="n">
        <v>1</v>
      </c>
      <c r="N41" s="24" t="s">
        <v>54</v>
      </c>
      <c r="O41" s="24" t="s">
        <v>54</v>
      </c>
      <c r="P41" s="24" t="s">
        <v>54</v>
      </c>
      <c r="Q41" s="24" t="s">
        <v>54</v>
      </c>
      <c r="R41" s="24" t="s">
        <v>54</v>
      </c>
      <c r="S41" s="24" t="s">
        <v>54</v>
      </c>
      <c r="T41" s="24" t="n">
        <v>1</v>
      </c>
      <c r="U41" s="24" t="n">
        <v>1</v>
      </c>
      <c r="V41" s="24" t="s">
        <v>54</v>
      </c>
      <c r="W41" s="24" t="s">
        <v>54</v>
      </c>
      <c r="X41" s="24" t="s">
        <v>54</v>
      </c>
      <c r="Y41" s="24" t="s">
        <v>54</v>
      </c>
      <c r="Z41" s="24" t="s">
        <v>54</v>
      </c>
      <c r="AA41" s="24" t="s">
        <v>54</v>
      </c>
      <c r="AB41" s="24" t="s">
        <v>54</v>
      </c>
      <c r="AC41" s="24" t="s">
        <v>54</v>
      </c>
      <c r="AD41" s="88" t="s">
        <v>54</v>
      </c>
      <c r="AE41" s="88" t="s">
        <v>54</v>
      </c>
    </row>
    <row r="42" customFormat="false" ht="23.25" hidden="false" customHeight="true" outlineLevel="0" collapsed="false"/>
    <row r="43" customFormat="false" ht="15.75" hidden="false" customHeight="true" outlineLevel="0" collapsed="false"/>
    <row r="44" customFormat="false" ht="33.75" hidden="false" customHeight="true" outlineLevel="0" collapsed="false">
      <c r="A44" s="36" t="s">
        <v>125</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row>
    <row r="45" customFormat="false" ht="32.85" hidden="false" customHeight="true" outlineLevel="0" collapsed="false">
      <c r="A45" s="119" t="s">
        <v>126</v>
      </c>
      <c r="B45" s="88" t="n">
        <v>2010</v>
      </c>
      <c r="C45" s="88"/>
      <c r="D45" s="88" t="n">
        <v>2011</v>
      </c>
      <c r="E45" s="88"/>
      <c r="F45" s="88" t="n">
        <v>2012</v>
      </c>
      <c r="G45" s="88"/>
      <c r="H45" s="88" t="n">
        <v>2013</v>
      </c>
      <c r="I45" s="88"/>
      <c r="J45" s="88" t="n">
        <v>2014</v>
      </c>
      <c r="K45" s="88"/>
      <c r="L45" s="88" t="n">
        <v>2015</v>
      </c>
      <c r="M45" s="88"/>
      <c r="N45" s="88" t="n">
        <v>2016</v>
      </c>
      <c r="O45" s="88"/>
      <c r="P45" s="88" t="n">
        <v>2017</v>
      </c>
      <c r="Q45" s="88"/>
      <c r="R45" s="88" t="n">
        <v>2018</v>
      </c>
      <c r="S45" s="88"/>
      <c r="T45" s="88" t="n">
        <v>2019</v>
      </c>
      <c r="U45" s="88"/>
      <c r="V45" s="88" t="n">
        <v>2020</v>
      </c>
      <c r="W45" s="88"/>
      <c r="X45" s="88" t="n">
        <v>2021</v>
      </c>
      <c r="Y45" s="88"/>
      <c r="Z45" s="88" t="n">
        <v>2022</v>
      </c>
      <c r="AA45" s="88"/>
      <c r="AB45" s="18" t="n">
        <v>2023</v>
      </c>
      <c r="AC45" s="18"/>
      <c r="AD45" s="18" t="n">
        <v>2024</v>
      </c>
      <c r="AE45" s="18"/>
    </row>
    <row r="46" customFormat="false" ht="38.45" hidden="false" customHeight="true" outlineLevel="0" collapsed="false">
      <c r="A46" s="41" t="s">
        <v>127</v>
      </c>
      <c r="B46" s="24" t="n">
        <v>459.7</v>
      </c>
      <c r="C46" s="24"/>
      <c r="D46" s="24" t="n">
        <v>286.4</v>
      </c>
      <c r="E46" s="24"/>
      <c r="F46" s="24" t="n">
        <v>784.6</v>
      </c>
      <c r="G46" s="24"/>
      <c r="H46" s="24" t="n">
        <v>477</v>
      </c>
      <c r="I46" s="24"/>
      <c r="J46" s="24" t="n">
        <v>632</v>
      </c>
      <c r="K46" s="24"/>
      <c r="L46" s="24" t="n">
        <v>226</v>
      </c>
      <c r="M46" s="24"/>
      <c r="N46" s="24" t="n">
        <v>623.7</v>
      </c>
      <c r="O46" s="24"/>
      <c r="P46" s="24" t="n">
        <v>510.18</v>
      </c>
      <c r="Q46" s="24"/>
      <c r="R46" s="24" t="n">
        <v>1532.43</v>
      </c>
      <c r="S46" s="24"/>
      <c r="T46" s="25" t="n">
        <v>977.2</v>
      </c>
      <c r="U46" s="25"/>
      <c r="V46" s="25" t="n">
        <v>1890.63</v>
      </c>
      <c r="W46" s="25"/>
      <c r="X46" s="124" t="n">
        <v>1869</v>
      </c>
      <c r="Y46" s="124"/>
      <c r="Z46" s="124" t="n">
        <v>2973.7</v>
      </c>
      <c r="AA46" s="124"/>
      <c r="AB46" s="125" t="n">
        <f aca="false">5091475.21/1000</f>
        <v>5091.47521</v>
      </c>
      <c r="AC46" s="125"/>
      <c r="AD46" s="126" t="n">
        <v>317.92</v>
      </c>
      <c r="AE46" s="126"/>
      <c r="AF46" s="127"/>
    </row>
    <row r="47" customFormat="false" ht="38.45" hidden="false" customHeight="true" outlineLevel="0" collapsed="false">
      <c r="A47" s="41" t="s">
        <v>128</v>
      </c>
      <c r="B47" s="24" t="n">
        <v>37.1</v>
      </c>
      <c r="C47" s="24"/>
      <c r="D47" s="24" t="n">
        <v>23.7</v>
      </c>
      <c r="E47" s="24"/>
      <c r="F47" s="24" t="n">
        <v>55.3</v>
      </c>
      <c r="G47" s="24"/>
      <c r="H47" s="24" t="n">
        <v>11.7</v>
      </c>
      <c r="I47" s="24"/>
      <c r="J47" s="24" t="n">
        <v>20.2</v>
      </c>
      <c r="K47" s="24"/>
      <c r="L47" s="24" t="n">
        <v>5.36</v>
      </c>
      <c r="M47" s="24"/>
      <c r="N47" s="24" t="n">
        <v>0.8</v>
      </c>
      <c r="O47" s="24"/>
      <c r="P47" s="24" t="n">
        <v>1.4</v>
      </c>
      <c r="Q47" s="24"/>
      <c r="R47" s="24" t="n">
        <v>1.97</v>
      </c>
      <c r="S47" s="24"/>
      <c r="T47" s="24" t="n">
        <v>0.73</v>
      </c>
      <c r="U47" s="24"/>
      <c r="V47" s="24" t="s">
        <v>129</v>
      </c>
      <c r="W47" s="24"/>
      <c r="X47" s="24" t="n">
        <v>6.053</v>
      </c>
      <c r="Y47" s="24"/>
      <c r="Z47" s="124" t="n">
        <v>2.36</v>
      </c>
      <c r="AA47" s="124"/>
      <c r="AB47" s="128" t="n">
        <f aca="false">1529.15/1000</f>
        <v>1.52915</v>
      </c>
      <c r="AC47" s="128"/>
      <c r="AD47" s="126" t="n">
        <v>1.44</v>
      </c>
      <c r="AE47" s="126"/>
    </row>
    <row r="48" customFormat="false" ht="38.25" hidden="false" customHeight="true" outlineLevel="0" collapsed="false">
      <c r="A48" s="23" t="s">
        <v>130</v>
      </c>
      <c r="B48" s="129" t="s">
        <v>131</v>
      </c>
      <c r="C48" s="129"/>
      <c r="D48" s="129" t="s">
        <v>132</v>
      </c>
      <c r="E48" s="129"/>
      <c r="F48" s="129" t="s">
        <v>133</v>
      </c>
      <c r="G48" s="129"/>
      <c r="H48" s="129" t="s">
        <v>134</v>
      </c>
      <c r="I48" s="129"/>
      <c r="J48" s="129" t="s">
        <v>135</v>
      </c>
      <c r="K48" s="129"/>
      <c r="L48" s="129" t="s">
        <v>136</v>
      </c>
      <c r="M48" s="129"/>
      <c r="N48" s="129" t="s">
        <v>137</v>
      </c>
      <c r="O48" s="129"/>
      <c r="P48" s="129" t="s">
        <v>138</v>
      </c>
      <c r="Q48" s="129"/>
      <c r="R48" s="129" t="s">
        <v>139</v>
      </c>
      <c r="S48" s="129"/>
      <c r="T48" s="129" t="s">
        <v>140</v>
      </c>
      <c r="U48" s="129"/>
      <c r="V48" s="129" t="s">
        <v>141</v>
      </c>
      <c r="W48" s="129"/>
      <c r="X48" s="129" t="s">
        <v>142</v>
      </c>
      <c r="Y48" s="129"/>
      <c r="Z48" s="129" t="s">
        <v>143</v>
      </c>
      <c r="AA48" s="129"/>
      <c r="AB48" s="130" t="s">
        <v>144</v>
      </c>
      <c r="AC48" s="130"/>
      <c r="AD48" s="131" t="s">
        <v>145</v>
      </c>
      <c r="AE48" s="131"/>
    </row>
    <row r="49" customFormat="false" ht="32.1" hidden="false" customHeight="true" outlineLevel="0" collapsed="false">
      <c r="A49" s="41" t="s">
        <v>146</v>
      </c>
      <c r="B49" s="26" t="n">
        <v>4199</v>
      </c>
      <c r="C49" s="26"/>
      <c r="D49" s="26" t="n">
        <v>1247</v>
      </c>
      <c r="E49" s="26"/>
      <c r="F49" s="26" t="n">
        <v>2755</v>
      </c>
      <c r="G49" s="26"/>
      <c r="H49" s="26" t="n">
        <v>1421</v>
      </c>
      <c r="I49" s="26"/>
      <c r="J49" s="26" t="n">
        <v>1187</v>
      </c>
      <c r="K49" s="26"/>
      <c r="L49" s="26" t="n">
        <v>2362</v>
      </c>
      <c r="M49" s="26"/>
      <c r="N49" s="26" t="n">
        <v>2414</v>
      </c>
      <c r="O49" s="26"/>
      <c r="P49" s="49" t="n">
        <v>389</v>
      </c>
      <c r="Q49" s="49"/>
      <c r="R49" s="24" t="n">
        <v>819</v>
      </c>
      <c r="S49" s="24"/>
      <c r="T49" s="24" t="n">
        <v>131</v>
      </c>
      <c r="U49" s="24"/>
      <c r="V49" s="24" t="n">
        <v>329</v>
      </c>
      <c r="W49" s="24"/>
      <c r="X49" s="26" t="n">
        <v>2302</v>
      </c>
      <c r="Y49" s="26"/>
      <c r="Z49" s="26" t="n">
        <v>20373</v>
      </c>
      <c r="AA49" s="26"/>
      <c r="AB49" s="132" t="n">
        <v>4541</v>
      </c>
      <c r="AC49" s="132"/>
      <c r="AD49" s="20" t="n">
        <v>94</v>
      </c>
      <c r="AE49" s="20"/>
    </row>
    <row r="50" customFormat="false" ht="33.6" hidden="false" customHeight="true" outlineLevel="0" collapsed="false">
      <c r="A50" s="41" t="s">
        <v>147</v>
      </c>
      <c r="B50" s="24" t="n">
        <v>459</v>
      </c>
      <c r="C50" s="24"/>
      <c r="D50" s="26" t="n">
        <v>3628</v>
      </c>
      <c r="E50" s="26"/>
      <c r="F50" s="24" t="n">
        <v>206</v>
      </c>
      <c r="G50" s="24"/>
      <c r="H50" s="24" t="n">
        <v>142</v>
      </c>
      <c r="I50" s="24"/>
      <c r="J50" s="26" t="n">
        <v>1217</v>
      </c>
      <c r="K50" s="26"/>
      <c r="L50" s="24" t="n">
        <v>490</v>
      </c>
      <c r="M50" s="24"/>
      <c r="N50" s="24" t="n">
        <v>522</v>
      </c>
      <c r="O50" s="24"/>
      <c r="P50" s="26" t="n">
        <v>1187</v>
      </c>
      <c r="Q50" s="26"/>
      <c r="R50" s="24" t="n">
        <v>472</v>
      </c>
      <c r="S50" s="24"/>
      <c r="T50" s="24" t="n">
        <v>409.5</v>
      </c>
      <c r="U50" s="24"/>
      <c r="V50" s="26" t="n">
        <v>6543</v>
      </c>
      <c r="W50" s="26"/>
      <c r="X50" s="26" t="n">
        <v>1586</v>
      </c>
      <c r="Y50" s="26"/>
      <c r="Z50" s="26" t="n">
        <v>349</v>
      </c>
      <c r="AA50" s="26"/>
      <c r="AB50" s="133" t="n">
        <v>3672.5</v>
      </c>
      <c r="AC50" s="133"/>
      <c r="AD50" s="134" t="n">
        <v>1320.5</v>
      </c>
      <c r="AE50" s="134"/>
      <c r="AF50" s="127"/>
    </row>
    <row r="51" customFormat="false" ht="28.9"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269">
    <mergeCell ref="A2:AE2"/>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B9:C9"/>
    <mergeCell ref="D9:E9"/>
    <mergeCell ref="F9:G9"/>
    <mergeCell ref="H9:I9"/>
    <mergeCell ref="J9:K9"/>
    <mergeCell ref="L9:M9"/>
    <mergeCell ref="N9:O9"/>
    <mergeCell ref="P9:Q9"/>
    <mergeCell ref="R9:S9"/>
    <mergeCell ref="T9:U9"/>
    <mergeCell ref="V9:W9"/>
    <mergeCell ref="X9:Y9"/>
    <mergeCell ref="Z9:AA9"/>
    <mergeCell ref="AB9:AC9"/>
    <mergeCell ref="AD9:AE9"/>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B12:Y12"/>
    <mergeCell ref="Z12:AA12"/>
    <mergeCell ref="AB12:AC12"/>
    <mergeCell ref="AD12:AE12"/>
    <mergeCell ref="B13:Y13"/>
    <mergeCell ref="Z13:AA13"/>
    <mergeCell ref="AB13:AC13"/>
    <mergeCell ref="AD13:AE13"/>
    <mergeCell ref="A16:AE16"/>
    <mergeCell ref="A17:A18"/>
    <mergeCell ref="B17:C17"/>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30:AE30"/>
    <mergeCell ref="A31:A32"/>
    <mergeCell ref="B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44:AE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B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B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B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B50:C50"/>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s>
  <printOptions headings="false" gridLines="false" gridLinesSet="true" horizontalCentered="false" verticalCentered="false"/>
  <pageMargins left="1.46180555555556" right="0.270138888888889" top="1.34652777777778" bottom="0.6201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Q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4" activeCellId="0" sqref="S4"/>
    </sheetView>
  </sheetViews>
  <sheetFormatPr defaultColWidth="9.13671875" defaultRowHeight="12.75" zeroHeight="false" outlineLevelRow="0" outlineLevelCol="0"/>
  <cols>
    <col collapsed="false" customWidth="true" hidden="false" outlineLevel="0" max="1" min="1" style="57" width="23.99"/>
    <col collapsed="false" customWidth="true" hidden="false" outlineLevel="0" max="3" min="2" style="57" width="7.56"/>
    <col collapsed="false" customWidth="true" hidden="false" outlineLevel="0" max="4" min="4" style="57" width="6.56"/>
    <col collapsed="false" customWidth="true" hidden="false" outlineLevel="0" max="6" min="5" style="57" width="7.56"/>
    <col collapsed="false" customWidth="true" hidden="false" outlineLevel="0" max="7" min="7" style="57" width="6.56"/>
    <col collapsed="false" customWidth="true" hidden="false" outlineLevel="0" max="8" min="8" style="57" width="7.56"/>
    <col collapsed="false" customWidth="true" hidden="false" outlineLevel="0" max="10" min="9" style="57" width="6.56"/>
    <col collapsed="false" customWidth="true" hidden="false" outlineLevel="0" max="11" min="11" style="57" width="7.56"/>
    <col collapsed="false" customWidth="true" hidden="false" outlineLevel="0" max="12" min="12" style="57" width="6.56"/>
    <col collapsed="false" customWidth="true" hidden="false" outlineLevel="0" max="13" min="13" style="57" width="7.56"/>
    <col collapsed="false" customWidth="true" hidden="false" outlineLevel="0" max="15" min="14" style="57" width="6.56"/>
    <col collapsed="false" customWidth="false" hidden="false" outlineLevel="0" max="257" min="16" style="57" width="9.14"/>
  </cols>
  <sheetData>
    <row r="1" customFormat="false" ht="15" hidden="false" customHeight="true" outlineLevel="0" collapsed="false"/>
    <row r="2" customFormat="false" ht="15.75" hidden="false" customHeight="true" outlineLevel="0" collapsed="false"/>
    <row r="3" customFormat="false" ht="31.15" hidden="false" customHeight="true" outlineLevel="0" collapsed="false">
      <c r="A3" s="76" t="s">
        <v>148</v>
      </c>
      <c r="B3" s="76"/>
      <c r="C3" s="76"/>
      <c r="D3" s="76"/>
      <c r="E3" s="76"/>
      <c r="F3" s="76"/>
      <c r="G3" s="76"/>
      <c r="H3" s="76"/>
      <c r="I3" s="76"/>
      <c r="J3" s="76"/>
      <c r="K3" s="76"/>
      <c r="L3" s="76"/>
      <c r="M3" s="76"/>
      <c r="N3" s="76"/>
      <c r="O3" s="76"/>
      <c r="P3" s="76"/>
    </row>
    <row r="4" customFormat="false" ht="31.15" hidden="false" customHeight="true" outlineLevel="0" collapsed="false">
      <c r="A4" s="18"/>
      <c r="B4" s="18" t="n">
        <v>2010</v>
      </c>
      <c r="C4" s="18" t="n">
        <v>2011</v>
      </c>
      <c r="D4" s="18" t="n">
        <v>2012</v>
      </c>
      <c r="E4" s="18" t="n">
        <v>2013</v>
      </c>
      <c r="F4" s="18" t="n">
        <v>2014</v>
      </c>
      <c r="G4" s="18" t="n">
        <v>2015</v>
      </c>
      <c r="H4" s="18" t="n">
        <v>2016</v>
      </c>
      <c r="I4" s="18" t="n">
        <v>2017</v>
      </c>
      <c r="J4" s="18" t="n">
        <v>2018</v>
      </c>
      <c r="K4" s="18" t="n">
        <v>2019</v>
      </c>
      <c r="L4" s="18" t="n">
        <v>2020</v>
      </c>
      <c r="M4" s="18" t="n">
        <v>2021</v>
      </c>
      <c r="N4" s="18" t="n">
        <v>2022</v>
      </c>
      <c r="O4" s="18" t="n">
        <v>2023</v>
      </c>
      <c r="P4" s="18" t="n">
        <v>2024</v>
      </c>
    </row>
    <row r="5" customFormat="false" ht="31.15" hidden="false" customHeight="true" outlineLevel="0" collapsed="false">
      <c r="A5" s="135" t="s">
        <v>14</v>
      </c>
      <c r="B5" s="24" t="n">
        <v>199</v>
      </c>
      <c r="C5" s="24" t="n">
        <v>210</v>
      </c>
      <c r="D5" s="24" t="n">
        <v>178</v>
      </c>
      <c r="E5" s="24" t="n">
        <v>205</v>
      </c>
      <c r="F5" s="24" t="n">
        <v>225</v>
      </c>
      <c r="G5" s="77" t="n">
        <v>196</v>
      </c>
      <c r="H5" s="24" t="n">
        <v>171</v>
      </c>
      <c r="I5" s="24" t="n">
        <v>130</v>
      </c>
      <c r="J5" s="24" t="n">
        <v>188</v>
      </c>
      <c r="K5" s="24" t="n">
        <v>188</v>
      </c>
      <c r="L5" s="24" t="n">
        <v>148</v>
      </c>
      <c r="M5" s="24" t="n">
        <v>177</v>
      </c>
      <c r="N5" s="77" t="n">
        <v>199</v>
      </c>
      <c r="O5" s="77" t="n">
        <v>180</v>
      </c>
      <c r="P5" s="88" t="n">
        <v>201</v>
      </c>
    </row>
    <row r="6" customFormat="false" ht="31.15" hidden="false" customHeight="true" outlineLevel="0" collapsed="false">
      <c r="A6" s="135" t="s">
        <v>15</v>
      </c>
      <c r="B6" s="24" t="n">
        <v>223</v>
      </c>
      <c r="C6" s="24" t="n">
        <v>248</v>
      </c>
      <c r="D6" s="24" t="n">
        <v>215</v>
      </c>
      <c r="E6" s="24" t="n">
        <v>237</v>
      </c>
      <c r="F6" s="24" t="n">
        <v>234</v>
      </c>
      <c r="G6" s="24" t="n">
        <v>225</v>
      </c>
      <c r="H6" s="24" t="n">
        <v>182</v>
      </c>
      <c r="I6" s="24" t="n">
        <v>140</v>
      </c>
      <c r="J6" s="24" t="n">
        <v>203</v>
      </c>
      <c r="K6" s="24" t="n">
        <v>203</v>
      </c>
      <c r="L6" s="24" t="n">
        <v>156</v>
      </c>
      <c r="M6" s="24" t="n">
        <v>194</v>
      </c>
      <c r="N6" s="77" t="n">
        <v>210</v>
      </c>
      <c r="O6" s="77" t="n">
        <v>204</v>
      </c>
      <c r="P6" s="88" t="n">
        <v>225</v>
      </c>
    </row>
    <row r="7" customFormat="false" ht="15.75" hidden="false" customHeight="true" outlineLevel="0" collapsed="false"/>
    <row r="8" customFormat="false" ht="15.75" hidden="false" customHeight="true" outlineLevel="0" collapsed="false">
      <c r="A8" s="136"/>
      <c r="B8" s="29"/>
      <c r="C8" s="29"/>
      <c r="D8" s="29"/>
      <c r="E8" s="29"/>
      <c r="F8" s="29"/>
    </row>
    <row r="9" customFormat="false" ht="38.85" hidden="false" customHeight="true" outlineLevel="0" collapsed="false">
      <c r="A9" s="37" t="s">
        <v>149</v>
      </c>
      <c r="B9" s="37"/>
      <c r="C9" s="37"/>
      <c r="D9" s="37"/>
      <c r="E9" s="37"/>
      <c r="F9" s="37"/>
      <c r="G9" s="37"/>
      <c r="H9" s="37"/>
      <c r="I9" s="37"/>
      <c r="J9" s="37"/>
      <c r="K9" s="37"/>
      <c r="L9" s="37"/>
      <c r="M9" s="37"/>
      <c r="N9" s="37"/>
      <c r="O9" s="37"/>
      <c r="P9" s="37"/>
    </row>
    <row r="10" customFormat="false" ht="31.15" hidden="false" customHeight="true" outlineLevel="0" collapsed="false">
      <c r="A10" s="37" t="s">
        <v>23</v>
      </c>
      <c r="B10" s="18" t="n">
        <v>2010</v>
      </c>
      <c r="C10" s="18" t="n">
        <v>2011</v>
      </c>
      <c r="D10" s="18" t="n">
        <v>2012</v>
      </c>
      <c r="E10" s="18" t="n">
        <v>2013</v>
      </c>
      <c r="F10" s="18" t="n">
        <v>2014</v>
      </c>
      <c r="G10" s="18" t="n">
        <v>2015</v>
      </c>
      <c r="H10" s="18" t="n">
        <v>2016</v>
      </c>
      <c r="I10" s="18" t="n">
        <v>2017</v>
      </c>
      <c r="J10" s="18" t="n">
        <v>2018</v>
      </c>
      <c r="K10" s="18" t="n">
        <v>2019</v>
      </c>
      <c r="L10" s="18" t="n">
        <v>2020</v>
      </c>
      <c r="M10" s="18" t="n">
        <v>2021</v>
      </c>
      <c r="N10" s="18" t="n">
        <v>2022</v>
      </c>
      <c r="O10" s="18" t="n">
        <v>2023</v>
      </c>
      <c r="P10" s="18" t="n">
        <v>2024</v>
      </c>
      <c r="Q10" s="16"/>
    </row>
    <row r="11" customFormat="false" ht="27" hidden="false" customHeight="true" outlineLevel="0" collapsed="false">
      <c r="A11" s="23" t="s">
        <v>24</v>
      </c>
      <c r="B11" s="24" t="n">
        <v>56</v>
      </c>
      <c r="C11" s="24" t="n">
        <v>54</v>
      </c>
      <c r="D11" s="24" t="n">
        <v>45</v>
      </c>
      <c r="E11" s="24" t="n">
        <v>48</v>
      </c>
      <c r="F11" s="24" t="n">
        <v>68</v>
      </c>
      <c r="G11" s="24" t="n">
        <v>67</v>
      </c>
      <c r="H11" s="24" t="n">
        <v>65</v>
      </c>
      <c r="I11" s="24" t="n">
        <v>56</v>
      </c>
      <c r="J11" s="24" t="n">
        <v>74</v>
      </c>
      <c r="K11" s="24" t="n">
        <v>73</v>
      </c>
      <c r="L11" s="24" t="n">
        <v>52</v>
      </c>
      <c r="M11" s="24" t="n">
        <v>52</v>
      </c>
      <c r="N11" s="24" t="n">
        <v>64</v>
      </c>
      <c r="O11" s="24" t="n">
        <v>44</v>
      </c>
      <c r="P11" s="24" t="n">
        <v>51</v>
      </c>
    </row>
    <row r="12" customFormat="false" ht="27" hidden="false" customHeight="true" outlineLevel="0" collapsed="false">
      <c r="A12" s="23" t="s">
        <v>25</v>
      </c>
      <c r="B12" s="24" t="n">
        <v>14</v>
      </c>
      <c r="C12" s="24" t="n">
        <v>17</v>
      </c>
      <c r="D12" s="24" t="n">
        <v>17</v>
      </c>
      <c r="E12" s="24" t="n">
        <v>24</v>
      </c>
      <c r="F12" s="24" t="n">
        <v>28</v>
      </c>
      <c r="G12" s="24" t="n">
        <v>15</v>
      </c>
      <c r="H12" s="24" t="n">
        <v>12</v>
      </c>
      <c r="I12" s="24" t="n">
        <v>18</v>
      </c>
      <c r="J12" s="24" t="n">
        <v>19</v>
      </c>
      <c r="K12" s="24" t="n">
        <v>25</v>
      </c>
      <c r="L12" s="24" t="n">
        <v>23</v>
      </c>
      <c r="M12" s="24" t="n">
        <v>20</v>
      </c>
      <c r="N12" s="24" t="n">
        <v>43</v>
      </c>
      <c r="O12" s="24" t="n">
        <v>30</v>
      </c>
      <c r="P12" s="24" t="n">
        <v>32</v>
      </c>
    </row>
    <row r="13" customFormat="false" ht="27" hidden="false" customHeight="true" outlineLevel="0" collapsed="false">
      <c r="A13" s="23" t="s">
        <v>26</v>
      </c>
      <c r="B13" s="24" t="n">
        <v>9</v>
      </c>
      <c r="C13" s="24" t="n">
        <v>5</v>
      </c>
      <c r="D13" s="24" t="n">
        <v>7</v>
      </c>
      <c r="E13" s="24" t="n">
        <v>3</v>
      </c>
      <c r="F13" s="24" t="n">
        <v>6</v>
      </c>
      <c r="G13" s="24" t="n">
        <v>8</v>
      </c>
      <c r="H13" s="24" t="n">
        <v>12</v>
      </c>
      <c r="I13" s="24" t="n">
        <v>2</v>
      </c>
      <c r="J13" s="24" t="n">
        <v>13</v>
      </c>
      <c r="K13" s="24" t="n">
        <v>14</v>
      </c>
      <c r="L13" s="24" t="n">
        <v>15</v>
      </c>
      <c r="M13" s="24" t="n">
        <v>9</v>
      </c>
      <c r="N13" s="24" t="n">
        <v>11</v>
      </c>
      <c r="O13" s="24" t="n">
        <v>17</v>
      </c>
      <c r="P13" s="24" t="n">
        <v>18</v>
      </c>
    </row>
    <row r="14" customFormat="false" ht="27" hidden="false" customHeight="true" outlineLevel="0" collapsed="false">
      <c r="A14" s="23" t="s">
        <v>27</v>
      </c>
      <c r="B14" s="24" t="n">
        <v>19</v>
      </c>
      <c r="C14" s="24" t="n">
        <v>21</v>
      </c>
      <c r="D14" s="24" t="n">
        <v>21</v>
      </c>
      <c r="E14" s="24" t="n">
        <v>32</v>
      </c>
      <c r="F14" s="24" t="n">
        <v>33</v>
      </c>
      <c r="G14" s="24" t="n">
        <v>22</v>
      </c>
      <c r="H14" s="24" t="n">
        <v>15</v>
      </c>
      <c r="I14" s="24" t="n">
        <v>5</v>
      </c>
      <c r="J14" s="24" t="n">
        <v>13</v>
      </c>
      <c r="K14" s="24" t="n">
        <v>7</v>
      </c>
      <c r="L14" s="24" t="n">
        <v>8</v>
      </c>
      <c r="M14" s="24" t="n">
        <v>10</v>
      </c>
      <c r="N14" s="24" t="n">
        <v>15</v>
      </c>
      <c r="O14" s="24" t="n">
        <v>6</v>
      </c>
      <c r="P14" s="24" t="n">
        <v>15</v>
      </c>
    </row>
    <row r="15" customFormat="false" ht="27" hidden="false" customHeight="true" outlineLevel="0" collapsed="false">
      <c r="A15" s="23" t="s">
        <v>28</v>
      </c>
      <c r="B15" s="24" t="n">
        <v>31</v>
      </c>
      <c r="C15" s="24" t="n">
        <v>26</v>
      </c>
      <c r="D15" s="24" t="n">
        <v>21</v>
      </c>
      <c r="E15" s="24" t="n">
        <v>32</v>
      </c>
      <c r="F15" s="24" t="n">
        <v>30</v>
      </c>
      <c r="G15" s="24" t="n">
        <v>19</v>
      </c>
      <c r="H15" s="24" t="n">
        <v>27</v>
      </c>
      <c r="I15" s="24" t="n">
        <v>15</v>
      </c>
      <c r="J15" s="24" t="n">
        <v>13</v>
      </c>
      <c r="K15" s="24" t="n">
        <v>19</v>
      </c>
      <c r="L15" s="24" t="n">
        <v>12</v>
      </c>
      <c r="M15" s="24" t="n">
        <v>25</v>
      </c>
      <c r="N15" s="24" t="n">
        <v>23</v>
      </c>
      <c r="O15" s="24" t="n">
        <v>28</v>
      </c>
      <c r="P15" s="24" t="n">
        <v>16</v>
      </c>
    </row>
    <row r="16" customFormat="false" ht="27" hidden="false" customHeight="true" outlineLevel="0" collapsed="false">
      <c r="A16" s="23" t="s">
        <v>29</v>
      </c>
      <c r="B16" s="24" t="n">
        <v>11</v>
      </c>
      <c r="C16" s="24" t="n">
        <v>10</v>
      </c>
      <c r="D16" s="24" t="n">
        <v>4</v>
      </c>
      <c r="E16" s="24" t="n">
        <v>6</v>
      </c>
      <c r="F16" s="24" t="n">
        <v>7</v>
      </c>
      <c r="G16" s="24" t="n">
        <v>12</v>
      </c>
      <c r="H16" s="24" t="n">
        <v>3</v>
      </c>
      <c r="I16" s="24" t="n">
        <v>6</v>
      </c>
      <c r="J16" s="24" t="n">
        <v>6</v>
      </c>
      <c r="K16" s="24" t="n">
        <v>8</v>
      </c>
      <c r="L16" s="24" t="n">
        <v>6</v>
      </c>
      <c r="M16" s="24" t="n">
        <v>10</v>
      </c>
      <c r="N16" s="24" t="n">
        <v>9</v>
      </c>
      <c r="O16" s="24" t="n">
        <v>10</v>
      </c>
      <c r="P16" s="24" t="n">
        <v>10</v>
      </c>
    </row>
    <row r="17" customFormat="false" ht="27" hidden="false" customHeight="true" outlineLevel="0" collapsed="false">
      <c r="A17" s="23" t="s">
        <v>30</v>
      </c>
      <c r="B17" s="24" t="n">
        <v>37</v>
      </c>
      <c r="C17" s="24" t="n">
        <v>40</v>
      </c>
      <c r="D17" s="24" t="n">
        <v>25</v>
      </c>
      <c r="E17" s="24" t="n">
        <v>29</v>
      </c>
      <c r="F17" s="24" t="n">
        <v>27</v>
      </c>
      <c r="G17" s="24" t="n">
        <v>21</v>
      </c>
      <c r="H17" s="24" t="n">
        <v>15</v>
      </c>
      <c r="I17" s="24" t="n">
        <v>15</v>
      </c>
      <c r="J17" s="24" t="n">
        <v>31</v>
      </c>
      <c r="K17" s="24" t="n">
        <v>24</v>
      </c>
      <c r="L17" s="24" t="n">
        <v>20</v>
      </c>
      <c r="M17" s="24" t="n">
        <v>22</v>
      </c>
      <c r="N17" s="24" t="n">
        <v>16</v>
      </c>
      <c r="O17" s="24" t="n">
        <v>17</v>
      </c>
      <c r="P17" s="24" t="n">
        <v>21</v>
      </c>
    </row>
    <row r="18" customFormat="false" ht="27" hidden="false" customHeight="true" outlineLevel="0" collapsed="false">
      <c r="A18" s="23" t="s">
        <v>31</v>
      </c>
      <c r="B18" s="24" t="n">
        <v>14</v>
      </c>
      <c r="C18" s="24" t="n">
        <v>29</v>
      </c>
      <c r="D18" s="24" t="n">
        <v>28</v>
      </c>
      <c r="E18" s="24" t="n">
        <v>20</v>
      </c>
      <c r="F18" s="24" t="n">
        <v>20</v>
      </c>
      <c r="G18" s="24" t="n">
        <v>18</v>
      </c>
      <c r="H18" s="24" t="n">
        <v>14</v>
      </c>
      <c r="I18" s="24" t="n">
        <v>10</v>
      </c>
      <c r="J18" s="24" t="n">
        <v>7</v>
      </c>
      <c r="K18" s="24" t="n">
        <v>8</v>
      </c>
      <c r="L18" s="24" t="n">
        <v>10</v>
      </c>
      <c r="M18" s="24" t="n">
        <v>24</v>
      </c>
      <c r="N18" s="24" t="n">
        <v>15</v>
      </c>
      <c r="O18" s="24" t="n">
        <v>21</v>
      </c>
      <c r="P18" s="24" t="n">
        <v>30</v>
      </c>
    </row>
    <row r="19" customFormat="false" ht="27" hidden="false" customHeight="true" outlineLevel="0" collapsed="false">
      <c r="A19" s="23" t="s">
        <v>32</v>
      </c>
      <c r="B19" s="24" t="n">
        <v>8</v>
      </c>
      <c r="C19" s="24" t="n">
        <v>6</v>
      </c>
      <c r="D19" s="24" t="n">
        <v>10</v>
      </c>
      <c r="E19" s="24" t="n">
        <v>11</v>
      </c>
      <c r="F19" s="24" t="n">
        <v>5</v>
      </c>
      <c r="G19" s="24" t="n">
        <v>14</v>
      </c>
      <c r="H19" s="24" t="n">
        <v>8</v>
      </c>
      <c r="I19" s="24" t="n">
        <v>3</v>
      </c>
      <c r="J19" s="24" t="n">
        <v>12</v>
      </c>
      <c r="K19" s="24" t="n">
        <v>10</v>
      </c>
      <c r="L19" s="24" t="n">
        <v>2</v>
      </c>
      <c r="M19" s="24" t="n">
        <v>5</v>
      </c>
      <c r="N19" s="24" t="n">
        <v>3</v>
      </c>
      <c r="O19" s="24" t="n">
        <v>7</v>
      </c>
      <c r="P19" s="24" t="n">
        <v>8</v>
      </c>
    </row>
    <row r="20" customFormat="false" ht="20.25" hidden="false" customHeight="true" outlineLevel="0" collapsed="false"/>
    <row r="21" customFormat="false" ht="21.75" hidden="false" customHeight="true" outlineLevel="0" collapsed="false">
      <c r="A21" s="16"/>
      <c r="B21" s="16"/>
      <c r="C21" s="16"/>
      <c r="D21" s="16"/>
      <c r="E21" s="16"/>
      <c r="F21" s="16"/>
      <c r="G21" s="16"/>
    </row>
    <row r="22" customFormat="false" ht="28.9" hidden="false" customHeight="true" outlineLevel="0" collapsed="false">
      <c r="A22" s="37" t="s">
        <v>150</v>
      </c>
      <c r="B22" s="37"/>
      <c r="C22" s="37"/>
      <c r="D22" s="37"/>
      <c r="E22" s="37"/>
      <c r="F22" s="37"/>
      <c r="G22" s="37"/>
      <c r="H22" s="37"/>
      <c r="I22" s="37"/>
      <c r="J22" s="37"/>
      <c r="K22" s="37"/>
      <c r="L22" s="37"/>
      <c r="M22" s="37"/>
      <c r="N22" s="37"/>
      <c r="O22" s="37"/>
      <c r="P22" s="37"/>
    </row>
    <row r="23" customFormat="false" ht="51.4" hidden="false" customHeight="true" outlineLevel="0" collapsed="false">
      <c r="A23" s="37" t="s">
        <v>151</v>
      </c>
      <c r="B23" s="18" t="n">
        <v>2010</v>
      </c>
      <c r="C23" s="18" t="n">
        <v>2011</v>
      </c>
      <c r="D23" s="18" t="n">
        <v>2012</v>
      </c>
      <c r="E23" s="18" t="n">
        <v>2013</v>
      </c>
      <c r="F23" s="18" t="n">
        <v>2014</v>
      </c>
      <c r="G23" s="18" t="n">
        <v>2015</v>
      </c>
      <c r="H23" s="18" t="n">
        <v>2016</v>
      </c>
      <c r="I23" s="18" t="n">
        <v>2017</v>
      </c>
      <c r="J23" s="18" t="n">
        <v>2018</v>
      </c>
      <c r="K23" s="18" t="n">
        <v>2019</v>
      </c>
      <c r="L23" s="18" t="n">
        <v>2020</v>
      </c>
      <c r="M23" s="18" t="n">
        <v>2021</v>
      </c>
      <c r="N23" s="18" t="n">
        <v>2022</v>
      </c>
      <c r="O23" s="18" t="n">
        <v>2023</v>
      </c>
      <c r="P23" s="18" t="n">
        <v>2024</v>
      </c>
    </row>
    <row r="24" customFormat="false" ht="30.6" hidden="false" customHeight="true" outlineLevel="0" collapsed="false">
      <c r="A24" s="137" t="s">
        <v>152</v>
      </c>
      <c r="B24" s="26" t="n">
        <v>1279</v>
      </c>
      <c r="C24" s="26" t="n">
        <v>314</v>
      </c>
      <c r="D24" s="26" t="n">
        <v>178</v>
      </c>
      <c r="E24" s="26" t="n">
        <v>185</v>
      </c>
      <c r="F24" s="26" t="n">
        <v>185</v>
      </c>
      <c r="G24" s="26" t="n">
        <v>244</v>
      </c>
      <c r="H24" s="26" t="n">
        <v>134</v>
      </c>
      <c r="I24" s="26" t="n">
        <v>190</v>
      </c>
      <c r="J24" s="26" t="n">
        <v>167</v>
      </c>
      <c r="K24" s="26" t="n">
        <v>150</v>
      </c>
      <c r="L24" s="26" t="n">
        <v>171</v>
      </c>
      <c r="M24" s="26" t="n">
        <v>328</v>
      </c>
      <c r="N24" s="26" t="n">
        <v>139</v>
      </c>
      <c r="O24" s="26" t="n">
        <v>170</v>
      </c>
      <c r="P24" s="22" t="n">
        <v>292</v>
      </c>
    </row>
    <row r="25" customFormat="false" ht="30.6" hidden="false" customHeight="true" outlineLevel="0" collapsed="false">
      <c r="A25" s="137" t="s">
        <v>153</v>
      </c>
      <c r="B25" s="26" t="n">
        <v>17913</v>
      </c>
      <c r="C25" s="26" t="n">
        <v>3778</v>
      </c>
      <c r="D25" s="26" t="n">
        <v>8682</v>
      </c>
      <c r="E25" s="26" t="n">
        <v>10769</v>
      </c>
      <c r="F25" s="26" t="n">
        <v>9919</v>
      </c>
      <c r="G25" s="26" t="n">
        <v>22792</v>
      </c>
      <c r="H25" s="26" t="n">
        <v>4995</v>
      </c>
      <c r="I25" s="26" t="n">
        <v>3718</v>
      </c>
      <c r="J25" s="26" t="n">
        <v>5382</v>
      </c>
      <c r="K25" s="26" t="n">
        <v>5096</v>
      </c>
      <c r="L25" s="26" t="n">
        <v>7180</v>
      </c>
      <c r="M25" s="26" t="n">
        <v>22322</v>
      </c>
      <c r="N25" s="26" t="n">
        <v>4781</v>
      </c>
      <c r="O25" s="26" t="n">
        <v>44236</v>
      </c>
      <c r="P25" s="22" t="n">
        <v>10388</v>
      </c>
    </row>
    <row r="26" customFormat="false" ht="30.6" hidden="false" customHeight="true" outlineLevel="0" collapsed="false">
      <c r="A26" s="137" t="s">
        <v>154</v>
      </c>
      <c r="B26" s="26" t="n">
        <v>118132</v>
      </c>
      <c r="C26" s="26" t="n">
        <v>184334</v>
      </c>
      <c r="D26" s="26" t="n">
        <v>86205</v>
      </c>
      <c r="E26" s="26" t="n">
        <v>111404</v>
      </c>
      <c r="F26" s="26" t="n">
        <v>239853</v>
      </c>
      <c r="G26" s="26" t="n">
        <v>97868</v>
      </c>
      <c r="H26" s="26" t="n">
        <v>269142</v>
      </c>
      <c r="I26" s="49" t="n">
        <v>13216</v>
      </c>
      <c r="J26" s="49" t="n">
        <v>27545</v>
      </c>
      <c r="K26" s="26" t="n">
        <v>100168</v>
      </c>
      <c r="L26" s="26" t="n">
        <v>21165</v>
      </c>
      <c r="M26" s="26" t="n">
        <v>103177</v>
      </c>
      <c r="N26" s="26" t="n">
        <v>85870</v>
      </c>
      <c r="O26" s="26" t="n">
        <v>27429</v>
      </c>
      <c r="P26" s="22" t="n">
        <v>84680</v>
      </c>
    </row>
    <row r="27" customFormat="false" ht="19.5" hidden="false" customHeight="true" outlineLevel="0" collapsed="false">
      <c r="A27" s="136"/>
      <c r="B27" s="29"/>
      <c r="C27" s="29"/>
      <c r="D27" s="29"/>
      <c r="E27" s="29"/>
      <c r="F27" s="29"/>
      <c r="G27" s="138"/>
      <c r="H27" s="138"/>
    </row>
    <row r="28" customFormat="false" ht="18.75" hidden="false" customHeight="true" outlineLevel="0" collapsed="false">
      <c r="A28" s="136"/>
      <c r="B28" s="29"/>
      <c r="C28" s="29"/>
      <c r="D28" s="29"/>
      <c r="E28" s="29"/>
      <c r="F28" s="29"/>
      <c r="G28" s="138"/>
      <c r="H28" s="138"/>
    </row>
    <row r="29" customFormat="false" ht="18" hidden="false" customHeight="true" outlineLevel="0" collapsed="false">
      <c r="A29" s="136"/>
      <c r="B29" s="29"/>
      <c r="C29" s="29"/>
      <c r="D29" s="29"/>
      <c r="E29" s="29"/>
      <c r="F29" s="29"/>
      <c r="G29" s="138"/>
      <c r="H29" s="138"/>
    </row>
    <row r="30" customFormat="false" ht="18" hidden="false" customHeight="true" outlineLevel="0" collapsed="false">
      <c r="A30" s="136"/>
      <c r="B30" s="29"/>
      <c r="C30" s="29"/>
      <c r="D30" s="29"/>
      <c r="E30" s="29"/>
      <c r="F30" s="29"/>
      <c r="G30" s="138"/>
      <c r="H30" s="138"/>
    </row>
    <row r="31" customFormat="false" ht="18" hidden="false" customHeight="true" outlineLevel="0" collapsed="false">
      <c r="A31" s="62"/>
      <c r="B31" s="29"/>
      <c r="C31" s="29"/>
      <c r="D31" s="29"/>
      <c r="E31" s="29"/>
      <c r="F31" s="29"/>
      <c r="G31" s="138"/>
      <c r="H31" s="138"/>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7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5.75" hidden="false" customHeight="true" outlineLevel="0" collapsed="false"/>
  </sheetData>
  <mergeCells count="3">
    <mergeCell ref="A3:P3"/>
    <mergeCell ref="A9:P9"/>
    <mergeCell ref="A22:P22"/>
  </mergeCells>
  <printOptions headings="false" gridLines="false" gridLinesSet="true" horizontalCentered="false" verticalCentered="false"/>
  <pageMargins left="0.990277777777778" right="0.329861111111111" top="0.520138888888889"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P1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H4" activeCellId="0" sqref="AH4"/>
    </sheetView>
  </sheetViews>
  <sheetFormatPr defaultColWidth="8.84765625" defaultRowHeight="15" zeroHeight="false" outlineLevelRow="0" outlineLevelCol="0"/>
  <cols>
    <col collapsed="false" customWidth="true" hidden="false" outlineLevel="0" max="1" min="1" style="31" width="27.28"/>
    <col collapsed="false" customWidth="true" hidden="false" outlineLevel="0" max="2" min="2" style="31" width="23.7"/>
    <col collapsed="false" customWidth="true" hidden="false" outlineLevel="0" max="3" min="3" style="31" width="6.99"/>
    <col collapsed="false" customWidth="true" hidden="false" outlineLevel="0" max="4" min="4" style="31" width="7.28"/>
    <col collapsed="false" customWidth="true" hidden="false" outlineLevel="0" max="5" min="5" style="31" width="6.7"/>
    <col collapsed="false" customWidth="true" hidden="false" outlineLevel="0" max="7" min="6" style="31" width="6.99"/>
    <col collapsed="false" customWidth="true" hidden="false" outlineLevel="0" max="9" min="8" style="31" width="7.14"/>
    <col collapsed="false" customWidth="true" hidden="false" outlineLevel="0" max="13" min="10" style="31" width="6.99"/>
    <col collapsed="false" customWidth="true" hidden="false" outlineLevel="0" max="15" min="14" style="31" width="8.7"/>
    <col collapsed="false" customWidth="true" hidden="false" outlineLevel="0" max="19" min="16" style="31" width="6.99"/>
    <col collapsed="false" customWidth="true" hidden="false" outlineLevel="0" max="21" min="20" style="31" width="7.42"/>
    <col collapsed="false" customWidth="true" hidden="false" outlineLevel="0" max="23" min="22" style="31" width="5.56"/>
    <col collapsed="false" customWidth="false" hidden="false" outlineLevel="0" max="25" min="24" style="31" width="8.85"/>
    <col collapsed="false" customWidth="true" hidden="false" outlineLevel="0" max="26" min="26" style="31" width="6.85"/>
    <col collapsed="false" customWidth="true" hidden="false" outlineLevel="0" max="36" min="27" style="31" width="7.28"/>
    <col collapsed="false" customWidth="false" hidden="false" outlineLevel="0" max="257" min="37" style="31" width="8.85"/>
  </cols>
  <sheetData>
    <row r="1" s="57" customFormat="true" ht="33.6" hidden="false" customHeight="true" outlineLevel="0" collapsed="false">
      <c r="A1" s="139" t="s">
        <v>155</v>
      </c>
      <c r="B1" s="139"/>
      <c r="C1" s="139"/>
      <c r="D1" s="139"/>
      <c r="E1" s="139"/>
      <c r="F1" s="139"/>
      <c r="G1" s="139"/>
      <c r="H1" s="139"/>
      <c r="I1" s="139"/>
      <c r="J1" s="139"/>
      <c r="K1" s="139"/>
      <c r="L1" s="139"/>
      <c r="M1" s="139"/>
      <c r="N1" s="139"/>
      <c r="O1" s="139"/>
      <c r="P1" s="139"/>
      <c r="Q1" s="139"/>
      <c r="R1" s="139"/>
      <c r="S1" s="139"/>
      <c r="T1" s="139"/>
      <c r="U1" s="139"/>
      <c r="V1" s="139"/>
      <c r="W1" s="139"/>
      <c r="X1" s="139"/>
      <c r="Y1" s="139"/>
      <c r="Z1" s="139"/>
    </row>
    <row r="2" s="57" customFormat="true" ht="40.15" hidden="false" customHeight="true" outlineLevel="0" collapsed="false">
      <c r="A2" s="140" t="s">
        <v>102</v>
      </c>
      <c r="B2" s="140"/>
      <c r="C2" s="140"/>
      <c r="D2" s="140"/>
      <c r="E2" s="140"/>
      <c r="F2" s="140"/>
      <c r="G2" s="140"/>
      <c r="H2" s="140"/>
      <c r="I2" s="140"/>
      <c r="J2" s="140"/>
      <c r="K2" s="141" t="n">
        <v>2017</v>
      </c>
      <c r="L2" s="141"/>
      <c r="M2" s="141" t="n">
        <v>2018</v>
      </c>
      <c r="N2" s="141"/>
      <c r="O2" s="141" t="n">
        <v>2019</v>
      </c>
      <c r="P2" s="141"/>
      <c r="Q2" s="141" t="n">
        <v>2020</v>
      </c>
      <c r="R2" s="141"/>
      <c r="S2" s="141" t="n">
        <v>2021</v>
      </c>
      <c r="T2" s="141"/>
      <c r="U2" s="141" t="n">
        <v>2022</v>
      </c>
      <c r="V2" s="141"/>
      <c r="W2" s="141" t="n">
        <v>2023</v>
      </c>
      <c r="X2" s="141"/>
      <c r="Y2" s="141" t="n">
        <v>2024</v>
      </c>
      <c r="Z2" s="141"/>
    </row>
    <row r="3" s="57" customFormat="true" ht="40.15" hidden="false" customHeight="true" outlineLevel="0" collapsed="false">
      <c r="A3" s="19" t="s">
        <v>156</v>
      </c>
      <c r="B3" s="19"/>
      <c r="C3" s="19"/>
      <c r="D3" s="19"/>
      <c r="E3" s="19"/>
      <c r="F3" s="19"/>
      <c r="G3" s="19"/>
      <c r="H3" s="19"/>
      <c r="I3" s="19"/>
      <c r="J3" s="19"/>
      <c r="K3" s="20" t="n">
        <v>904</v>
      </c>
      <c r="L3" s="20"/>
      <c r="M3" s="20" t="n">
        <v>1006</v>
      </c>
      <c r="N3" s="20"/>
      <c r="O3" s="20" t="n">
        <v>989</v>
      </c>
      <c r="P3" s="20"/>
      <c r="Q3" s="20" t="n">
        <v>992</v>
      </c>
      <c r="R3" s="20"/>
      <c r="S3" s="20" t="n">
        <v>1056</v>
      </c>
      <c r="T3" s="20"/>
      <c r="U3" s="20" t="n">
        <v>1117</v>
      </c>
      <c r="V3" s="20"/>
      <c r="W3" s="20" t="n">
        <v>1082</v>
      </c>
      <c r="X3" s="20"/>
      <c r="Y3" s="20" t="n">
        <v>1087</v>
      </c>
      <c r="Z3" s="20"/>
    </row>
    <row r="4" s="57" customFormat="true" ht="40.15" hidden="false" customHeight="true" outlineLevel="0" collapsed="false">
      <c r="A4" s="116" t="s">
        <v>15</v>
      </c>
      <c r="B4" s="116"/>
      <c r="C4" s="116"/>
      <c r="D4" s="116"/>
      <c r="E4" s="116"/>
      <c r="F4" s="116"/>
      <c r="G4" s="116"/>
      <c r="H4" s="116"/>
      <c r="I4" s="116"/>
      <c r="J4" s="116"/>
      <c r="K4" s="26" t="n">
        <v>925</v>
      </c>
      <c r="L4" s="26"/>
      <c r="M4" s="26" t="n">
        <v>1037</v>
      </c>
      <c r="N4" s="26"/>
      <c r="O4" s="26" t="n">
        <v>1013</v>
      </c>
      <c r="P4" s="26"/>
      <c r="Q4" s="26" t="n">
        <v>1025</v>
      </c>
      <c r="R4" s="26"/>
      <c r="S4" s="26" t="n">
        <v>1097</v>
      </c>
      <c r="T4" s="26"/>
      <c r="U4" s="26" t="n">
        <v>1154</v>
      </c>
      <c r="V4" s="26"/>
      <c r="W4" s="26" t="n">
        <v>1097</v>
      </c>
      <c r="X4" s="26"/>
      <c r="Y4" s="26" t="n">
        <v>1108</v>
      </c>
      <c r="Z4" s="26"/>
    </row>
    <row r="5" s="57" customFormat="true" ht="40.15" hidden="false" customHeight="true" outlineLevel="0" collapsed="false">
      <c r="A5" s="116" t="s">
        <v>157</v>
      </c>
      <c r="B5" s="116"/>
      <c r="C5" s="116"/>
      <c r="D5" s="116"/>
      <c r="E5" s="116"/>
      <c r="F5" s="116"/>
      <c r="G5" s="116"/>
      <c r="H5" s="116"/>
      <c r="I5" s="116"/>
      <c r="J5" s="116"/>
      <c r="K5" s="26" t="n">
        <v>977</v>
      </c>
      <c r="L5" s="26"/>
      <c r="M5" s="26" t="n">
        <v>1081</v>
      </c>
      <c r="N5" s="26"/>
      <c r="O5" s="26" t="n">
        <v>1061</v>
      </c>
      <c r="P5" s="26"/>
      <c r="Q5" s="26" t="n">
        <v>1052</v>
      </c>
      <c r="R5" s="26"/>
      <c r="S5" s="26" t="n">
        <v>1155</v>
      </c>
      <c r="T5" s="26"/>
      <c r="U5" s="26" t="n">
        <v>1191</v>
      </c>
      <c r="V5" s="26"/>
      <c r="W5" s="26" t="n">
        <v>1123</v>
      </c>
      <c r="X5" s="26"/>
      <c r="Y5" s="26" t="n">
        <v>1146</v>
      </c>
      <c r="Z5" s="26"/>
    </row>
    <row r="6" s="57" customFormat="true" ht="40.15" hidden="false" customHeight="true" outlineLevel="0" collapsed="false">
      <c r="A6" s="19" t="s">
        <v>82</v>
      </c>
      <c r="B6" s="19"/>
      <c r="C6" s="19"/>
      <c r="D6" s="19"/>
      <c r="E6" s="19"/>
      <c r="F6" s="19"/>
      <c r="G6" s="19"/>
      <c r="H6" s="19"/>
      <c r="I6" s="19"/>
      <c r="J6" s="19"/>
      <c r="K6" s="142" t="n">
        <f aca="false">K3*100000/1836713</f>
        <v>49.2183591012858</v>
      </c>
      <c r="L6" s="142"/>
      <c r="M6" s="142" t="n">
        <f aca="false">M3*100000/1836713</f>
        <v>54.7717580264309</v>
      </c>
      <c r="N6" s="142"/>
      <c r="O6" s="142" t="n">
        <f aca="false">O3*100000/1836713</f>
        <v>53.8461915389067</v>
      </c>
      <c r="P6" s="142"/>
      <c r="Q6" s="142" t="n">
        <f aca="false">Q3*100000/1836713</f>
        <v>54.009526801411</v>
      </c>
      <c r="R6" s="142"/>
      <c r="S6" s="142" t="n">
        <f aca="false">S3*100000/1836713</f>
        <v>57.494012401502</v>
      </c>
      <c r="T6" s="142"/>
      <c r="U6" s="142" t="n">
        <f aca="false">U3*100000/1836713</f>
        <v>60.8151627390888</v>
      </c>
      <c r="V6" s="142"/>
      <c r="W6" s="142" t="n">
        <f aca="false">W3*100000/1836713</f>
        <v>58.909584676539</v>
      </c>
      <c r="X6" s="142"/>
      <c r="Y6" s="142" t="n">
        <f aca="false">Y3*100000/1836713</f>
        <v>59.1818101140461</v>
      </c>
      <c r="Z6" s="142"/>
    </row>
    <row r="7" customFormat="false" ht="15.75" hidden="false" customHeight="false" outlineLevel="0" collapsed="false">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row>
    <row r="8" customFormat="false" ht="15" hidden="false" customHeight="false" outlineLevel="0" collapsed="false">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row>
    <row r="9" s="51" customFormat="true" ht="15" hidden="false" customHeight="false" outlineLevel="0" collapsed="false">
      <c r="A9" s="31"/>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row>
    <row r="10" s="51" customFormat="true" ht="15.75" hidden="false" customHeight="false" outlineLevel="0" collapsed="false">
      <c r="A10" s="31"/>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row>
    <row r="11" customFormat="false" ht="45" hidden="false" customHeight="true" outlineLevel="0" collapsed="false">
      <c r="A11" s="143" t="s">
        <v>158</v>
      </c>
      <c r="B11" s="143"/>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row>
    <row r="12" s="147" customFormat="true" ht="13.5" hidden="false" customHeight="true" outlineLevel="0" collapsed="false">
      <c r="A12" s="144" t="s">
        <v>159</v>
      </c>
      <c r="B12" s="144"/>
      <c r="C12" s="145" t="s">
        <v>160</v>
      </c>
      <c r="D12" s="144" t="s">
        <v>161</v>
      </c>
      <c r="E12" s="144"/>
      <c r="F12" s="144"/>
      <c r="G12" s="144"/>
      <c r="H12" s="144"/>
      <c r="I12" s="144"/>
      <c r="J12" s="144"/>
      <c r="K12" s="144"/>
      <c r="L12" s="144"/>
      <c r="M12" s="144"/>
      <c r="N12" s="144"/>
      <c r="O12" s="144"/>
      <c r="P12" s="144"/>
      <c r="Q12" s="144"/>
      <c r="R12" s="144"/>
      <c r="S12" s="144"/>
      <c r="T12" s="146" t="s">
        <v>162</v>
      </c>
      <c r="U12" s="146"/>
      <c r="V12" s="146"/>
      <c r="W12" s="146"/>
      <c r="X12" s="144" t="s">
        <v>163</v>
      </c>
      <c r="Y12" s="144"/>
      <c r="Z12" s="144"/>
      <c r="AA12" s="144"/>
      <c r="AB12" s="144"/>
      <c r="AC12" s="144"/>
      <c r="AD12" s="144"/>
      <c r="AE12" s="144"/>
      <c r="AF12" s="144"/>
      <c r="AG12" s="144"/>
      <c r="AH12" s="144"/>
      <c r="AI12" s="144"/>
      <c r="AJ12" s="144"/>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row>
    <row r="13" s="147" customFormat="true" ht="20.25" hidden="false" customHeight="true" outlineLevel="0" collapsed="false">
      <c r="A13" s="144"/>
      <c r="B13" s="144"/>
      <c r="C13" s="145"/>
      <c r="D13" s="144"/>
      <c r="E13" s="144"/>
      <c r="F13" s="144"/>
      <c r="G13" s="144"/>
      <c r="H13" s="144"/>
      <c r="I13" s="144"/>
      <c r="J13" s="144"/>
      <c r="K13" s="144"/>
      <c r="L13" s="144"/>
      <c r="M13" s="144"/>
      <c r="N13" s="144"/>
      <c r="O13" s="144"/>
      <c r="P13" s="144"/>
      <c r="Q13" s="144"/>
      <c r="R13" s="144"/>
      <c r="S13" s="144"/>
      <c r="T13" s="146"/>
      <c r="U13" s="146"/>
      <c r="V13" s="146"/>
      <c r="W13" s="146"/>
      <c r="X13" s="144"/>
      <c r="Y13" s="144"/>
      <c r="Z13" s="144"/>
      <c r="AA13" s="144"/>
      <c r="AB13" s="144"/>
      <c r="AC13" s="144"/>
      <c r="AD13" s="144"/>
      <c r="AE13" s="144"/>
      <c r="AF13" s="144"/>
      <c r="AG13" s="144"/>
      <c r="AH13" s="144"/>
      <c r="AI13" s="144"/>
      <c r="AJ13" s="144"/>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row>
    <row r="14" s="147" customFormat="true" ht="15.75" hidden="false" customHeight="true" outlineLevel="0" collapsed="false">
      <c r="A14" s="144"/>
      <c r="B14" s="144"/>
      <c r="C14" s="145"/>
      <c r="D14" s="144" t="s">
        <v>164</v>
      </c>
      <c r="E14" s="144"/>
      <c r="F14" s="146" t="s">
        <v>165</v>
      </c>
      <c r="G14" s="146"/>
      <c r="H14" s="146"/>
      <c r="I14" s="146"/>
      <c r="J14" s="146"/>
      <c r="K14" s="146"/>
      <c r="L14" s="146"/>
      <c r="M14" s="146"/>
      <c r="N14" s="146"/>
      <c r="O14" s="146"/>
      <c r="P14" s="146"/>
      <c r="Q14" s="144" t="s">
        <v>166</v>
      </c>
      <c r="R14" s="144"/>
      <c r="S14" s="144"/>
      <c r="T14" s="148" t="s">
        <v>167</v>
      </c>
      <c r="U14" s="148" t="s">
        <v>168</v>
      </c>
      <c r="V14" s="148" t="s">
        <v>169</v>
      </c>
      <c r="W14" s="148" t="s">
        <v>170</v>
      </c>
      <c r="X14" s="144" t="s">
        <v>171</v>
      </c>
      <c r="Y14" s="144"/>
      <c r="Z14" s="146" t="s">
        <v>172</v>
      </c>
      <c r="AA14" s="146"/>
      <c r="AB14" s="146"/>
      <c r="AC14" s="146"/>
      <c r="AD14" s="146"/>
      <c r="AE14" s="146"/>
      <c r="AF14" s="146"/>
      <c r="AG14" s="146"/>
      <c r="AH14" s="146"/>
      <c r="AI14" s="146"/>
      <c r="AJ14" s="146"/>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row>
    <row r="15" s="147" customFormat="true" ht="17.25" hidden="false" customHeight="true" outlineLevel="0" collapsed="false">
      <c r="A15" s="144"/>
      <c r="B15" s="144"/>
      <c r="C15" s="145"/>
      <c r="D15" s="144"/>
      <c r="E15" s="144"/>
      <c r="F15" s="146"/>
      <c r="G15" s="146"/>
      <c r="H15" s="146"/>
      <c r="I15" s="146"/>
      <c r="J15" s="146"/>
      <c r="K15" s="146"/>
      <c r="L15" s="146"/>
      <c r="M15" s="146"/>
      <c r="N15" s="146"/>
      <c r="O15" s="146"/>
      <c r="P15" s="146"/>
      <c r="Q15" s="144"/>
      <c r="R15" s="144"/>
      <c r="S15" s="144"/>
      <c r="T15" s="148"/>
      <c r="U15" s="148"/>
      <c r="V15" s="148"/>
      <c r="W15" s="148"/>
      <c r="X15" s="144"/>
      <c r="Y15" s="144"/>
      <c r="Z15" s="146"/>
      <c r="AA15" s="146"/>
      <c r="AB15" s="146"/>
      <c r="AC15" s="146"/>
      <c r="AD15" s="146"/>
      <c r="AE15" s="146"/>
      <c r="AF15" s="146"/>
      <c r="AG15" s="146"/>
      <c r="AH15" s="146"/>
      <c r="AI15" s="146"/>
      <c r="AJ15" s="146"/>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row>
    <row r="16" s="147" customFormat="true" ht="12.6" hidden="false" customHeight="true" outlineLevel="0" collapsed="false">
      <c r="A16" s="144"/>
      <c r="B16" s="144"/>
      <c r="C16" s="145"/>
      <c r="D16" s="145" t="s">
        <v>173</v>
      </c>
      <c r="E16" s="145" t="s">
        <v>174</v>
      </c>
      <c r="F16" s="148" t="s">
        <v>175</v>
      </c>
      <c r="G16" s="148" t="s">
        <v>176</v>
      </c>
      <c r="H16" s="149" t="s">
        <v>177</v>
      </c>
      <c r="I16" s="149" t="s">
        <v>178</v>
      </c>
      <c r="J16" s="149" t="s">
        <v>179</v>
      </c>
      <c r="K16" s="149" t="s">
        <v>180</v>
      </c>
      <c r="L16" s="148" t="s">
        <v>181</v>
      </c>
      <c r="M16" s="148" t="s">
        <v>182</v>
      </c>
      <c r="N16" s="146" t="s">
        <v>183</v>
      </c>
      <c r="O16" s="146"/>
      <c r="P16" s="148" t="s">
        <v>184</v>
      </c>
      <c r="Q16" s="145" t="s">
        <v>185</v>
      </c>
      <c r="R16" s="145" t="s">
        <v>186</v>
      </c>
      <c r="S16" s="145" t="s">
        <v>187</v>
      </c>
      <c r="T16" s="148"/>
      <c r="U16" s="148"/>
      <c r="V16" s="148"/>
      <c r="W16" s="148"/>
      <c r="X16" s="145" t="s">
        <v>188</v>
      </c>
      <c r="Y16" s="145" t="s">
        <v>189</v>
      </c>
      <c r="Z16" s="148" t="s">
        <v>190</v>
      </c>
      <c r="AA16" s="148" t="s">
        <v>191</v>
      </c>
      <c r="AB16" s="149" t="s">
        <v>192</v>
      </c>
      <c r="AC16" s="149" t="s">
        <v>193</v>
      </c>
      <c r="AD16" s="149" t="s">
        <v>194</v>
      </c>
      <c r="AE16" s="149" t="s">
        <v>195</v>
      </c>
      <c r="AF16" s="148" t="s">
        <v>196</v>
      </c>
      <c r="AG16" s="148" t="s">
        <v>197</v>
      </c>
      <c r="AH16" s="146" t="s">
        <v>198</v>
      </c>
      <c r="AI16" s="146"/>
      <c r="AJ16" s="148" t="s">
        <v>199</v>
      </c>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row>
    <row r="17" s="147" customFormat="true" ht="59.45" hidden="false" customHeight="true" outlineLevel="0" collapsed="false">
      <c r="A17" s="144"/>
      <c r="B17" s="144"/>
      <c r="C17" s="145"/>
      <c r="D17" s="145"/>
      <c r="E17" s="145"/>
      <c r="F17" s="148"/>
      <c r="G17" s="148"/>
      <c r="H17" s="149"/>
      <c r="I17" s="149"/>
      <c r="J17" s="149"/>
      <c r="K17" s="149"/>
      <c r="L17" s="148"/>
      <c r="M17" s="148"/>
      <c r="N17" s="146"/>
      <c r="O17" s="146"/>
      <c r="P17" s="148"/>
      <c r="Q17" s="145"/>
      <c r="R17" s="145"/>
      <c r="S17" s="145"/>
      <c r="T17" s="148"/>
      <c r="U17" s="148"/>
      <c r="V17" s="148"/>
      <c r="W17" s="148"/>
      <c r="X17" s="145"/>
      <c r="Y17" s="145"/>
      <c r="Z17" s="148"/>
      <c r="AA17" s="148"/>
      <c r="AB17" s="149"/>
      <c r="AC17" s="149"/>
      <c r="AD17" s="149"/>
      <c r="AE17" s="149"/>
      <c r="AF17" s="148"/>
      <c r="AG17" s="148"/>
      <c r="AH17" s="146"/>
      <c r="AI17" s="146"/>
      <c r="AJ17" s="148"/>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row>
    <row r="18" s="147" customFormat="true" ht="100.9" hidden="false" customHeight="true" outlineLevel="0" collapsed="false">
      <c r="A18" s="144"/>
      <c r="B18" s="144"/>
      <c r="C18" s="145"/>
      <c r="D18" s="145"/>
      <c r="E18" s="145"/>
      <c r="F18" s="148"/>
      <c r="G18" s="148"/>
      <c r="H18" s="149"/>
      <c r="I18" s="149"/>
      <c r="J18" s="149"/>
      <c r="K18" s="149"/>
      <c r="L18" s="148"/>
      <c r="M18" s="148"/>
      <c r="N18" s="149" t="s">
        <v>200</v>
      </c>
      <c r="O18" s="149" t="s">
        <v>201</v>
      </c>
      <c r="P18" s="148"/>
      <c r="Q18" s="145"/>
      <c r="R18" s="145"/>
      <c r="S18" s="145"/>
      <c r="T18" s="148"/>
      <c r="U18" s="148"/>
      <c r="V18" s="148"/>
      <c r="W18" s="148"/>
      <c r="X18" s="145"/>
      <c r="Y18" s="145"/>
      <c r="Z18" s="148"/>
      <c r="AA18" s="148"/>
      <c r="AB18" s="149"/>
      <c r="AC18" s="149"/>
      <c r="AD18" s="149"/>
      <c r="AE18" s="149"/>
      <c r="AF18" s="148"/>
      <c r="AG18" s="148"/>
      <c r="AH18" s="149" t="s">
        <v>202</v>
      </c>
      <c r="AI18" s="149" t="s">
        <v>203</v>
      </c>
      <c r="AJ18" s="148"/>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row>
    <row r="19" s="147" customFormat="true" ht="29.25" hidden="false" customHeight="true" outlineLevel="0" collapsed="false">
      <c r="A19" s="150" t="s">
        <v>204</v>
      </c>
      <c r="B19" s="150"/>
      <c r="C19" s="151" t="n">
        <f aca="false">'[1]I TRIMESECJE'!C12+'[1]II TRIMESECJE'!C12+'[1]III TRIMESECJE'!C12+'[1]IV TRIMESECJE'!C12</f>
        <v>3</v>
      </c>
      <c r="D19" s="152" t="n">
        <v>4</v>
      </c>
      <c r="E19" s="152"/>
      <c r="F19" s="153" t="n">
        <f aca="false">'[1]I TRIMESECJE'!F12+'[1]II TRIMESECJE'!F12+'[1]III TRIMESECJE'!F12+'[1]IV TRIMESECJE'!F12</f>
        <v>2</v>
      </c>
      <c r="G19" s="153"/>
      <c r="H19" s="153"/>
      <c r="I19" s="153"/>
      <c r="J19" s="153"/>
      <c r="K19" s="153" t="n">
        <f aca="false">'[1]I TRIMESECJE'!K12+'[1]II TRIMESECJE'!K12+'[1]III TRIMESECJE'!K12+'[1]IV TRIMESECJE'!K12</f>
        <v>1</v>
      </c>
      <c r="L19" s="153"/>
      <c r="M19" s="153"/>
      <c r="N19" s="153"/>
      <c r="O19" s="153"/>
      <c r="P19" s="153" t="n">
        <f aca="false">'[1]I TRIMESECJE'!P12+'[1]II TRIMESECJE'!P12+'[1]III TRIMESECJE'!P12+'[1]IV TRIMESECJE'!P12</f>
        <v>1</v>
      </c>
      <c r="Q19" s="152"/>
      <c r="R19" s="152"/>
      <c r="S19" s="152" t="n">
        <f aca="false">'[1]I TRIMESECJE'!S12+'[1]II TRIMESECJE'!S12+'[1]III TRIMESECJE'!S12+'[1]IV TRIMESECJE'!S12</f>
        <v>1</v>
      </c>
      <c r="T19" s="153"/>
      <c r="U19" s="153" t="n">
        <f aca="false">'[1]I TRIMESECJE'!U12+'[1]II TRIMESECJE'!U12+'[1]III TRIMESECJE'!U12+'[1]IV TRIMESECJE'!U12</f>
        <v>2</v>
      </c>
      <c r="V19" s="153"/>
      <c r="W19" s="153" t="n">
        <v>1</v>
      </c>
      <c r="X19" s="154" t="n">
        <v>1</v>
      </c>
      <c r="Y19" s="154" t="n">
        <v>4</v>
      </c>
      <c r="Z19" s="155"/>
      <c r="AA19" s="155" t="n">
        <v>2</v>
      </c>
      <c r="AB19" s="155"/>
      <c r="AC19" s="155" t="n">
        <v>1</v>
      </c>
      <c r="AD19" s="155"/>
      <c r="AE19" s="155"/>
      <c r="AF19" s="155"/>
      <c r="AG19" s="155"/>
      <c r="AH19" s="155"/>
      <c r="AI19" s="155"/>
      <c r="AJ19" s="155" t="n">
        <v>2</v>
      </c>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row>
    <row r="20" s="147" customFormat="true" ht="33.75" hidden="false" customHeight="true" outlineLevel="0" collapsed="false">
      <c r="A20" s="150" t="s">
        <v>205</v>
      </c>
      <c r="B20" s="150"/>
      <c r="C20" s="151" t="n">
        <f aca="false">'[1]I TRIMESECJE'!C13+'[1]II TRIMESECJE'!C13+'[1]III TRIMESECJE'!C13+'[1]IV TRIMESECJE'!C13</f>
        <v>4</v>
      </c>
      <c r="D20" s="152" t="n">
        <f aca="false">'[1]I TRIMESECJE'!D13+'[1]II TRIMESECJE'!D13+'[1]III TRIMESECJE'!D13+'[1]IV TRIMESECJE'!D13</f>
        <v>4</v>
      </c>
      <c r="E20" s="152"/>
      <c r="F20" s="153" t="n">
        <f aca="false">'[1]I TRIMESECJE'!F13+'[1]II TRIMESECJE'!F13+'[1]III TRIMESECJE'!F13+'[1]IV TRIMESECJE'!F13</f>
        <v>1</v>
      </c>
      <c r="G20" s="153"/>
      <c r="H20" s="153" t="n">
        <f aca="false">'[1]I TRIMESECJE'!H13+'[1]II TRIMESECJE'!H13+'[1]III TRIMESECJE'!H13+'[1]IV TRIMESECJE'!H13</f>
        <v>2</v>
      </c>
      <c r="I20" s="153"/>
      <c r="J20" s="153"/>
      <c r="K20" s="153" t="n">
        <f aca="false">'[1]I TRIMESECJE'!K13+'[1]II TRIMESECJE'!K13+'[1]III TRIMESECJE'!K13+'[1]IV TRIMESECJE'!K13</f>
        <v>1</v>
      </c>
      <c r="L20" s="153"/>
      <c r="M20" s="153"/>
      <c r="N20" s="153"/>
      <c r="O20" s="153"/>
      <c r="P20" s="153"/>
      <c r="Q20" s="152"/>
      <c r="R20" s="152"/>
      <c r="S20" s="152"/>
      <c r="T20" s="153" t="n">
        <f aca="false">'[1]I TRIMESECJE'!T13+'[1]II TRIMESECJE'!T13+'[1]III TRIMESECJE'!T13+'[1]IV TRIMESECJE'!T13</f>
        <v>2</v>
      </c>
      <c r="U20" s="153" t="n">
        <f aca="false">'[1]I TRIMESECJE'!U13+'[1]II TRIMESECJE'!U13+'[1]III TRIMESECJE'!U13+'[1]IV TRIMESECJE'!U13</f>
        <v>1</v>
      </c>
      <c r="V20" s="153"/>
      <c r="W20" s="153" t="n">
        <f aca="false">'[1]I TRIMESECJE'!W13+'[1]II TRIMESECJE'!W13+'[1]III TRIMESECJE'!W13+'[1]IV TRIMESECJE'!W13</f>
        <v>1</v>
      </c>
      <c r="X20" s="154" t="n">
        <v>1</v>
      </c>
      <c r="Y20" s="154" t="n">
        <v>3</v>
      </c>
      <c r="Z20" s="155"/>
      <c r="AA20" s="155" t="n">
        <v>1</v>
      </c>
      <c r="AB20" s="155" t="n">
        <v>1</v>
      </c>
      <c r="AC20" s="155"/>
      <c r="AD20" s="155" t="n">
        <v>2</v>
      </c>
      <c r="AE20" s="155"/>
      <c r="AF20" s="155"/>
      <c r="AG20" s="155"/>
      <c r="AH20" s="155"/>
      <c r="AI20" s="155"/>
      <c r="AJ20" s="155"/>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row>
    <row r="21" s="147" customFormat="true" ht="21.6" hidden="false" customHeight="true" outlineLevel="0" collapsed="false">
      <c r="A21" s="150" t="s">
        <v>206</v>
      </c>
      <c r="B21" s="150"/>
      <c r="C21" s="151" t="n">
        <f aca="false">'[1]I TRIMESECJE'!C14+'[1]II TRIMESECJE'!C14+'[1]III TRIMESECJE'!C14+'[1]IV TRIMESECJE'!C14</f>
        <v>538</v>
      </c>
      <c r="D21" s="152" t="n">
        <f aca="false">'[1]I TRIMESECJE'!D14+'[1]II TRIMESECJE'!D14+'[1]III TRIMESECJE'!D14+'[1]IV TRIMESECJE'!D14</f>
        <v>497</v>
      </c>
      <c r="E21" s="152" t="n">
        <v>57</v>
      </c>
      <c r="F21" s="153" t="n">
        <f aca="false">'[1]I TRIMESECJE'!F14+'[1]II TRIMESECJE'!F14+'[1]III TRIMESECJE'!F14+'[1]IV TRIMESECJE'!F14</f>
        <v>235</v>
      </c>
      <c r="G21" s="153" t="n">
        <f aca="false">'[1]I TRIMESECJE'!G14+'[1]II TRIMESECJE'!G14+'[1]III TRIMESECJE'!G14+'[1]IV TRIMESECJE'!G14</f>
        <v>14</v>
      </c>
      <c r="H21" s="153" t="n">
        <f aca="false">'[1]I TRIMESECJE'!H14+'[1]II TRIMESECJE'!H14+'[1]III TRIMESECJE'!H14+'[1]IV TRIMESECJE'!H14</f>
        <v>82</v>
      </c>
      <c r="I21" s="153" t="n">
        <f aca="false">'[1]I TRIMESECJE'!I14+'[1]II TRIMESECJE'!I14+'[1]III TRIMESECJE'!I14+'[1]IV TRIMESECJE'!I14</f>
        <v>7</v>
      </c>
      <c r="J21" s="153" t="n">
        <f aca="false">'[1]I TRIMESECJE'!J14+'[1]II TRIMESECJE'!J14+'[1]III TRIMESECJE'!J14+'[1]IV TRIMESECJE'!J14</f>
        <v>9</v>
      </c>
      <c r="K21" s="153" t="n">
        <f aca="false">'[1]I TRIMESECJE'!K14+'[1]II TRIMESECJE'!K14+'[1]III TRIMESECJE'!K14+'[1]IV TRIMESECJE'!K14</f>
        <v>37</v>
      </c>
      <c r="L21" s="153" t="n">
        <f aca="false">'[1]I TRIMESECJE'!L14+'[1]II TRIMESECJE'!L14+'[1]III TRIMESECJE'!L14+'[1]IV TRIMESECJE'!L14</f>
        <v>2</v>
      </c>
      <c r="M21" s="153" t="n">
        <f aca="false">'[1]I TRIMESECJE'!M14+'[1]II TRIMESECJE'!M14+'[1]III TRIMESECJE'!M14+'[1]IV TRIMESECJE'!M14</f>
        <v>25</v>
      </c>
      <c r="N21" s="153" t="n">
        <f aca="false">'[1]I TRIMESECJE'!N14+'[1]II TRIMESECJE'!N14+'[1]III TRIMESECJE'!N14+'[1]IV TRIMESECJE'!N14</f>
        <v>54</v>
      </c>
      <c r="O21" s="153" t="n">
        <f aca="false">'[1]I TRIMESECJE'!O14+'[1]II TRIMESECJE'!O14+'[1]III TRIMESECJE'!O14+'[1]IV TRIMESECJE'!O14</f>
        <v>1</v>
      </c>
      <c r="P21" s="153" t="n">
        <v>88</v>
      </c>
      <c r="Q21" s="152" t="n">
        <f aca="false">'[1]I TRIMESECJE'!Q14+'[1]II TRIMESECJE'!Q14+'[1]III TRIMESECJE'!Q14+'[1]IV TRIMESECJE'!Q14</f>
        <v>115</v>
      </c>
      <c r="R21" s="152" t="n">
        <f aca="false">'[1]I TRIMESECJE'!R14+'[1]II TRIMESECJE'!R14+'[1]III TRIMESECJE'!R14+'[1]IV TRIMESECJE'!R14</f>
        <v>2</v>
      </c>
      <c r="S21" s="152" t="n">
        <f aca="false">'[1]I TRIMESECJE'!S14+'[1]II TRIMESECJE'!S14+'[1]III TRIMESECJE'!S14+'[1]IV TRIMESECJE'!S14</f>
        <v>245</v>
      </c>
      <c r="T21" s="153" t="n">
        <f aca="false">'[1]I TRIMESECJE'!T14+'[1]II TRIMESECJE'!T14+'[1]III TRIMESECJE'!T14+'[1]IV TRIMESECJE'!T14</f>
        <v>0</v>
      </c>
      <c r="U21" s="153" t="n">
        <f aca="false">'[1]I TRIMESECJE'!U14+'[1]II TRIMESECJE'!U14+'[1]III TRIMESECJE'!U14+'[1]IV TRIMESECJE'!U14</f>
        <v>16</v>
      </c>
      <c r="V21" s="153" t="n">
        <f aca="false">'[1]I TRIMESECJE'!V14+'[1]II TRIMESECJE'!V14+'[1]III TRIMESECJE'!V14+'[1]IV TRIMESECJE'!V14</f>
        <v>501</v>
      </c>
      <c r="W21" s="153" t="n">
        <v>21</v>
      </c>
      <c r="X21" s="154" t="n">
        <v>129</v>
      </c>
      <c r="Y21" s="154" t="n">
        <v>449</v>
      </c>
      <c r="Z21" s="155" t="n">
        <v>14</v>
      </c>
      <c r="AA21" s="155" t="n">
        <v>235</v>
      </c>
      <c r="AB21" s="155" t="n">
        <v>42</v>
      </c>
      <c r="AC21" s="155" t="n">
        <v>21</v>
      </c>
      <c r="AD21" s="155" t="n">
        <v>48</v>
      </c>
      <c r="AE21" s="155" t="n">
        <v>44</v>
      </c>
      <c r="AF21" s="155" t="n">
        <v>25</v>
      </c>
      <c r="AG21" s="155" t="n">
        <v>2</v>
      </c>
      <c r="AH21" s="155" t="n">
        <v>1</v>
      </c>
      <c r="AI21" s="155" t="n">
        <v>54</v>
      </c>
      <c r="AJ21" s="155" t="n">
        <v>92</v>
      </c>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row>
    <row r="22" s="147" customFormat="true" ht="33.75" hidden="false" customHeight="true" outlineLevel="0" collapsed="false">
      <c r="A22" s="150" t="s">
        <v>207</v>
      </c>
      <c r="B22" s="150"/>
      <c r="C22" s="151" t="n">
        <f aca="false">'[1]I TRIMESECJE'!C15+'[1]II TRIMESECJE'!C15+'[1]III TRIMESECJE'!C15+'[1]IV TRIMESECJE'!C15</f>
        <v>16</v>
      </c>
      <c r="D22" s="152" t="n">
        <f aca="false">'[1]I TRIMESECJE'!D15+'[1]II TRIMESECJE'!D15+'[1]III TRIMESECJE'!D15+'[1]IV TRIMESECJE'!D15</f>
        <v>14</v>
      </c>
      <c r="E22" s="152" t="n">
        <f aca="false">'[1]I TRIMESECJE'!E15+'[1]II TRIMESECJE'!E15+'[1]III TRIMESECJE'!E15+'[1]IV TRIMESECJE'!E15</f>
        <v>2</v>
      </c>
      <c r="F22" s="153" t="n">
        <f aca="false">'[1]I TRIMESECJE'!F15+'[1]II TRIMESECJE'!F15+'[1]III TRIMESECJE'!F15+'[1]IV TRIMESECJE'!F15</f>
        <v>6</v>
      </c>
      <c r="G22" s="153" t="n">
        <f aca="false">'[1]I TRIMESECJE'!G15+'[1]II TRIMESECJE'!G15+'[1]III TRIMESECJE'!G15+'[1]IV TRIMESECJE'!G15</f>
        <v>1</v>
      </c>
      <c r="H22" s="153" t="n">
        <f aca="false">'[1]I TRIMESECJE'!H15+'[1]II TRIMESECJE'!H15+'[1]III TRIMESECJE'!H15+'[1]IV TRIMESECJE'!H15</f>
        <v>0</v>
      </c>
      <c r="I22" s="153" t="n">
        <f aca="false">'[1]I TRIMESECJE'!I15+'[1]II TRIMESECJE'!I15+'[1]III TRIMESECJE'!I15+'[1]IV TRIMESECJE'!I15</f>
        <v>1</v>
      </c>
      <c r="J22" s="153"/>
      <c r="K22" s="153"/>
      <c r="L22" s="153"/>
      <c r="M22" s="153"/>
      <c r="N22" s="153" t="n">
        <f aca="false">'[1]I TRIMESECJE'!N15+'[1]II TRIMESECJE'!N15+'[1]III TRIMESECJE'!N15+'[1]IV TRIMESECJE'!N15</f>
        <v>2</v>
      </c>
      <c r="O22" s="153"/>
      <c r="P22" s="153" t="n">
        <f aca="false">'[1]I TRIMESECJE'!P15+'[1]II TRIMESECJE'!P15+'[1]III TRIMESECJE'!P15+'[1]IV TRIMESECJE'!P15</f>
        <v>6</v>
      </c>
      <c r="Q22" s="152"/>
      <c r="R22" s="152"/>
      <c r="S22" s="152" t="n">
        <f aca="false">'[1]I TRIMESECJE'!S15+'[1]II TRIMESECJE'!S15+'[1]III TRIMESECJE'!S15+'[1]IV TRIMESECJE'!S15</f>
        <v>4</v>
      </c>
      <c r="T22" s="153"/>
      <c r="U22" s="153" t="n">
        <f aca="false">'[1]I TRIMESECJE'!U15+'[1]II TRIMESECJE'!U15+'[1]III TRIMESECJE'!U15+'[1]IV TRIMESECJE'!U15</f>
        <v>2</v>
      </c>
      <c r="V22" s="153" t="n">
        <f aca="false">'[1]I TRIMESECJE'!V15+'[1]II TRIMESECJE'!V15+'[1]III TRIMESECJE'!V15+'[1]IV TRIMESECJE'!V15</f>
        <v>12</v>
      </c>
      <c r="W22" s="153" t="n">
        <f aca="false">'[1]I TRIMESECJE'!W15+'[1]II TRIMESECJE'!W15+'[1]III TRIMESECJE'!W15+'[1]IV TRIMESECJE'!W15</f>
        <v>2</v>
      </c>
      <c r="X22" s="154" t="n">
        <v>5</v>
      </c>
      <c r="Y22" s="154" t="n">
        <v>11</v>
      </c>
      <c r="Z22" s="155" t="n">
        <v>1</v>
      </c>
      <c r="AA22" s="155" t="n">
        <v>6</v>
      </c>
      <c r="AB22" s="155"/>
      <c r="AC22" s="155"/>
      <c r="AD22" s="155" t="n">
        <v>1</v>
      </c>
      <c r="AE22" s="155"/>
      <c r="AF22" s="155"/>
      <c r="AG22" s="155"/>
      <c r="AH22" s="155"/>
      <c r="AI22" s="155" t="n">
        <v>2</v>
      </c>
      <c r="AJ22" s="155" t="n">
        <v>6</v>
      </c>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row>
    <row r="23" s="147" customFormat="true" ht="26.45" hidden="false" customHeight="true" outlineLevel="0" collapsed="false">
      <c r="A23" s="150" t="s">
        <v>208</v>
      </c>
      <c r="B23" s="150"/>
      <c r="C23" s="151" t="n">
        <f aca="false">'[1]I TRIMESECJE'!C16+'[1]II TRIMESECJE'!C16+'[1]III TRIMESECJE'!C16+'[1]IV TRIMESECJE'!C16</f>
        <v>6</v>
      </c>
      <c r="D23" s="152" t="n">
        <f aca="false">'[1]I TRIMESECJE'!D16+'[1]II TRIMESECJE'!D16+'[1]III TRIMESECJE'!D16+'[1]IV TRIMESECJE'!D16</f>
        <v>6</v>
      </c>
      <c r="E23" s="152"/>
      <c r="F23" s="153"/>
      <c r="G23" s="153"/>
      <c r="H23" s="153" t="n">
        <f aca="false">'[1]I TRIMESECJE'!H16+'[1]II TRIMESECJE'!H16+'[1]III TRIMESECJE'!H16+'[1]IV TRIMESECJE'!H16</f>
        <v>2</v>
      </c>
      <c r="I23" s="153"/>
      <c r="J23" s="153"/>
      <c r="K23" s="153" t="n">
        <f aca="false">'[1]I TRIMESECJE'!K16+'[1]II TRIMESECJE'!K16+'[1]III TRIMESECJE'!K16+'[1]IV TRIMESECJE'!K16</f>
        <v>1</v>
      </c>
      <c r="L23" s="153"/>
      <c r="M23" s="153"/>
      <c r="N23" s="153" t="n">
        <f aca="false">'[1]I TRIMESECJE'!N16+'[1]II TRIMESECJE'!N16+'[1]III TRIMESECJE'!N16+'[1]IV TRIMESECJE'!N16</f>
        <v>1</v>
      </c>
      <c r="O23" s="153"/>
      <c r="P23" s="153" t="n">
        <f aca="false">'[1]I TRIMESECJE'!P16+'[1]II TRIMESECJE'!P16+'[1]III TRIMESECJE'!P16+'[1]IV TRIMESECJE'!P16</f>
        <v>2</v>
      </c>
      <c r="Q23" s="152"/>
      <c r="R23" s="152"/>
      <c r="S23" s="152" t="n">
        <f aca="false">'[1]I TRIMESECJE'!S16+'[1]II TRIMESECJE'!S16+'[1]III TRIMESECJE'!S16+'[1]IV TRIMESECJE'!S16</f>
        <v>3</v>
      </c>
      <c r="T23" s="153"/>
      <c r="U23" s="153"/>
      <c r="V23" s="153" t="n">
        <f aca="false">'[1]I TRIMESECJE'!V16+'[1]II TRIMESECJE'!V16+'[1]III TRIMESECJE'!V16+'[1]IV TRIMESECJE'!V16</f>
        <v>3</v>
      </c>
      <c r="W23" s="153" t="n">
        <f aca="false">'[1]I TRIMESECJE'!W16+'[1]II TRIMESECJE'!W16+'[1]III TRIMESECJE'!W16+'[1]IV TRIMESECJE'!W16</f>
        <v>3</v>
      </c>
      <c r="X23" s="154" t="n">
        <v>1</v>
      </c>
      <c r="Y23" s="154" t="n">
        <v>5</v>
      </c>
      <c r="Z23" s="155"/>
      <c r="AA23" s="155"/>
      <c r="AB23" s="155"/>
      <c r="AC23" s="155" t="n">
        <v>1</v>
      </c>
      <c r="AD23" s="155" t="n">
        <v>1</v>
      </c>
      <c r="AE23" s="155" t="n">
        <v>1</v>
      </c>
      <c r="AF23" s="155"/>
      <c r="AG23" s="155"/>
      <c r="AH23" s="155"/>
      <c r="AI23" s="155" t="n">
        <v>1</v>
      </c>
      <c r="AJ23" s="155" t="n">
        <v>2</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row>
    <row r="24" s="147" customFormat="true" ht="33.75" hidden="false" customHeight="true" outlineLevel="0" collapsed="false">
      <c r="A24" s="150" t="s">
        <v>209</v>
      </c>
      <c r="B24" s="150"/>
      <c r="C24" s="151" t="n">
        <f aca="false">'[1]I TRIMESECJE'!C17+'[1]II TRIMESECJE'!C17+'[1]III TRIMESECJE'!C17+'[1]IV TRIMESECJE'!C17</f>
        <v>333</v>
      </c>
      <c r="D24" s="152" t="n">
        <f aca="false">'[1]I TRIMESECJE'!D17+'[1]II TRIMESECJE'!D17+'[1]III TRIMESECJE'!D17+'[1]IV TRIMESECJE'!D17</f>
        <v>312</v>
      </c>
      <c r="E24" s="152" t="n">
        <f aca="false">'[1]I TRIMESECJE'!E17+'[1]II TRIMESECJE'!E17+'[1]III TRIMESECJE'!E17+'[1]IV TRIMESECJE'!E17</f>
        <v>25</v>
      </c>
      <c r="F24" s="153" t="n">
        <f aca="false">'[1]I TRIMESECJE'!F17+'[1]II TRIMESECJE'!F17+'[1]III TRIMESECJE'!F17+'[1]IV TRIMESECJE'!F17</f>
        <v>147</v>
      </c>
      <c r="G24" s="153" t="n">
        <f aca="false">'[1]I TRIMESECJE'!G17+'[1]II TRIMESECJE'!G17+'[1]III TRIMESECJE'!G17+'[1]IV TRIMESECJE'!G17</f>
        <v>7</v>
      </c>
      <c r="H24" s="153" t="n">
        <f aca="false">'[1]I TRIMESECJE'!H17+'[1]II TRIMESECJE'!H17+'[1]III TRIMESECJE'!H17+'[1]IV TRIMESECJE'!H17</f>
        <v>75</v>
      </c>
      <c r="I24" s="153" t="n">
        <f aca="false">'[1]I TRIMESECJE'!I17+'[1]II TRIMESECJE'!I17+'[1]III TRIMESECJE'!I17+'[1]IV TRIMESECJE'!I17</f>
        <v>2</v>
      </c>
      <c r="J24" s="153" t="n">
        <f aca="false">'[1]I TRIMESECJE'!J17+'[1]II TRIMESECJE'!J17+'[1]III TRIMESECJE'!J17+'[1]IV TRIMESECJE'!J17</f>
        <v>6</v>
      </c>
      <c r="K24" s="153" t="n">
        <f aca="false">'[1]I TRIMESECJE'!K17+'[1]II TRIMESECJE'!K17+'[1]III TRIMESECJE'!K17+'[1]IV TRIMESECJE'!K17</f>
        <v>11</v>
      </c>
      <c r="L24" s="153" t="n">
        <f aca="false">'[1]I TRIMESECJE'!L17+'[1]II TRIMESECJE'!L17+'[1]III TRIMESECJE'!L17+'[1]IV TRIMESECJE'!L17</f>
        <v>3</v>
      </c>
      <c r="M24" s="153" t="n">
        <f aca="false">'[1]I TRIMESECJE'!M17+'[1]II TRIMESECJE'!M17+'[1]III TRIMESECJE'!M17+'[1]IV TRIMESECJE'!M17</f>
        <v>37</v>
      </c>
      <c r="N24" s="153" t="n">
        <f aca="false">'[1]I TRIMESECJE'!N17+'[1]II TRIMESECJE'!N17+'[1]III TRIMESECJE'!N17+'[1]IV TRIMESECJE'!N17</f>
        <v>23</v>
      </c>
      <c r="O24" s="153"/>
      <c r="P24" s="153" t="n">
        <f aca="false">'[1]I TRIMESECJE'!P17+'[1]II TRIMESECJE'!P17+'[1]III TRIMESECJE'!P17+'[1]IV TRIMESECJE'!P17</f>
        <v>26</v>
      </c>
      <c r="Q24" s="152" t="n">
        <f aca="false">'[1]I TRIMESECJE'!Q17+'[1]II TRIMESECJE'!Q17+'[1]III TRIMESECJE'!Q17+'[1]IV TRIMESECJE'!Q17</f>
        <v>73</v>
      </c>
      <c r="R24" s="152" t="n">
        <f aca="false">'[1]I TRIMESECJE'!R17+'[1]II TRIMESECJE'!R17+'[1]III TRIMESECJE'!R17+'[1]IV TRIMESECJE'!R17</f>
        <v>7</v>
      </c>
      <c r="S24" s="152" t="n">
        <f aca="false">'[1]I TRIMESECJE'!S17+'[1]II TRIMESECJE'!S17+'[1]III TRIMESECJE'!S17+'[1]IV TRIMESECJE'!S17</f>
        <v>169</v>
      </c>
      <c r="T24" s="153" t="n">
        <f aca="false">'[1]I TRIMESECJE'!T17+'[1]II TRIMESECJE'!T17+'[1]III TRIMESECJE'!T17+'[1]IV TRIMESECJE'!T17</f>
        <v>3</v>
      </c>
      <c r="U24" s="153" t="n">
        <f aca="false">'[1]I TRIMESECJE'!U17+'[1]II TRIMESECJE'!U17+'[1]III TRIMESECJE'!U17+'[1]IV TRIMESECJE'!U17</f>
        <v>22</v>
      </c>
      <c r="V24" s="153" t="n">
        <f aca="false">'[1]I TRIMESECJE'!V17+'[1]II TRIMESECJE'!V17+'[1]III TRIMESECJE'!V17+'[1]IV TRIMESECJE'!V17</f>
        <v>240</v>
      </c>
      <c r="W24" s="153" t="n">
        <f aca="false">'[1]I TRIMESECJE'!W17+'[1]II TRIMESECJE'!W17+'[1]III TRIMESECJE'!W17+'[1]IV TRIMESECJE'!W17</f>
        <v>68</v>
      </c>
      <c r="X24" s="154" t="n">
        <v>81</v>
      </c>
      <c r="Y24" s="154" t="n">
        <v>283</v>
      </c>
      <c r="Z24" s="155" t="n">
        <v>7</v>
      </c>
      <c r="AA24" s="155" t="n">
        <v>147</v>
      </c>
      <c r="AB24" s="155" t="n">
        <v>18</v>
      </c>
      <c r="AC24" s="155" t="n">
        <v>7</v>
      </c>
      <c r="AD24" s="155" t="n">
        <v>47</v>
      </c>
      <c r="AE24" s="155" t="n">
        <v>40</v>
      </c>
      <c r="AF24" s="155" t="n">
        <v>37</v>
      </c>
      <c r="AG24" s="155" t="n">
        <v>3</v>
      </c>
      <c r="AH24" s="155"/>
      <c r="AI24" s="155" t="n">
        <v>23</v>
      </c>
      <c r="AJ24" s="155" t="n">
        <v>35</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row>
    <row r="25" s="147" customFormat="true" ht="33.75" hidden="false" customHeight="true" outlineLevel="0" collapsed="false">
      <c r="A25" s="150" t="s">
        <v>210</v>
      </c>
      <c r="B25" s="150"/>
      <c r="C25" s="151" t="n">
        <f aca="false">'[1]I TRIMESECJE'!C18+'[1]II TRIMESECJE'!C18+'[1]III TRIMESECJE'!C18+'[1]IV TRIMESECJE'!C18</f>
        <v>4</v>
      </c>
      <c r="D25" s="152" t="n">
        <f aca="false">'[1]I TRIMESECJE'!D18+'[1]II TRIMESECJE'!D18+'[1]III TRIMESECJE'!D18+'[1]IV TRIMESECJE'!D18</f>
        <v>3</v>
      </c>
      <c r="E25" s="152" t="n">
        <f aca="false">'[1]I TRIMESECJE'!E18+'[1]II TRIMESECJE'!E18+'[1]III TRIMESECJE'!E18+'[1]IV TRIMESECJE'!E18</f>
        <v>1</v>
      </c>
      <c r="F25" s="153" t="n">
        <f aca="false">'[1]I TRIMESECJE'!F18+'[1]II TRIMESECJE'!F18+'[1]III TRIMESECJE'!F18+'[1]IV TRIMESECJE'!F18</f>
        <v>1</v>
      </c>
      <c r="G25" s="153"/>
      <c r="H25" s="153"/>
      <c r="I25" s="153"/>
      <c r="J25" s="153"/>
      <c r="K25" s="153"/>
      <c r="L25" s="153"/>
      <c r="M25" s="153"/>
      <c r="N25" s="153" t="n">
        <f aca="false">'[1]I TRIMESECJE'!N18+'[1]II TRIMESECJE'!N18+'[1]III TRIMESECJE'!N18+'[1]IV TRIMESECJE'!N18</f>
        <v>1</v>
      </c>
      <c r="O25" s="153"/>
      <c r="P25" s="153" t="n">
        <f aca="false">'[1]I TRIMESECJE'!P18+'[1]II TRIMESECJE'!P18+'[1]III TRIMESECJE'!P18+'[1]IV TRIMESECJE'!P18</f>
        <v>2</v>
      </c>
      <c r="Q25" s="152"/>
      <c r="R25" s="152"/>
      <c r="S25" s="152" t="n">
        <f aca="false">'[1]I TRIMESECJE'!S18+'[1]II TRIMESECJE'!S18+'[1]III TRIMESECJE'!S18+'[1]IV TRIMESECJE'!S18</f>
        <v>3</v>
      </c>
      <c r="T25" s="153"/>
      <c r="U25" s="153" t="n">
        <f aca="false">'[1]I TRIMESECJE'!U18+'[1]II TRIMESECJE'!U18+'[1]III TRIMESECJE'!U18+'[1]IV TRIMESECJE'!U18</f>
        <v>1</v>
      </c>
      <c r="V25" s="153" t="n">
        <f aca="false">'[1]I TRIMESECJE'!V18+'[1]II TRIMESECJE'!V18+'[1]III TRIMESECJE'!V18+'[1]IV TRIMESECJE'!V18</f>
        <v>2</v>
      </c>
      <c r="W25" s="153" t="n">
        <f aca="false">'[1]I TRIMESECJE'!W18+'[1]II TRIMESECJE'!W18+'[1]III TRIMESECJE'!W18+'[1]IV TRIMESECJE'!W18</f>
        <v>1</v>
      </c>
      <c r="X25" s="154" t="n">
        <v>1</v>
      </c>
      <c r="Y25" s="154" t="n">
        <v>3</v>
      </c>
      <c r="Z25" s="155"/>
      <c r="AA25" s="155" t="n">
        <v>1</v>
      </c>
      <c r="AB25" s="155"/>
      <c r="AC25" s="155"/>
      <c r="AD25" s="155"/>
      <c r="AE25" s="155"/>
      <c r="AF25" s="155"/>
      <c r="AG25" s="155"/>
      <c r="AH25" s="155"/>
      <c r="AI25" s="155" t="n">
        <v>1</v>
      </c>
      <c r="AJ25" s="155" t="n">
        <v>2</v>
      </c>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row>
    <row r="26" s="147" customFormat="true" ht="39" hidden="false" customHeight="true" outlineLevel="0" collapsed="false">
      <c r="A26" s="150" t="s">
        <v>211</v>
      </c>
      <c r="B26" s="150"/>
      <c r="C26" s="151"/>
      <c r="D26" s="152"/>
      <c r="E26" s="152"/>
      <c r="F26" s="153"/>
      <c r="G26" s="153"/>
      <c r="H26" s="153"/>
      <c r="I26" s="153"/>
      <c r="J26" s="153"/>
      <c r="K26" s="153"/>
      <c r="L26" s="153"/>
      <c r="M26" s="153"/>
      <c r="N26" s="153"/>
      <c r="O26" s="153"/>
      <c r="P26" s="153"/>
      <c r="Q26" s="152"/>
      <c r="R26" s="152"/>
      <c r="S26" s="152"/>
      <c r="T26" s="153"/>
      <c r="U26" s="153"/>
      <c r="V26" s="153"/>
      <c r="W26" s="153"/>
      <c r="X26" s="154"/>
      <c r="Y26" s="154"/>
      <c r="Z26" s="155"/>
      <c r="AA26" s="155"/>
      <c r="AB26" s="155"/>
      <c r="AC26" s="155"/>
      <c r="AD26" s="155"/>
      <c r="AE26" s="155"/>
      <c r="AF26" s="155"/>
      <c r="AG26" s="155"/>
      <c r="AH26" s="155"/>
      <c r="AI26" s="155"/>
      <c r="AJ26" s="155"/>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row>
    <row r="27" s="147" customFormat="true" ht="34.5" hidden="false" customHeight="true" outlineLevel="0" collapsed="false">
      <c r="A27" s="150" t="s">
        <v>212</v>
      </c>
      <c r="B27" s="150"/>
      <c r="C27" s="151"/>
      <c r="D27" s="152"/>
      <c r="E27" s="152"/>
      <c r="F27" s="153"/>
      <c r="G27" s="153"/>
      <c r="H27" s="153"/>
      <c r="I27" s="153"/>
      <c r="J27" s="153"/>
      <c r="K27" s="153"/>
      <c r="L27" s="153"/>
      <c r="M27" s="153"/>
      <c r="N27" s="153"/>
      <c r="O27" s="153"/>
      <c r="P27" s="153"/>
      <c r="Q27" s="152"/>
      <c r="R27" s="152"/>
      <c r="S27" s="152"/>
      <c r="T27" s="153"/>
      <c r="U27" s="153"/>
      <c r="V27" s="153"/>
      <c r="W27" s="153"/>
      <c r="X27" s="154"/>
      <c r="Y27" s="154"/>
      <c r="Z27" s="155"/>
      <c r="AA27" s="155"/>
      <c r="AB27" s="155"/>
      <c r="AC27" s="155"/>
      <c r="AD27" s="155"/>
      <c r="AE27" s="155"/>
      <c r="AF27" s="155"/>
      <c r="AG27" s="155"/>
      <c r="AH27" s="155"/>
      <c r="AI27" s="155"/>
      <c r="AJ27" s="155"/>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row>
    <row r="28" s="160" customFormat="true" ht="33.75" hidden="false" customHeight="true" outlineLevel="0" collapsed="false">
      <c r="A28" s="156" t="s">
        <v>213</v>
      </c>
      <c r="B28" s="156"/>
      <c r="C28" s="157" t="n">
        <f aca="false">SUM(C19:C27)</f>
        <v>904</v>
      </c>
      <c r="D28" s="157" t="n">
        <v>840</v>
      </c>
      <c r="E28" s="158" t="n">
        <f aca="false">SUM(E19:E27)</f>
        <v>85</v>
      </c>
      <c r="F28" s="157" t="n">
        <f aca="false">SUM(F19:F27)</f>
        <v>392</v>
      </c>
      <c r="G28" s="157" t="n">
        <f aca="false">SUM(G19:G27)</f>
        <v>22</v>
      </c>
      <c r="H28" s="157" t="n">
        <f aca="false">SUM(H19:H27)</f>
        <v>161</v>
      </c>
      <c r="I28" s="157" t="n">
        <f aca="false">SUM(I19:I27)</f>
        <v>10</v>
      </c>
      <c r="J28" s="157" t="n">
        <f aca="false">SUM(J19:J27)</f>
        <v>15</v>
      </c>
      <c r="K28" s="157" t="n">
        <f aca="false">SUM(K19:K27)</f>
        <v>51</v>
      </c>
      <c r="L28" s="157" t="n">
        <f aca="false">SUM(L19:L27)</f>
        <v>5</v>
      </c>
      <c r="M28" s="157" t="n">
        <f aca="false">SUM(M19:M27)</f>
        <v>62</v>
      </c>
      <c r="N28" s="157" t="n">
        <f aca="false">SUM(N19:N27)</f>
        <v>81</v>
      </c>
      <c r="O28" s="157" t="n">
        <f aca="false">SUM(O19:O27)</f>
        <v>1</v>
      </c>
      <c r="P28" s="157" t="n">
        <f aca="false">SUM(P19:P27)</f>
        <v>125</v>
      </c>
      <c r="Q28" s="157" t="n">
        <f aca="false">SUM(Q19:Q27)</f>
        <v>188</v>
      </c>
      <c r="R28" s="157" t="n">
        <f aca="false">SUM(R19:R27)</f>
        <v>9</v>
      </c>
      <c r="S28" s="157" t="n">
        <f aca="false">SUM(S19:S27)</f>
        <v>425</v>
      </c>
      <c r="T28" s="157" t="n">
        <f aca="false">SUM(T19:T27)</f>
        <v>5</v>
      </c>
      <c r="U28" s="157" t="n">
        <f aca="false">SUM(U19:U27)</f>
        <v>44</v>
      </c>
      <c r="V28" s="157" t="n">
        <f aca="false">SUM(V19:V27)</f>
        <v>758</v>
      </c>
      <c r="W28" s="157" t="n">
        <v>97</v>
      </c>
      <c r="X28" s="159" t="n">
        <f aca="false">SUM(X19:X27)</f>
        <v>219</v>
      </c>
      <c r="Y28" s="159" t="n">
        <f aca="false">SUM(Y19:Y27)</f>
        <v>758</v>
      </c>
      <c r="Z28" s="159" t="n">
        <f aca="false">SUM(Z19:Z27)</f>
        <v>22</v>
      </c>
      <c r="AA28" s="159" t="n">
        <f aca="false">SUM(AA19:AA27)</f>
        <v>392</v>
      </c>
      <c r="AB28" s="159" t="n">
        <f aca="false">SUM(AB19:AB27)</f>
        <v>61</v>
      </c>
      <c r="AC28" s="159" t="n">
        <f aca="false">SUM(AC19:AC27)</f>
        <v>30</v>
      </c>
      <c r="AD28" s="159" t="n">
        <f aca="false">SUM(AD19:AD27)</f>
        <v>99</v>
      </c>
      <c r="AE28" s="159" t="n">
        <f aca="false">SUM(AE19:AE27)</f>
        <v>85</v>
      </c>
      <c r="AF28" s="159" t="n">
        <f aca="false">SUM(AF19:AF27)</f>
        <v>62</v>
      </c>
      <c r="AG28" s="159" t="n">
        <f aca="false">SUM(AG19:AG27)</f>
        <v>5</v>
      </c>
      <c r="AH28" s="159" t="n">
        <f aca="false">SUM(AH19:AH27)</f>
        <v>1</v>
      </c>
      <c r="AI28" s="159" t="n">
        <f aca="false">SUM(AI19:AI27)</f>
        <v>81</v>
      </c>
      <c r="AJ28" s="159" t="n">
        <f aca="false">SUM(AJ19:AJ27)</f>
        <v>139</v>
      </c>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row>
    <row r="29" customFormat="false" ht="15.75" hidden="false" customHeight="false" outlineLevel="0" collapsed="false">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row>
    <row r="30" customFormat="false" ht="15" hidden="false" customHeight="false" outlineLevel="0" collapsed="false">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row>
    <row r="31" customFormat="false" ht="15.75" hidden="false" customHeight="false" outlineLevel="0" collapsed="false">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row>
    <row r="32" customFormat="false" ht="45" hidden="false" customHeight="true" outlineLevel="0" collapsed="false">
      <c r="A32" s="143" t="s">
        <v>214</v>
      </c>
      <c r="B32" s="143"/>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row>
    <row r="33" s="147" customFormat="true" ht="13.5" hidden="false" customHeight="true" outlineLevel="0" collapsed="false">
      <c r="A33" s="144" t="s">
        <v>159</v>
      </c>
      <c r="B33" s="144"/>
      <c r="C33" s="145" t="s">
        <v>160</v>
      </c>
      <c r="D33" s="144" t="s">
        <v>161</v>
      </c>
      <c r="E33" s="144"/>
      <c r="F33" s="144"/>
      <c r="G33" s="144"/>
      <c r="H33" s="144"/>
      <c r="I33" s="144"/>
      <c r="J33" s="144"/>
      <c r="K33" s="144"/>
      <c r="L33" s="144"/>
      <c r="M33" s="144"/>
      <c r="N33" s="144"/>
      <c r="O33" s="144"/>
      <c r="P33" s="144"/>
      <c r="Q33" s="144"/>
      <c r="R33" s="144"/>
      <c r="S33" s="144"/>
      <c r="T33" s="146" t="s">
        <v>162</v>
      </c>
      <c r="U33" s="146"/>
      <c r="V33" s="146"/>
      <c r="W33" s="146"/>
      <c r="X33" s="144" t="s">
        <v>163</v>
      </c>
      <c r="Y33" s="144"/>
      <c r="Z33" s="144"/>
      <c r="AA33" s="144"/>
      <c r="AB33" s="144"/>
      <c r="AC33" s="144"/>
      <c r="AD33" s="144"/>
      <c r="AE33" s="144"/>
      <c r="AF33" s="144"/>
      <c r="AG33" s="144"/>
      <c r="AH33" s="144"/>
      <c r="AI33" s="144"/>
      <c r="AJ33" s="144"/>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row>
    <row r="34" s="147" customFormat="true" ht="20.25" hidden="false" customHeight="true" outlineLevel="0" collapsed="false">
      <c r="A34" s="144"/>
      <c r="B34" s="144"/>
      <c r="C34" s="145"/>
      <c r="D34" s="144"/>
      <c r="E34" s="144"/>
      <c r="F34" s="144"/>
      <c r="G34" s="144"/>
      <c r="H34" s="144"/>
      <c r="I34" s="144"/>
      <c r="J34" s="144"/>
      <c r="K34" s="144"/>
      <c r="L34" s="144"/>
      <c r="M34" s="144"/>
      <c r="N34" s="144"/>
      <c r="O34" s="144"/>
      <c r="P34" s="144"/>
      <c r="Q34" s="144"/>
      <c r="R34" s="144"/>
      <c r="S34" s="144"/>
      <c r="T34" s="146"/>
      <c r="U34" s="146"/>
      <c r="V34" s="146"/>
      <c r="W34" s="146"/>
      <c r="X34" s="144"/>
      <c r="Y34" s="144"/>
      <c r="Z34" s="144"/>
      <c r="AA34" s="144"/>
      <c r="AB34" s="144"/>
      <c r="AC34" s="144"/>
      <c r="AD34" s="144"/>
      <c r="AE34" s="144"/>
      <c r="AF34" s="144"/>
      <c r="AG34" s="144"/>
      <c r="AH34" s="144"/>
      <c r="AI34" s="144"/>
      <c r="AJ34" s="144"/>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row>
    <row r="35" s="147" customFormat="true" ht="15.75" hidden="false" customHeight="true" outlineLevel="0" collapsed="false">
      <c r="A35" s="144"/>
      <c r="B35" s="144"/>
      <c r="C35" s="145"/>
      <c r="D35" s="144" t="s">
        <v>164</v>
      </c>
      <c r="E35" s="144"/>
      <c r="F35" s="146" t="s">
        <v>165</v>
      </c>
      <c r="G35" s="146"/>
      <c r="H35" s="146"/>
      <c r="I35" s="146"/>
      <c r="J35" s="146"/>
      <c r="K35" s="146"/>
      <c r="L35" s="146"/>
      <c r="M35" s="146"/>
      <c r="N35" s="146"/>
      <c r="O35" s="146"/>
      <c r="P35" s="146"/>
      <c r="Q35" s="144" t="s">
        <v>166</v>
      </c>
      <c r="R35" s="144"/>
      <c r="S35" s="144"/>
      <c r="T35" s="148" t="s">
        <v>167</v>
      </c>
      <c r="U35" s="148" t="s">
        <v>168</v>
      </c>
      <c r="V35" s="148" t="s">
        <v>169</v>
      </c>
      <c r="W35" s="148" t="s">
        <v>170</v>
      </c>
      <c r="X35" s="144" t="s">
        <v>171</v>
      </c>
      <c r="Y35" s="144"/>
      <c r="Z35" s="146" t="s">
        <v>172</v>
      </c>
      <c r="AA35" s="146"/>
      <c r="AB35" s="146"/>
      <c r="AC35" s="146"/>
      <c r="AD35" s="146"/>
      <c r="AE35" s="146"/>
      <c r="AF35" s="146"/>
      <c r="AG35" s="146"/>
      <c r="AH35" s="146"/>
      <c r="AI35" s="146"/>
      <c r="AJ35" s="146"/>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row>
    <row r="36" s="147" customFormat="true" ht="17.25" hidden="false" customHeight="true" outlineLevel="0" collapsed="false">
      <c r="A36" s="144"/>
      <c r="B36" s="144"/>
      <c r="C36" s="145"/>
      <c r="D36" s="144"/>
      <c r="E36" s="144"/>
      <c r="F36" s="146"/>
      <c r="G36" s="146"/>
      <c r="H36" s="146"/>
      <c r="I36" s="146"/>
      <c r="J36" s="146"/>
      <c r="K36" s="146"/>
      <c r="L36" s="146"/>
      <c r="M36" s="146"/>
      <c r="N36" s="146"/>
      <c r="O36" s="146"/>
      <c r="P36" s="146"/>
      <c r="Q36" s="144"/>
      <c r="R36" s="144"/>
      <c r="S36" s="144"/>
      <c r="T36" s="148"/>
      <c r="U36" s="148"/>
      <c r="V36" s="148"/>
      <c r="W36" s="148"/>
      <c r="X36" s="144"/>
      <c r="Y36" s="144"/>
      <c r="Z36" s="146"/>
      <c r="AA36" s="146"/>
      <c r="AB36" s="146"/>
      <c r="AC36" s="146"/>
      <c r="AD36" s="146"/>
      <c r="AE36" s="146"/>
      <c r="AF36" s="146"/>
      <c r="AG36" s="146"/>
      <c r="AH36" s="146"/>
      <c r="AI36" s="146"/>
      <c r="AJ36" s="146"/>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row>
    <row r="37" s="147" customFormat="true" ht="12.6" hidden="false" customHeight="true" outlineLevel="0" collapsed="false">
      <c r="A37" s="144"/>
      <c r="B37" s="144"/>
      <c r="C37" s="145"/>
      <c r="D37" s="145" t="s">
        <v>173</v>
      </c>
      <c r="E37" s="145" t="s">
        <v>174</v>
      </c>
      <c r="F37" s="148" t="s">
        <v>175</v>
      </c>
      <c r="G37" s="148" t="s">
        <v>176</v>
      </c>
      <c r="H37" s="149" t="s">
        <v>177</v>
      </c>
      <c r="I37" s="149" t="s">
        <v>178</v>
      </c>
      <c r="J37" s="149" t="s">
        <v>179</v>
      </c>
      <c r="K37" s="149" t="s">
        <v>180</v>
      </c>
      <c r="L37" s="148" t="s">
        <v>181</v>
      </c>
      <c r="M37" s="148" t="s">
        <v>182</v>
      </c>
      <c r="N37" s="146" t="s">
        <v>183</v>
      </c>
      <c r="O37" s="146"/>
      <c r="P37" s="148" t="s">
        <v>184</v>
      </c>
      <c r="Q37" s="145" t="s">
        <v>185</v>
      </c>
      <c r="R37" s="145" t="s">
        <v>186</v>
      </c>
      <c r="S37" s="145" t="s">
        <v>187</v>
      </c>
      <c r="T37" s="148"/>
      <c r="U37" s="148"/>
      <c r="V37" s="148"/>
      <c r="W37" s="148"/>
      <c r="X37" s="145" t="s">
        <v>188</v>
      </c>
      <c r="Y37" s="145" t="s">
        <v>189</v>
      </c>
      <c r="Z37" s="148" t="s">
        <v>190</v>
      </c>
      <c r="AA37" s="148" t="s">
        <v>191</v>
      </c>
      <c r="AB37" s="149" t="s">
        <v>192</v>
      </c>
      <c r="AC37" s="149" t="s">
        <v>193</v>
      </c>
      <c r="AD37" s="149" t="s">
        <v>194</v>
      </c>
      <c r="AE37" s="149" t="s">
        <v>195</v>
      </c>
      <c r="AF37" s="148" t="s">
        <v>196</v>
      </c>
      <c r="AG37" s="148" t="s">
        <v>197</v>
      </c>
      <c r="AH37" s="146" t="s">
        <v>198</v>
      </c>
      <c r="AI37" s="146"/>
      <c r="AJ37" s="148" t="s">
        <v>199</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row>
    <row r="38" s="147" customFormat="true" ht="59.45" hidden="false" customHeight="true" outlineLevel="0" collapsed="false">
      <c r="A38" s="144"/>
      <c r="B38" s="144"/>
      <c r="C38" s="145"/>
      <c r="D38" s="145"/>
      <c r="E38" s="145"/>
      <c r="F38" s="148"/>
      <c r="G38" s="148"/>
      <c r="H38" s="149"/>
      <c r="I38" s="149"/>
      <c r="J38" s="149"/>
      <c r="K38" s="149"/>
      <c r="L38" s="148"/>
      <c r="M38" s="148"/>
      <c r="N38" s="146"/>
      <c r="O38" s="146"/>
      <c r="P38" s="148"/>
      <c r="Q38" s="145"/>
      <c r="R38" s="145"/>
      <c r="S38" s="145"/>
      <c r="T38" s="148"/>
      <c r="U38" s="148"/>
      <c r="V38" s="148"/>
      <c r="W38" s="148"/>
      <c r="X38" s="145"/>
      <c r="Y38" s="145"/>
      <c r="Z38" s="148"/>
      <c r="AA38" s="148"/>
      <c r="AB38" s="149"/>
      <c r="AC38" s="149"/>
      <c r="AD38" s="149"/>
      <c r="AE38" s="149"/>
      <c r="AF38" s="148"/>
      <c r="AG38" s="148"/>
      <c r="AH38" s="146"/>
      <c r="AI38" s="146"/>
      <c r="AJ38" s="148"/>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row>
    <row r="39" s="147" customFormat="true" ht="100.9" hidden="false" customHeight="true" outlineLevel="0" collapsed="false">
      <c r="A39" s="144"/>
      <c r="B39" s="144"/>
      <c r="C39" s="145"/>
      <c r="D39" s="145"/>
      <c r="E39" s="145"/>
      <c r="F39" s="148"/>
      <c r="G39" s="148"/>
      <c r="H39" s="149"/>
      <c r="I39" s="149"/>
      <c r="J39" s="149"/>
      <c r="K39" s="149"/>
      <c r="L39" s="148"/>
      <c r="M39" s="148"/>
      <c r="N39" s="149" t="s">
        <v>200</v>
      </c>
      <c r="O39" s="149" t="s">
        <v>201</v>
      </c>
      <c r="P39" s="148"/>
      <c r="Q39" s="145"/>
      <c r="R39" s="145"/>
      <c r="S39" s="145"/>
      <c r="T39" s="148"/>
      <c r="U39" s="148"/>
      <c r="V39" s="148"/>
      <c r="W39" s="148"/>
      <c r="X39" s="145"/>
      <c r="Y39" s="145"/>
      <c r="Z39" s="148"/>
      <c r="AA39" s="148"/>
      <c r="AB39" s="149"/>
      <c r="AC39" s="149"/>
      <c r="AD39" s="149"/>
      <c r="AE39" s="149"/>
      <c r="AF39" s="148"/>
      <c r="AG39" s="148"/>
      <c r="AH39" s="149" t="s">
        <v>202</v>
      </c>
      <c r="AI39" s="149" t="s">
        <v>203</v>
      </c>
      <c r="AJ39" s="148"/>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row>
    <row r="40" s="147" customFormat="true" ht="29.25" hidden="false" customHeight="true" outlineLevel="0" collapsed="false">
      <c r="A40" s="150" t="s">
        <v>204</v>
      </c>
      <c r="B40" s="150"/>
      <c r="C40" s="151" t="n">
        <v>7</v>
      </c>
      <c r="D40" s="152" t="n">
        <v>8</v>
      </c>
      <c r="E40" s="152"/>
      <c r="F40" s="153" t="n">
        <v>3</v>
      </c>
      <c r="G40" s="153"/>
      <c r="H40" s="153" t="n">
        <v>2</v>
      </c>
      <c r="I40" s="153"/>
      <c r="J40" s="153"/>
      <c r="K40" s="153"/>
      <c r="L40" s="153"/>
      <c r="M40" s="153"/>
      <c r="N40" s="153" t="n">
        <v>1</v>
      </c>
      <c r="O40" s="153"/>
      <c r="P40" s="153" t="n">
        <v>2</v>
      </c>
      <c r="Q40" s="152" t="n">
        <v>2</v>
      </c>
      <c r="R40" s="152"/>
      <c r="S40" s="152" t="n">
        <v>4</v>
      </c>
      <c r="T40" s="153" t="n">
        <v>2</v>
      </c>
      <c r="U40" s="153" t="n">
        <v>3</v>
      </c>
      <c r="V40" s="153" t="n">
        <v>1</v>
      </c>
      <c r="W40" s="153" t="n">
        <v>1</v>
      </c>
      <c r="X40" s="154" t="n">
        <v>1</v>
      </c>
      <c r="Y40" s="154" t="n">
        <v>6</v>
      </c>
      <c r="Z40" s="155"/>
      <c r="AA40" s="155" t="n">
        <v>3</v>
      </c>
      <c r="AB40" s="155"/>
      <c r="AC40" s="155"/>
      <c r="AD40" s="155" t="n">
        <v>1</v>
      </c>
      <c r="AE40" s="155" t="n">
        <v>1</v>
      </c>
      <c r="AF40" s="155"/>
      <c r="AG40" s="155"/>
      <c r="AH40" s="155"/>
      <c r="AI40" s="155" t="n">
        <v>1</v>
      </c>
      <c r="AJ40" s="155" t="n">
        <v>1</v>
      </c>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row>
    <row r="41" s="147" customFormat="true" ht="33.75" hidden="false" customHeight="true" outlineLevel="0" collapsed="false">
      <c r="A41" s="150" t="s">
        <v>205</v>
      </c>
      <c r="B41" s="150"/>
      <c r="C41" s="151" t="n">
        <v>2</v>
      </c>
      <c r="D41" s="152" t="n">
        <v>2</v>
      </c>
      <c r="E41" s="152"/>
      <c r="F41" s="153" t="n">
        <v>1</v>
      </c>
      <c r="G41" s="153"/>
      <c r="H41" s="153" t="n">
        <v>1</v>
      </c>
      <c r="I41" s="153"/>
      <c r="J41" s="153"/>
      <c r="K41" s="153"/>
      <c r="L41" s="153"/>
      <c r="M41" s="153"/>
      <c r="N41" s="153"/>
      <c r="O41" s="153"/>
      <c r="P41" s="153"/>
      <c r="Q41" s="152" t="n">
        <v>1</v>
      </c>
      <c r="R41" s="152"/>
      <c r="S41" s="152"/>
      <c r="T41" s="153"/>
      <c r="U41" s="153" t="n">
        <v>2</v>
      </c>
      <c r="V41" s="153"/>
      <c r="W41" s="153"/>
      <c r="X41" s="154" t="n">
        <v>1</v>
      </c>
      <c r="Y41" s="154" t="n">
        <v>1</v>
      </c>
      <c r="Z41" s="155"/>
      <c r="AA41" s="155" t="n">
        <v>1</v>
      </c>
      <c r="AB41" s="155"/>
      <c r="AC41" s="155"/>
      <c r="AD41" s="155"/>
      <c r="AE41" s="155" t="n">
        <v>1</v>
      </c>
      <c r="AF41" s="155"/>
      <c r="AG41" s="155"/>
      <c r="AH41" s="155"/>
      <c r="AI41" s="155"/>
      <c r="AJ41" s="155"/>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row>
    <row r="42" s="147" customFormat="true" ht="21.6" hidden="false" customHeight="true" outlineLevel="0" collapsed="false">
      <c r="A42" s="150" t="s">
        <v>206</v>
      </c>
      <c r="B42" s="150"/>
      <c r="C42" s="151" t="n">
        <v>644</v>
      </c>
      <c r="D42" s="152" t="n">
        <v>605</v>
      </c>
      <c r="E42" s="152" t="n">
        <v>60</v>
      </c>
      <c r="F42" s="153" t="n">
        <v>280</v>
      </c>
      <c r="G42" s="153" t="n">
        <v>20</v>
      </c>
      <c r="H42" s="153" t="n">
        <v>105</v>
      </c>
      <c r="I42" s="153" t="n">
        <v>10</v>
      </c>
      <c r="J42" s="153" t="n">
        <v>9</v>
      </c>
      <c r="K42" s="153" t="n">
        <v>32</v>
      </c>
      <c r="L42" s="153" t="n">
        <v>2</v>
      </c>
      <c r="M42" s="153" t="n">
        <v>31</v>
      </c>
      <c r="N42" s="153" t="n">
        <v>70</v>
      </c>
      <c r="O42" s="153" t="n">
        <v>1</v>
      </c>
      <c r="P42" s="153" t="n">
        <v>105</v>
      </c>
      <c r="Q42" s="152" t="n">
        <v>150</v>
      </c>
      <c r="R42" s="152" t="n">
        <v>7</v>
      </c>
      <c r="S42" s="152" t="n">
        <v>280</v>
      </c>
      <c r="T42" s="153" t="n">
        <v>1</v>
      </c>
      <c r="U42" s="153" t="n">
        <v>24</v>
      </c>
      <c r="V42" s="153" t="n">
        <v>598</v>
      </c>
      <c r="W42" s="153" t="n">
        <v>21</v>
      </c>
      <c r="X42" s="154" t="n">
        <v>116</v>
      </c>
      <c r="Y42" s="154" t="n">
        <v>570</v>
      </c>
      <c r="Z42" s="155" t="n">
        <v>20</v>
      </c>
      <c r="AA42" s="155" t="n">
        <v>280</v>
      </c>
      <c r="AB42" s="155" t="n">
        <v>19</v>
      </c>
      <c r="AC42" s="155" t="n">
        <v>33</v>
      </c>
      <c r="AD42" s="155" t="n">
        <v>64</v>
      </c>
      <c r="AE42" s="155" t="n">
        <v>50</v>
      </c>
      <c r="AF42" s="155" t="n">
        <v>31</v>
      </c>
      <c r="AG42" s="155" t="n">
        <v>2</v>
      </c>
      <c r="AH42" s="155" t="n">
        <v>1</v>
      </c>
      <c r="AI42" s="155" t="n">
        <v>70</v>
      </c>
      <c r="AJ42" s="155" t="n">
        <v>116</v>
      </c>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row>
    <row r="43" s="147" customFormat="true" ht="33.75" hidden="false" customHeight="true" outlineLevel="0" collapsed="false">
      <c r="A43" s="150" t="s">
        <v>207</v>
      </c>
      <c r="B43" s="150"/>
      <c r="C43" s="151" t="n">
        <v>23</v>
      </c>
      <c r="D43" s="152" t="n">
        <v>23</v>
      </c>
      <c r="E43" s="152" t="n">
        <v>2</v>
      </c>
      <c r="F43" s="153" t="n">
        <v>4</v>
      </c>
      <c r="G43" s="153" t="n">
        <v>1</v>
      </c>
      <c r="H43" s="153" t="n">
        <v>10</v>
      </c>
      <c r="I43" s="153"/>
      <c r="J43" s="153"/>
      <c r="K43" s="153" t="n">
        <v>1</v>
      </c>
      <c r="L43" s="153"/>
      <c r="M43" s="153" t="n">
        <v>2</v>
      </c>
      <c r="N43" s="153"/>
      <c r="O43" s="153"/>
      <c r="P43" s="153" t="n">
        <v>7</v>
      </c>
      <c r="Q43" s="152" t="n">
        <v>1</v>
      </c>
      <c r="R43" s="152" t="n">
        <v>1</v>
      </c>
      <c r="S43" s="152" t="n">
        <v>7</v>
      </c>
      <c r="T43" s="153"/>
      <c r="U43" s="153" t="n">
        <v>2</v>
      </c>
      <c r="V43" s="153" t="n">
        <v>17</v>
      </c>
      <c r="W43" s="153" t="n">
        <v>4</v>
      </c>
      <c r="X43" s="154" t="n">
        <v>7</v>
      </c>
      <c r="Y43" s="154" t="n">
        <v>16</v>
      </c>
      <c r="Z43" s="155" t="n">
        <v>1</v>
      </c>
      <c r="AA43" s="155" t="n">
        <v>4</v>
      </c>
      <c r="AB43" s="155" t="n">
        <v>1</v>
      </c>
      <c r="AC43" s="155" t="n">
        <v>0</v>
      </c>
      <c r="AD43" s="155" t="n">
        <v>7</v>
      </c>
      <c r="AE43" s="155" t="n">
        <v>2</v>
      </c>
      <c r="AF43" s="155" t="n">
        <v>2</v>
      </c>
      <c r="AG43" s="155" t="n">
        <v>0</v>
      </c>
      <c r="AH43" s="155"/>
      <c r="AI43" s="155"/>
      <c r="AJ43" s="155" t="n">
        <v>6</v>
      </c>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row>
    <row r="44" s="147" customFormat="true" ht="24.6" hidden="false" customHeight="true" outlineLevel="0" collapsed="false">
      <c r="A44" s="150" t="s">
        <v>208</v>
      </c>
      <c r="B44" s="150"/>
      <c r="C44" s="151" t="n">
        <v>2</v>
      </c>
      <c r="D44" s="152" t="n">
        <v>3</v>
      </c>
      <c r="E44" s="152"/>
      <c r="F44" s="153" t="n">
        <v>1</v>
      </c>
      <c r="G44" s="153"/>
      <c r="H44" s="153"/>
      <c r="I44" s="153"/>
      <c r="J44" s="153"/>
      <c r="K44" s="153"/>
      <c r="L44" s="153"/>
      <c r="M44" s="153"/>
      <c r="N44" s="153"/>
      <c r="O44" s="153"/>
      <c r="P44" s="153" t="n">
        <v>2</v>
      </c>
      <c r="Q44" s="152"/>
      <c r="R44" s="152"/>
      <c r="S44" s="152"/>
      <c r="T44" s="153"/>
      <c r="U44" s="153"/>
      <c r="V44" s="153"/>
      <c r="W44" s="153" t="n">
        <v>2</v>
      </c>
      <c r="X44" s="154"/>
      <c r="Y44" s="154" t="n">
        <v>2</v>
      </c>
      <c r="Z44" s="155"/>
      <c r="AA44" s="155" t="n">
        <v>1</v>
      </c>
      <c r="AB44" s="155"/>
      <c r="AC44" s="155"/>
      <c r="AD44" s="155"/>
      <c r="AE44" s="155"/>
      <c r="AF44" s="155"/>
      <c r="AG44" s="155"/>
      <c r="AH44" s="155"/>
      <c r="AI44" s="155"/>
      <c r="AJ44" s="155" t="n">
        <v>1</v>
      </c>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row>
    <row r="45" s="147" customFormat="true" ht="33.75" hidden="false" customHeight="true" outlineLevel="0" collapsed="false">
      <c r="A45" s="150" t="s">
        <v>209</v>
      </c>
      <c r="B45" s="150"/>
      <c r="C45" s="151" t="n">
        <v>325</v>
      </c>
      <c r="D45" s="152" t="n">
        <v>309</v>
      </c>
      <c r="E45" s="152" t="n">
        <v>20</v>
      </c>
      <c r="F45" s="153" t="n">
        <v>109</v>
      </c>
      <c r="G45" s="153" t="n">
        <v>1</v>
      </c>
      <c r="H45" s="153" t="n">
        <v>71</v>
      </c>
      <c r="I45" s="153" t="n">
        <v>2</v>
      </c>
      <c r="J45" s="153" t="n">
        <v>2</v>
      </c>
      <c r="K45" s="153" t="n">
        <v>26</v>
      </c>
      <c r="L45" s="153" t="n">
        <v>6</v>
      </c>
      <c r="M45" s="153" t="n">
        <v>23</v>
      </c>
      <c r="N45" s="153" t="n">
        <v>30</v>
      </c>
      <c r="O45" s="153" t="n">
        <v>1</v>
      </c>
      <c r="P45" s="153" t="n">
        <v>58</v>
      </c>
      <c r="Q45" s="152" t="n">
        <v>57</v>
      </c>
      <c r="R45" s="152" t="n">
        <v>5</v>
      </c>
      <c r="S45" s="152" t="n">
        <v>161</v>
      </c>
      <c r="T45" s="153" t="n">
        <v>3</v>
      </c>
      <c r="U45" s="153" t="n">
        <v>27</v>
      </c>
      <c r="V45" s="153" t="n">
        <v>230</v>
      </c>
      <c r="W45" s="153" t="n">
        <v>65</v>
      </c>
      <c r="X45" s="154" t="n">
        <v>92</v>
      </c>
      <c r="Y45" s="154" t="n">
        <v>266</v>
      </c>
      <c r="Z45" s="155" t="n">
        <v>1</v>
      </c>
      <c r="AA45" s="155" t="n">
        <v>109</v>
      </c>
      <c r="AB45" s="155" t="n">
        <v>21</v>
      </c>
      <c r="AC45" s="155" t="n">
        <v>13</v>
      </c>
      <c r="AD45" s="155" t="n">
        <v>44</v>
      </c>
      <c r="AE45" s="155" t="n">
        <v>38</v>
      </c>
      <c r="AF45" s="155" t="n">
        <v>23</v>
      </c>
      <c r="AG45" s="155" t="n">
        <v>6</v>
      </c>
      <c r="AH45" s="155" t="n">
        <v>1</v>
      </c>
      <c r="AI45" s="155" t="n">
        <v>30</v>
      </c>
      <c r="AJ45" s="155" t="n">
        <v>72</v>
      </c>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row>
    <row r="46" s="147" customFormat="true" ht="33.75" hidden="false" customHeight="true" outlineLevel="0" collapsed="false">
      <c r="A46" s="150" t="s">
        <v>210</v>
      </c>
      <c r="B46" s="150"/>
      <c r="C46" s="151" t="n">
        <v>3</v>
      </c>
      <c r="D46" s="152" t="n">
        <v>3</v>
      </c>
      <c r="E46" s="152" t="n">
        <v>2</v>
      </c>
      <c r="F46" s="153"/>
      <c r="G46" s="153"/>
      <c r="H46" s="153"/>
      <c r="I46" s="153"/>
      <c r="J46" s="153" t="n">
        <v>1</v>
      </c>
      <c r="K46" s="153"/>
      <c r="L46" s="153"/>
      <c r="M46" s="153" t="n">
        <v>1</v>
      </c>
      <c r="N46" s="153"/>
      <c r="O46" s="153"/>
      <c r="P46" s="153" t="n">
        <v>3</v>
      </c>
      <c r="Q46" s="152"/>
      <c r="R46" s="152"/>
      <c r="S46" s="152" t="n">
        <v>5</v>
      </c>
      <c r="T46" s="153"/>
      <c r="U46" s="153"/>
      <c r="V46" s="153" t="n">
        <v>2</v>
      </c>
      <c r="W46" s="153" t="n">
        <v>1</v>
      </c>
      <c r="X46" s="154"/>
      <c r="Y46" s="154" t="n">
        <v>3</v>
      </c>
      <c r="Z46" s="155"/>
      <c r="AA46" s="155"/>
      <c r="AB46" s="155"/>
      <c r="AC46" s="155" t="n">
        <v>1</v>
      </c>
      <c r="AD46" s="155"/>
      <c r="AE46" s="155"/>
      <c r="AF46" s="155" t="n">
        <v>1</v>
      </c>
      <c r="AG46" s="155"/>
      <c r="AH46" s="155"/>
      <c r="AI46" s="155"/>
      <c r="AJ46" s="155" t="n">
        <v>1</v>
      </c>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row>
    <row r="47" s="147" customFormat="true" ht="39" hidden="false" customHeight="true" outlineLevel="0" collapsed="false">
      <c r="A47" s="150" t="s">
        <v>211</v>
      </c>
      <c r="B47" s="150"/>
      <c r="C47" s="151"/>
      <c r="D47" s="152"/>
      <c r="E47" s="152"/>
      <c r="F47" s="153"/>
      <c r="G47" s="153"/>
      <c r="H47" s="153"/>
      <c r="I47" s="153"/>
      <c r="J47" s="153"/>
      <c r="K47" s="153"/>
      <c r="L47" s="153"/>
      <c r="M47" s="153"/>
      <c r="N47" s="153"/>
      <c r="O47" s="153"/>
      <c r="P47" s="153"/>
      <c r="Q47" s="152"/>
      <c r="R47" s="152"/>
      <c r="S47" s="152"/>
      <c r="T47" s="153"/>
      <c r="U47" s="153"/>
      <c r="V47" s="153"/>
      <c r="W47" s="153"/>
      <c r="X47" s="154"/>
      <c r="Y47" s="154"/>
      <c r="Z47" s="155"/>
      <c r="AA47" s="155"/>
      <c r="AB47" s="155"/>
      <c r="AC47" s="155"/>
      <c r="AD47" s="155"/>
      <c r="AE47" s="155"/>
      <c r="AF47" s="155"/>
      <c r="AG47" s="155"/>
      <c r="AH47" s="155"/>
      <c r="AI47" s="155"/>
      <c r="AJ47" s="155"/>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row>
    <row r="48" s="147" customFormat="true" ht="34.5" hidden="false" customHeight="true" outlineLevel="0" collapsed="false">
      <c r="A48" s="150" t="s">
        <v>212</v>
      </c>
      <c r="B48" s="150"/>
      <c r="C48" s="151"/>
      <c r="D48" s="152"/>
      <c r="E48" s="152"/>
      <c r="F48" s="153"/>
      <c r="G48" s="153"/>
      <c r="H48" s="153"/>
      <c r="I48" s="153"/>
      <c r="J48" s="153"/>
      <c r="K48" s="153"/>
      <c r="L48" s="153"/>
      <c r="M48" s="153"/>
      <c r="N48" s="153"/>
      <c r="O48" s="153"/>
      <c r="P48" s="153"/>
      <c r="Q48" s="152"/>
      <c r="R48" s="152"/>
      <c r="S48" s="152"/>
      <c r="T48" s="153"/>
      <c r="U48" s="153"/>
      <c r="V48" s="153"/>
      <c r="W48" s="153"/>
      <c r="X48" s="154"/>
      <c r="Y48" s="154"/>
      <c r="Z48" s="155"/>
      <c r="AA48" s="155"/>
      <c r="AB48" s="155"/>
      <c r="AC48" s="155"/>
      <c r="AD48" s="155"/>
      <c r="AE48" s="155"/>
      <c r="AF48" s="155"/>
      <c r="AG48" s="155"/>
      <c r="AH48" s="155"/>
      <c r="AI48" s="155"/>
      <c r="AJ48" s="155"/>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row>
    <row r="49" s="160" customFormat="true" ht="33.75" hidden="false" customHeight="true" outlineLevel="0" collapsed="false">
      <c r="A49" s="156" t="s">
        <v>213</v>
      </c>
      <c r="B49" s="156"/>
      <c r="C49" s="157" t="n">
        <v>1006</v>
      </c>
      <c r="D49" s="157" t="n">
        <v>953</v>
      </c>
      <c r="E49" s="157" t="n">
        <v>84</v>
      </c>
      <c r="F49" s="157" t="n">
        <v>398</v>
      </c>
      <c r="G49" s="157" t="n">
        <v>22</v>
      </c>
      <c r="H49" s="157" t="n">
        <v>189</v>
      </c>
      <c r="I49" s="157" t="n">
        <v>12</v>
      </c>
      <c r="J49" s="157" t="n">
        <v>12</v>
      </c>
      <c r="K49" s="157" t="n">
        <v>59</v>
      </c>
      <c r="L49" s="157" t="n">
        <v>8</v>
      </c>
      <c r="M49" s="157" t="n">
        <v>57</v>
      </c>
      <c r="N49" s="157" t="n">
        <v>101</v>
      </c>
      <c r="O49" s="157" t="n">
        <v>2</v>
      </c>
      <c r="P49" s="157" t="n">
        <v>177</v>
      </c>
      <c r="Q49" s="157" t="n">
        <v>211</v>
      </c>
      <c r="R49" s="157" t="n">
        <v>13</v>
      </c>
      <c r="S49" s="157" t="n">
        <v>457</v>
      </c>
      <c r="T49" s="157" t="n">
        <v>6</v>
      </c>
      <c r="U49" s="157" t="n">
        <v>58</v>
      </c>
      <c r="V49" s="157" t="n">
        <v>848</v>
      </c>
      <c r="W49" s="157" t="n">
        <v>94</v>
      </c>
      <c r="X49" s="159" t="n">
        <v>217</v>
      </c>
      <c r="Y49" s="159" t="n">
        <v>864</v>
      </c>
      <c r="Z49" s="159" t="n">
        <v>22</v>
      </c>
      <c r="AA49" s="159" t="n">
        <v>398</v>
      </c>
      <c r="AB49" s="159" t="n">
        <v>41</v>
      </c>
      <c r="AC49" s="159" t="n">
        <v>47</v>
      </c>
      <c r="AD49" s="159" t="n">
        <v>116</v>
      </c>
      <c r="AE49" s="159" t="n">
        <v>92</v>
      </c>
      <c r="AF49" s="159" t="n">
        <v>57</v>
      </c>
      <c r="AG49" s="159" t="n">
        <v>8</v>
      </c>
      <c r="AH49" s="159" t="n">
        <v>2</v>
      </c>
      <c r="AI49" s="159" t="n">
        <v>101</v>
      </c>
      <c r="AJ49" s="159" t="n">
        <v>197</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row>
    <row r="50" customFormat="false" ht="15.75" hidden="false" customHeight="false" outlineLevel="0" collapsed="false">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row>
    <row r="51" s="147" customFormat="true" ht="15" hidden="false" customHeight="true" outlineLevel="0" collapsed="false">
      <c r="B51" s="161"/>
      <c r="C51" s="161"/>
      <c r="D51" s="161"/>
      <c r="E51" s="161"/>
      <c r="F51" s="161"/>
      <c r="G51" s="161"/>
      <c r="H51" s="161"/>
      <c r="I51" s="161"/>
      <c r="J51" s="161"/>
      <c r="K51" s="161"/>
      <c r="L51" s="161"/>
      <c r="M51" s="161"/>
      <c r="N51" s="161"/>
      <c r="O51" s="161"/>
      <c r="P51" s="161"/>
      <c r="Q51" s="161"/>
      <c r="R51" s="161"/>
      <c r="S51" s="161"/>
      <c r="T51" s="161"/>
      <c r="U51" s="161"/>
      <c r="V51" s="161"/>
      <c r="W51" s="161"/>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row>
    <row r="52" s="147" customFormat="true" ht="16.15" hidden="false" customHeight="true" outlineLevel="0" collapsed="false">
      <c r="B52" s="161"/>
      <c r="C52" s="161"/>
      <c r="D52" s="161"/>
      <c r="E52" s="161"/>
      <c r="F52" s="161"/>
      <c r="G52" s="161"/>
      <c r="H52" s="161"/>
      <c r="I52" s="161"/>
      <c r="J52" s="161"/>
      <c r="K52" s="161"/>
      <c r="L52" s="161"/>
      <c r="M52" s="161"/>
      <c r="N52" s="161"/>
      <c r="O52" s="161"/>
      <c r="P52" s="161"/>
      <c r="Q52" s="161"/>
      <c r="R52" s="161"/>
      <c r="S52" s="161"/>
      <c r="T52" s="161"/>
      <c r="U52" s="161"/>
      <c r="V52" s="161"/>
      <c r="W52" s="161"/>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row>
    <row r="53" customFormat="false" ht="45" hidden="false" customHeight="true" outlineLevel="0" collapsed="false">
      <c r="A53" s="143" t="s">
        <v>215</v>
      </c>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row>
    <row r="54" s="147" customFormat="true" ht="13.5" hidden="false" customHeight="true" outlineLevel="0" collapsed="false">
      <c r="A54" s="144" t="s">
        <v>159</v>
      </c>
      <c r="B54" s="144"/>
      <c r="C54" s="145" t="s">
        <v>160</v>
      </c>
      <c r="D54" s="144" t="s">
        <v>161</v>
      </c>
      <c r="E54" s="144"/>
      <c r="F54" s="144"/>
      <c r="G54" s="144"/>
      <c r="H54" s="144"/>
      <c r="I54" s="144"/>
      <c r="J54" s="144"/>
      <c r="K54" s="144"/>
      <c r="L54" s="144"/>
      <c r="M54" s="144"/>
      <c r="N54" s="144"/>
      <c r="O54" s="144"/>
      <c r="P54" s="144"/>
      <c r="Q54" s="144"/>
      <c r="R54" s="144"/>
      <c r="S54" s="144"/>
      <c r="T54" s="146" t="s">
        <v>162</v>
      </c>
      <c r="U54" s="146"/>
      <c r="V54" s="146"/>
      <c r="W54" s="146"/>
      <c r="X54" s="144" t="s">
        <v>163</v>
      </c>
      <c r="Y54" s="144"/>
      <c r="Z54" s="144"/>
      <c r="AA54" s="144"/>
      <c r="AB54" s="144"/>
      <c r="AC54" s="144"/>
      <c r="AD54" s="144"/>
      <c r="AE54" s="144"/>
      <c r="AF54" s="144"/>
      <c r="AG54" s="144"/>
      <c r="AH54" s="144"/>
      <c r="AI54" s="144"/>
      <c r="AJ54" s="144"/>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row>
    <row r="55" s="147" customFormat="true" ht="20.25" hidden="false" customHeight="true" outlineLevel="0" collapsed="false">
      <c r="A55" s="144"/>
      <c r="B55" s="144"/>
      <c r="C55" s="145"/>
      <c r="D55" s="144"/>
      <c r="E55" s="144"/>
      <c r="F55" s="144"/>
      <c r="G55" s="144"/>
      <c r="H55" s="144"/>
      <c r="I55" s="144"/>
      <c r="J55" s="144"/>
      <c r="K55" s="144"/>
      <c r="L55" s="144"/>
      <c r="M55" s="144"/>
      <c r="N55" s="144"/>
      <c r="O55" s="144"/>
      <c r="P55" s="144"/>
      <c r="Q55" s="144"/>
      <c r="R55" s="144"/>
      <c r="S55" s="144"/>
      <c r="T55" s="146"/>
      <c r="U55" s="146"/>
      <c r="V55" s="146"/>
      <c r="W55" s="146"/>
      <c r="X55" s="144"/>
      <c r="Y55" s="144"/>
      <c r="Z55" s="144"/>
      <c r="AA55" s="144"/>
      <c r="AB55" s="144"/>
      <c r="AC55" s="144"/>
      <c r="AD55" s="144"/>
      <c r="AE55" s="144"/>
      <c r="AF55" s="144"/>
      <c r="AG55" s="144"/>
      <c r="AH55" s="144"/>
      <c r="AI55" s="144"/>
      <c r="AJ55" s="144"/>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row>
    <row r="56" s="147" customFormat="true" ht="15.75" hidden="false" customHeight="true" outlineLevel="0" collapsed="false">
      <c r="A56" s="144"/>
      <c r="B56" s="144"/>
      <c r="C56" s="145"/>
      <c r="D56" s="144" t="s">
        <v>164</v>
      </c>
      <c r="E56" s="144"/>
      <c r="F56" s="146" t="s">
        <v>165</v>
      </c>
      <c r="G56" s="146"/>
      <c r="H56" s="146"/>
      <c r="I56" s="146"/>
      <c r="J56" s="146"/>
      <c r="K56" s="146"/>
      <c r="L56" s="146"/>
      <c r="M56" s="146"/>
      <c r="N56" s="146"/>
      <c r="O56" s="146"/>
      <c r="P56" s="146"/>
      <c r="Q56" s="144" t="s">
        <v>166</v>
      </c>
      <c r="R56" s="144"/>
      <c r="S56" s="144"/>
      <c r="T56" s="148" t="s">
        <v>167</v>
      </c>
      <c r="U56" s="148" t="s">
        <v>168</v>
      </c>
      <c r="V56" s="148" t="s">
        <v>169</v>
      </c>
      <c r="W56" s="148" t="s">
        <v>170</v>
      </c>
      <c r="X56" s="144" t="s">
        <v>171</v>
      </c>
      <c r="Y56" s="144"/>
      <c r="Z56" s="146" t="s">
        <v>172</v>
      </c>
      <c r="AA56" s="146"/>
      <c r="AB56" s="146"/>
      <c r="AC56" s="146"/>
      <c r="AD56" s="146"/>
      <c r="AE56" s="146"/>
      <c r="AF56" s="146"/>
      <c r="AG56" s="146"/>
      <c r="AH56" s="146"/>
      <c r="AI56" s="146"/>
      <c r="AJ56" s="146"/>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row>
    <row r="57" s="147" customFormat="true" ht="17.25" hidden="false" customHeight="true" outlineLevel="0" collapsed="false">
      <c r="A57" s="144"/>
      <c r="B57" s="144"/>
      <c r="C57" s="145"/>
      <c r="D57" s="144"/>
      <c r="E57" s="144"/>
      <c r="F57" s="146"/>
      <c r="G57" s="146"/>
      <c r="H57" s="146"/>
      <c r="I57" s="146"/>
      <c r="J57" s="146"/>
      <c r="K57" s="146"/>
      <c r="L57" s="146"/>
      <c r="M57" s="146"/>
      <c r="N57" s="146"/>
      <c r="O57" s="146"/>
      <c r="P57" s="146"/>
      <c r="Q57" s="144"/>
      <c r="R57" s="144"/>
      <c r="S57" s="144"/>
      <c r="T57" s="148"/>
      <c r="U57" s="148"/>
      <c r="V57" s="148"/>
      <c r="W57" s="148"/>
      <c r="X57" s="144"/>
      <c r="Y57" s="144"/>
      <c r="Z57" s="146"/>
      <c r="AA57" s="146"/>
      <c r="AB57" s="146"/>
      <c r="AC57" s="146"/>
      <c r="AD57" s="146"/>
      <c r="AE57" s="146"/>
      <c r="AF57" s="146"/>
      <c r="AG57" s="146"/>
      <c r="AH57" s="146"/>
      <c r="AI57" s="146"/>
      <c r="AJ57" s="146"/>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row>
    <row r="58" s="147" customFormat="true" ht="12.6" hidden="false" customHeight="true" outlineLevel="0" collapsed="false">
      <c r="A58" s="144"/>
      <c r="B58" s="144"/>
      <c r="C58" s="145"/>
      <c r="D58" s="145" t="s">
        <v>173</v>
      </c>
      <c r="E58" s="145" t="s">
        <v>174</v>
      </c>
      <c r="F58" s="148" t="s">
        <v>175</v>
      </c>
      <c r="G58" s="148" t="s">
        <v>176</v>
      </c>
      <c r="H58" s="149" t="s">
        <v>177</v>
      </c>
      <c r="I58" s="149" t="s">
        <v>178</v>
      </c>
      <c r="J58" s="149" t="s">
        <v>179</v>
      </c>
      <c r="K58" s="149" t="s">
        <v>180</v>
      </c>
      <c r="L58" s="148" t="s">
        <v>181</v>
      </c>
      <c r="M58" s="148" t="s">
        <v>182</v>
      </c>
      <c r="N58" s="146" t="s">
        <v>183</v>
      </c>
      <c r="O58" s="146"/>
      <c r="P58" s="148" t="s">
        <v>184</v>
      </c>
      <c r="Q58" s="145" t="s">
        <v>185</v>
      </c>
      <c r="R58" s="145" t="s">
        <v>186</v>
      </c>
      <c r="S58" s="145" t="s">
        <v>187</v>
      </c>
      <c r="T58" s="148"/>
      <c r="U58" s="148"/>
      <c r="V58" s="148"/>
      <c r="W58" s="148"/>
      <c r="X58" s="145" t="s">
        <v>188</v>
      </c>
      <c r="Y58" s="145" t="s">
        <v>189</v>
      </c>
      <c r="Z58" s="148" t="s">
        <v>190</v>
      </c>
      <c r="AA58" s="148" t="s">
        <v>191</v>
      </c>
      <c r="AB58" s="149" t="s">
        <v>192</v>
      </c>
      <c r="AC58" s="149" t="s">
        <v>193</v>
      </c>
      <c r="AD58" s="149" t="s">
        <v>194</v>
      </c>
      <c r="AE58" s="149" t="s">
        <v>195</v>
      </c>
      <c r="AF58" s="148" t="s">
        <v>196</v>
      </c>
      <c r="AG58" s="148" t="s">
        <v>197</v>
      </c>
      <c r="AH58" s="146" t="s">
        <v>198</v>
      </c>
      <c r="AI58" s="146"/>
      <c r="AJ58" s="148" t="s">
        <v>199</v>
      </c>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row>
    <row r="59" s="147" customFormat="true" ht="59.45" hidden="false" customHeight="true" outlineLevel="0" collapsed="false">
      <c r="A59" s="144"/>
      <c r="B59" s="144"/>
      <c r="C59" s="145"/>
      <c r="D59" s="145"/>
      <c r="E59" s="145"/>
      <c r="F59" s="148"/>
      <c r="G59" s="148"/>
      <c r="H59" s="149"/>
      <c r="I59" s="149"/>
      <c r="J59" s="149"/>
      <c r="K59" s="149"/>
      <c r="L59" s="148"/>
      <c r="M59" s="148"/>
      <c r="N59" s="146"/>
      <c r="O59" s="146"/>
      <c r="P59" s="148"/>
      <c r="Q59" s="145"/>
      <c r="R59" s="145"/>
      <c r="S59" s="145"/>
      <c r="T59" s="148"/>
      <c r="U59" s="148"/>
      <c r="V59" s="148"/>
      <c r="W59" s="148"/>
      <c r="X59" s="145"/>
      <c r="Y59" s="145"/>
      <c r="Z59" s="148"/>
      <c r="AA59" s="148"/>
      <c r="AB59" s="149"/>
      <c r="AC59" s="149"/>
      <c r="AD59" s="149"/>
      <c r="AE59" s="149"/>
      <c r="AF59" s="148"/>
      <c r="AG59" s="148"/>
      <c r="AH59" s="146"/>
      <c r="AI59" s="146"/>
      <c r="AJ59" s="148"/>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row>
    <row r="60" s="147" customFormat="true" ht="100.9" hidden="false" customHeight="true" outlineLevel="0" collapsed="false">
      <c r="A60" s="144"/>
      <c r="B60" s="144"/>
      <c r="C60" s="145"/>
      <c r="D60" s="145"/>
      <c r="E60" s="145"/>
      <c r="F60" s="148"/>
      <c r="G60" s="148"/>
      <c r="H60" s="149"/>
      <c r="I60" s="149"/>
      <c r="J60" s="149"/>
      <c r="K60" s="149"/>
      <c r="L60" s="148"/>
      <c r="M60" s="148"/>
      <c r="N60" s="149" t="s">
        <v>200</v>
      </c>
      <c r="O60" s="149" t="s">
        <v>201</v>
      </c>
      <c r="P60" s="148"/>
      <c r="Q60" s="145"/>
      <c r="R60" s="145"/>
      <c r="S60" s="145"/>
      <c r="T60" s="148"/>
      <c r="U60" s="148"/>
      <c r="V60" s="148"/>
      <c r="W60" s="148"/>
      <c r="X60" s="145"/>
      <c r="Y60" s="145"/>
      <c r="Z60" s="148"/>
      <c r="AA60" s="148"/>
      <c r="AB60" s="149"/>
      <c r="AC60" s="149"/>
      <c r="AD60" s="149"/>
      <c r="AE60" s="149"/>
      <c r="AF60" s="148"/>
      <c r="AG60" s="148"/>
      <c r="AH60" s="149" t="s">
        <v>202</v>
      </c>
      <c r="AI60" s="149" t="s">
        <v>203</v>
      </c>
      <c r="AJ60" s="148"/>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row>
    <row r="61" s="147" customFormat="true" ht="29.25" hidden="false" customHeight="true" outlineLevel="0" collapsed="false">
      <c r="A61" s="150" t="s">
        <v>204</v>
      </c>
      <c r="B61" s="150"/>
      <c r="C61" s="151" t="n">
        <v>5</v>
      </c>
      <c r="D61" s="152" t="n">
        <v>3</v>
      </c>
      <c r="E61" s="152" t="n">
        <v>2</v>
      </c>
      <c r="F61" s="153" t="n">
        <v>1</v>
      </c>
      <c r="G61" s="153" t="n">
        <v>1</v>
      </c>
      <c r="H61" s="153" t="n">
        <v>2</v>
      </c>
      <c r="I61" s="153" t="n">
        <v>1</v>
      </c>
      <c r="J61" s="153"/>
      <c r="K61" s="153"/>
      <c r="L61" s="153"/>
      <c r="M61" s="153"/>
      <c r="N61" s="153"/>
      <c r="O61" s="153"/>
      <c r="P61" s="153"/>
      <c r="Q61" s="152"/>
      <c r="R61" s="152"/>
      <c r="S61" s="152" t="n">
        <v>2</v>
      </c>
      <c r="T61" s="153" t="n">
        <v>1</v>
      </c>
      <c r="U61" s="153" t="n">
        <v>3</v>
      </c>
      <c r="V61" s="153"/>
      <c r="W61" s="153" t="n">
        <v>1</v>
      </c>
      <c r="X61" s="154" t="n">
        <v>3</v>
      </c>
      <c r="Y61" s="154" t="n">
        <v>2</v>
      </c>
      <c r="Z61" s="155" t="n">
        <v>1</v>
      </c>
      <c r="AA61" s="155" t="n">
        <v>1</v>
      </c>
      <c r="AB61" s="155"/>
      <c r="AC61" s="155"/>
      <c r="AD61" s="155" t="n">
        <v>1</v>
      </c>
      <c r="AE61" s="155" t="n">
        <v>2</v>
      </c>
      <c r="AF61" s="155"/>
      <c r="AG61" s="155"/>
      <c r="AH61" s="155"/>
      <c r="AI61" s="155"/>
      <c r="AJ61" s="155"/>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row>
    <row r="62" s="147" customFormat="true" ht="33.75" hidden="false" customHeight="true" outlineLevel="0" collapsed="false">
      <c r="A62" s="150" t="s">
        <v>205</v>
      </c>
      <c r="B62" s="150"/>
      <c r="C62" s="151" t="n">
        <v>1</v>
      </c>
      <c r="D62" s="152" t="n">
        <v>1</v>
      </c>
      <c r="E62" s="152"/>
      <c r="F62" s="153"/>
      <c r="G62" s="153"/>
      <c r="H62" s="153"/>
      <c r="I62" s="153"/>
      <c r="J62" s="153"/>
      <c r="K62" s="153" t="n">
        <v>1</v>
      </c>
      <c r="L62" s="153"/>
      <c r="M62" s="153"/>
      <c r="N62" s="153"/>
      <c r="O62" s="153"/>
      <c r="P62" s="153"/>
      <c r="Q62" s="152"/>
      <c r="R62" s="152"/>
      <c r="S62" s="152" t="n">
        <v>1</v>
      </c>
      <c r="T62" s="153"/>
      <c r="U62" s="153" t="n">
        <v>1</v>
      </c>
      <c r="V62" s="153"/>
      <c r="W62" s="153"/>
      <c r="X62" s="154" t="n">
        <v>1</v>
      </c>
      <c r="Y62" s="154"/>
      <c r="Z62" s="155"/>
      <c r="AA62" s="155"/>
      <c r="AB62" s="155" t="n">
        <v>1</v>
      </c>
      <c r="AC62" s="155"/>
      <c r="AD62" s="155"/>
      <c r="AE62" s="155"/>
      <c r="AF62" s="155"/>
      <c r="AG62" s="155"/>
      <c r="AH62" s="155"/>
      <c r="AI62" s="155"/>
      <c r="AJ62" s="155"/>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row>
    <row r="63" s="147" customFormat="true" ht="30.6" hidden="false" customHeight="true" outlineLevel="0" collapsed="false">
      <c r="A63" s="150" t="s">
        <v>206</v>
      </c>
      <c r="B63" s="150"/>
      <c r="C63" s="151" t="n">
        <v>588</v>
      </c>
      <c r="D63" s="152" t="n">
        <v>552</v>
      </c>
      <c r="E63" s="152" t="n">
        <v>58</v>
      </c>
      <c r="F63" s="153" t="n">
        <v>268</v>
      </c>
      <c r="G63" s="153" t="n">
        <v>15</v>
      </c>
      <c r="H63" s="153" t="n">
        <v>101</v>
      </c>
      <c r="I63" s="153" t="n">
        <v>7</v>
      </c>
      <c r="J63" s="153" t="n">
        <v>8</v>
      </c>
      <c r="K63" s="153" t="n">
        <v>31</v>
      </c>
      <c r="L63" s="153" t="n">
        <v>6</v>
      </c>
      <c r="M63" s="153" t="n">
        <v>22</v>
      </c>
      <c r="N63" s="153" t="n">
        <v>46</v>
      </c>
      <c r="O63" s="153" t="n">
        <v>2</v>
      </c>
      <c r="P63" s="153" t="n">
        <v>104</v>
      </c>
      <c r="Q63" s="152" t="n">
        <v>130</v>
      </c>
      <c r="R63" s="152" t="n">
        <v>3</v>
      </c>
      <c r="S63" s="152" t="n">
        <v>228</v>
      </c>
      <c r="T63" s="153" t="n">
        <v>1</v>
      </c>
      <c r="U63" s="153" t="n">
        <v>29</v>
      </c>
      <c r="V63" s="153" t="n">
        <v>475</v>
      </c>
      <c r="W63" s="153" t="n">
        <v>83</v>
      </c>
      <c r="X63" s="154" t="n">
        <v>116</v>
      </c>
      <c r="Y63" s="154" t="n">
        <v>506</v>
      </c>
      <c r="Z63" s="155" t="n">
        <v>15</v>
      </c>
      <c r="AA63" s="155" t="n">
        <v>268</v>
      </c>
      <c r="AB63" s="155" t="n">
        <v>25</v>
      </c>
      <c r="AC63" s="155" t="n">
        <v>18</v>
      </c>
      <c r="AD63" s="155" t="n">
        <v>62</v>
      </c>
      <c r="AE63" s="155" t="n">
        <v>54</v>
      </c>
      <c r="AF63" s="155" t="n">
        <v>22</v>
      </c>
      <c r="AG63" s="155" t="n">
        <v>6</v>
      </c>
      <c r="AH63" s="155" t="n">
        <v>2</v>
      </c>
      <c r="AI63" s="155" t="n">
        <v>46</v>
      </c>
      <c r="AJ63" s="155" t="n">
        <v>104</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row>
    <row r="64" s="147" customFormat="true" ht="33.75" hidden="false" customHeight="true" outlineLevel="0" collapsed="false">
      <c r="A64" s="150" t="s">
        <v>207</v>
      </c>
      <c r="B64" s="150"/>
      <c r="C64" s="151" t="n">
        <v>23</v>
      </c>
      <c r="D64" s="152" t="n">
        <v>19</v>
      </c>
      <c r="E64" s="152" t="n">
        <v>4</v>
      </c>
      <c r="F64" s="153" t="n">
        <v>5</v>
      </c>
      <c r="G64" s="153" t="n">
        <v>1</v>
      </c>
      <c r="H64" s="153" t="n">
        <v>5</v>
      </c>
      <c r="I64" s="153"/>
      <c r="J64" s="153"/>
      <c r="K64" s="153" t="n">
        <v>1</v>
      </c>
      <c r="L64" s="153" t="n">
        <v>0</v>
      </c>
      <c r="M64" s="153" t="n">
        <v>0</v>
      </c>
      <c r="N64" s="153" t="n">
        <v>0</v>
      </c>
      <c r="O64" s="153"/>
      <c r="P64" s="153" t="n">
        <v>11</v>
      </c>
      <c r="Q64" s="152" t="n">
        <v>2</v>
      </c>
      <c r="R64" s="152"/>
      <c r="S64" s="152" t="n">
        <v>10</v>
      </c>
      <c r="T64" s="153"/>
      <c r="U64" s="153"/>
      <c r="V64" s="153" t="n">
        <v>20</v>
      </c>
      <c r="W64" s="153" t="n">
        <v>3</v>
      </c>
      <c r="X64" s="154" t="n">
        <v>9</v>
      </c>
      <c r="Y64" s="154" t="n">
        <v>14</v>
      </c>
      <c r="Z64" s="155" t="n">
        <v>1</v>
      </c>
      <c r="AA64" s="155" t="n">
        <v>5</v>
      </c>
      <c r="AB64" s="155" t="n">
        <v>1</v>
      </c>
      <c r="AC64" s="155"/>
      <c r="AD64" s="155" t="n">
        <v>2</v>
      </c>
      <c r="AE64" s="155" t="n">
        <v>3</v>
      </c>
      <c r="AF64" s="155"/>
      <c r="AG64" s="155"/>
      <c r="AH64" s="155"/>
      <c r="AI64" s="155"/>
      <c r="AJ64" s="155" t="n">
        <v>11</v>
      </c>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row>
    <row r="65" s="147" customFormat="true" ht="31.15" hidden="false" customHeight="true" outlineLevel="0" collapsed="false">
      <c r="A65" s="150" t="s">
        <v>208</v>
      </c>
      <c r="B65" s="150"/>
      <c r="C65" s="151" t="n">
        <v>1</v>
      </c>
      <c r="D65" s="152" t="n">
        <v>1</v>
      </c>
      <c r="E65" s="152"/>
      <c r="F65" s="153"/>
      <c r="G65" s="153"/>
      <c r="H65" s="153"/>
      <c r="I65" s="153"/>
      <c r="J65" s="153"/>
      <c r="K65" s="153"/>
      <c r="L65" s="153"/>
      <c r="M65" s="153"/>
      <c r="N65" s="153"/>
      <c r="O65" s="153"/>
      <c r="P65" s="153" t="n">
        <v>1</v>
      </c>
      <c r="Q65" s="152"/>
      <c r="R65" s="152"/>
      <c r="S65" s="152"/>
      <c r="T65" s="153"/>
      <c r="U65" s="153"/>
      <c r="V65" s="153"/>
      <c r="W65" s="153" t="n">
        <v>1</v>
      </c>
      <c r="X65" s="154"/>
      <c r="Y65" s="154" t="n">
        <v>2</v>
      </c>
      <c r="Z65" s="155"/>
      <c r="AA65" s="155"/>
      <c r="AB65" s="155"/>
      <c r="AC65" s="155"/>
      <c r="AD65" s="155"/>
      <c r="AE65" s="155"/>
      <c r="AF65" s="155"/>
      <c r="AG65" s="155"/>
      <c r="AH65" s="155"/>
      <c r="AI65" s="155"/>
      <c r="AJ65" s="155" t="n">
        <v>2</v>
      </c>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row>
    <row r="66" s="147" customFormat="true" ht="33.75" hidden="false" customHeight="true" outlineLevel="0" collapsed="false">
      <c r="A66" s="150" t="s">
        <v>209</v>
      </c>
      <c r="B66" s="150"/>
      <c r="C66" s="151" t="n">
        <v>366</v>
      </c>
      <c r="D66" s="152" t="n">
        <v>350</v>
      </c>
      <c r="E66" s="152" t="n">
        <v>18</v>
      </c>
      <c r="F66" s="153" t="n">
        <v>154</v>
      </c>
      <c r="G66" s="153" t="n">
        <v>6</v>
      </c>
      <c r="H66" s="153" t="n">
        <v>91</v>
      </c>
      <c r="I66" s="153" t="n">
        <v>4</v>
      </c>
      <c r="J66" s="153" t="n">
        <v>2</v>
      </c>
      <c r="K66" s="153" t="n">
        <v>11</v>
      </c>
      <c r="L66" s="153" t="n">
        <v>3</v>
      </c>
      <c r="M66" s="153" t="n">
        <v>29</v>
      </c>
      <c r="N66" s="153" t="n">
        <v>23</v>
      </c>
      <c r="O66" s="153"/>
      <c r="P66" s="153" t="n">
        <v>45</v>
      </c>
      <c r="Q66" s="152" t="n">
        <v>86</v>
      </c>
      <c r="R66" s="152" t="n">
        <v>8</v>
      </c>
      <c r="S66" s="152" t="n">
        <v>164</v>
      </c>
      <c r="T66" s="153" t="n">
        <v>3</v>
      </c>
      <c r="U66" s="153" t="n">
        <v>25</v>
      </c>
      <c r="V66" s="153" t="n">
        <v>244</v>
      </c>
      <c r="W66" s="153" t="n">
        <v>94</v>
      </c>
      <c r="X66" s="154" t="n">
        <v>85</v>
      </c>
      <c r="Y66" s="154" t="n">
        <v>318</v>
      </c>
      <c r="Z66" s="155" t="n">
        <v>6</v>
      </c>
      <c r="AA66" s="155" t="n">
        <v>154</v>
      </c>
      <c r="AB66" s="155" t="n">
        <v>15</v>
      </c>
      <c r="AC66" s="155" t="n">
        <v>14</v>
      </c>
      <c r="AD66" s="155" t="n">
        <v>58</v>
      </c>
      <c r="AE66" s="155" t="n">
        <v>47</v>
      </c>
      <c r="AF66" s="155" t="n">
        <v>29</v>
      </c>
      <c r="AG66" s="155" t="n">
        <v>3</v>
      </c>
      <c r="AH66" s="155"/>
      <c r="AI66" s="155" t="n">
        <v>23</v>
      </c>
      <c r="AJ66" s="155" t="n">
        <v>54</v>
      </c>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row>
    <row r="67" s="147" customFormat="true" ht="33.75" hidden="false" customHeight="true" outlineLevel="0" collapsed="false">
      <c r="A67" s="150" t="s">
        <v>210</v>
      </c>
      <c r="B67" s="150"/>
      <c r="C67" s="151" t="n">
        <v>4</v>
      </c>
      <c r="D67" s="152" t="n">
        <v>4</v>
      </c>
      <c r="E67" s="152"/>
      <c r="F67" s="153" t="n">
        <v>1</v>
      </c>
      <c r="G67" s="153"/>
      <c r="H67" s="153"/>
      <c r="I67" s="153"/>
      <c r="J67" s="153"/>
      <c r="K67" s="153" t="n">
        <v>1</v>
      </c>
      <c r="L67" s="153"/>
      <c r="M67" s="153"/>
      <c r="N67" s="153" t="n">
        <v>1</v>
      </c>
      <c r="O67" s="153"/>
      <c r="P67" s="153" t="n">
        <v>1</v>
      </c>
      <c r="Q67" s="152" t="n">
        <v>1</v>
      </c>
      <c r="R67" s="152"/>
      <c r="S67" s="152" t="n">
        <v>1</v>
      </c>
      <c r="T67" s="153"/>
      <c r="U67" s="153"/>
      <c r="V67" s="153" t="n">
        <v>1</v>
      </c>
      <c r="W67" s="153" t="n">
        <v>3</v>
      </c>
      <c r="X67" s="154"/>
      <c r="Y67" s="154" t="n">
        <v>4</v>
      </c>
      <c r="Z67" s="155"/>
      <c r="AA67" s="155" t="n">
        <v>1</v>
      </c>
      <c r="AB67" s="155"/>
      <c r="AC67" s="155" t="n">
        <v>1</v>
      </c>
      <c r="AD67" s="155"/>
      <c r="AE67" s="155"/>
      <c r="AF67" s="155"/>
      <c r="AG67" s="155"/>
      <c r="AH67" s="155"/>
      <c r="AI67" s="155" t="n">
        <v>1</v>
      </c>
      <c r="AJ67" s="155" t="n">
        <v>1</v>
      </c>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row>
    <row r="68" s="147" customFormat="true" ht="39" hidden="false" customHeight="true" outlineLevel="0" collapsed="false">
      <c r="A68" s="150" t="s">
        <v>211</v>
      </c>
      <c r="B68" s="150"/>
      <c r="C68" s="151"/>
      <c r="D68" s="152"/>
      <c r="E68" s="152"/>
      <c r="F68" s="153"/>
      <c r="G68" s="153"/>
      <c r="H68" s="153"/>
      <c r="I68" s="153"/>
      <c r="J68" s="153"/>
      <c r="K68" s="153"/>
      <c r="L68" s="153"/>
      <c r="M68" s="153"/>
      <c r="N68" s="153"/>
      <c r="O68" s="153"/>
      <c r="P68" s="153"/>
      <c r="Q68" s="152"/>
      <c r="R68" s="152"/>
      <c r="S68" s="152"/>
      <c r="T68" s="153"/>
      <c r="U68" s="153"/>
      <c r="V68" s="153"/>
      <c r="W68" s="153"/>
      <c r="X68" s="154"/>
      <c r="Y68" s="154"/>
      <c r="Z68" s="155"/>
      <c r="AA68" s="155"/>
      <c r="AB68" s="155"/>
      <c r="AC68" s="155"/>
      <c r="AD68" s="155"/>
      <c r="AE68" s="155"/>
      <c r="AF68" s="155"/>
      <c r="AG68" s="155"/>
      <c r="AH68" s="155"/>
      <c r="AI68" s="155"/>
      <c r="AJ68" s="155"/>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row>
    <row r="69" s="147" customFormat="true" ht="34.5" hidden="false" customHeight="true" outlineLevel="0" collapsed="false">
      <c r="A69" s="150" t="s">
        <v>212</v>
      </c>
      <c r="B69" s="150"/>
      <c r="C69" s="151" t="n">
        <v>1</v>
      </c>
      <c r="D69" s="152" t="n">
        <v>1</v>
      </c>
      <c r="E69" s="152" t="n">
        <v>0</v>
      </c>
      <c r="F69" s="153" t="n">
        <v>1</v>
      </c>
      <c r="G69" s="153"/>
      <c r="H69" s="153"/>
      <c r="I69" s="153"/>
      <c r="J69" s="153"/>
      <c r="K69" s="153"/>
      <c r="L69" s="153"/>
      <c r="M69" s="153"/>
      <c r="N69" s="153"/>
      <c r="O69" s="153"/>
      <c r="P69" s="153"/>
      <c r="Q69" s="152"/>
      <c r="R69" s="152"/>
      <c r="S69" s="152" t="n">
        <v>1</v>
      </c>
      <c r="T69" s="153"/>
      <c r="U69" s="153"/>
      <c r="V69" s="153" t="n">
        <v>1</v>
      </c>
      <c r="W69" s="153"/>
      <c r="X69" s="154"/>
      <c r="Y69" s="154" t="n">
        <v>1</v>
      </c>
      <c r="Z69" s="155"/>
      <c r="AA69" s="155" t="n">
        <v>1</v>
      </c>
      <c r="AB69" s="155"/>
      <c r="AC69" s="155"/>
      <c r="AD69" s="155"/>
      <c r="AE69" s="155"/>
      <c r="AF69" s="155"/>
      <c r="AG69" s="155"/>
      <c r="AH69" s="155"/>
      <c r="AI69" s="155"/>
      <c r="AJ69" s="155"/>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row>
    <row r="70" s="160" customFormat="true" ht="33.75" hidden="false" customHeight="true" outlineLevel="0" collapsed="false">
      <c r="A70" s="156" t="s">
        <v>213</v>
      </c>
      <c r="B70" s="156"/>
      <c r="C70" s="157" t="n">
        <v>989</v>
      </c>
      <c r="D70" s="158" t="n">
        <v>931</v>
      </c>
      <c r="E70" s="158" t="n">
        <v>82</v>
      </c>
      <c r="F70" s="158" t="n">
        <v>430</v>
      </c>
      <c r="G70" s="158" t="n">
        <v>23</v>
      </c>
      <c r="H70" s="158" t="n">
        <v>199</v>
      </c>
      <c r="I70" s="158" t="n">
        <v>12</v>
      </c>
      <c r="J70" s="158" t="n">
        <v>10</v>
      </c>
      <c r="K70" s="158" t="n">
        <v>45</v>
      </c>
      <c r="L70" s="158" t="n">
        <v>9</v>
      </c>
      <c r="M70" s="158" t="n">
        <v>51</v>
      </c>
      <c r="N70" s="158" t="n">
        <v>70</v>
      </c>
      <c r="O70" s="158" t="n">
        <v>2</v>
      </c>
      <c r="P70" s="158" t="n">
        <v>162</v>
      </c>
      <c r="Q70" s="158" t="n">
        <v>219</v>
      </c>
      <c r="R70" s="158" t="n">
        <v>11</v>
      </c>
      <c r="S70" s="158" t="n">
        <v>407</v>
      </c>
      <c r="T70" s="157" t="n">
        <v>5</v>
      </c>
      <c r="U70" s="157" t="n">
        <v>58</v>
      </c>
      <c r="V70" s="157" t="n">
        <v>741</v>
      </c>
      <c r="W70" s="157" t="n">
        <v>185</v>
      </c>
      <c r="X70" s="159" t="n">
        <v>214</v>
      </c>
      <c r="Y70" s="159" t="n">
        <v>847</v>
      </c>
      <c r="Z70" s="159" t="n">
        <v>23</v>
      </c>
      <c r="AA70" s="159" t="n">
        <v>430</v>
      </c>
      <c r="AB70" s="159" t="n">
        <v>42</v>
      </c>
      <c r="AC70" s="159" t="n">
        <v>33</v>
      </c>
      <c r="AD70" s="159" t="n">
        <v>123</v>
      </c>
      <c r="AE70" s="159" t="n">
        <v>106</v>
      </c>
      <c r="AF70" s="159" t="n">
        <v>51</v>
      </c>
      <c r="AG70" s="159" t="n">
        <v>9</v>
      </c>
      <c r="AH70" s="159" t="n">
        <v>2</v>
      </c>
      <c r="AI70" s="159" t="n">
        <v>70</v>
      </c>
      <c r="AJ70" s="159" t="n">
        <v>172</v>
      </c>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row>
    <row r="71" customFormat="false" ht="15.75" hidden="false" customHeight="false" outlineLevel="0" collapsed="false">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row>
    <row r="72" customFormat="false" ht="15" hidden="false" customHeight="false" outlineLevel="0" collapsed="false">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row>
    <row r="73" customFormat="false" ht="15.75" hidden="false" customHeight="false" outlineLevel="0" collapsed="false">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row>
    <row r="74" customFormat="false" ht="45" hidden="false" customHeight="true" outlineLevel="0" collapsed="false">
      <c r="A74" s="143" t="s">
        <v>216</v>
      </c>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row>
    <row r="75" s="147" customFormat="true" ht="13.5" hidden="false" customHeight="true" outlineLevel="0" collapsed="false">
      <c r="A75" s="144" t="s">
        <v>159</v>
      </c>
      <c r="B75" s="144"/>
      <c r="C75" s="145" t="s">
        <v>160</v>
      </c>
      <c r="D75" s="144" t="s">
        <v>161</v>
      </c>
      <c r="E75" s="144"/>
      <c r="F75" s="144"/>
      <c r="G75" s="144"/>
      <c r="H75" s="144"/>
      <c r="I75" s="144"/>
      <c r="J75" s="144"/>
      <c r="K75" s="144"/>
      <c r="L75" s="144"/>
      <c r="M75" s="144"/>
      <c r="N75" s="144"/>
      <c r="O75" s="144"/>
      <c r="P75" s="144"/>
      <c r="Q75" s="144"/>
      <c r="R75" s="144"/>
      <c r="S75" s="144"/>
      <c r="T75" s="146" t="s">
        <v>162</v>
      </c>
      <c r="U75" s="146"/>
      <c r="V75" s="146"/>
      <c r="W75" s="146"/>
      <c r="X75" s="144" t="s">
        <v>163</v>
      </c>
      <c r="Y75" s="144"/>
      <c r="Z75" s="144"/>
      <c r="AA75" s="144"/>
      <c r="AB75" s="144"/>
      <c r="AC75" s="144"/>
      <c r="AD75" s="144"/>
      <c r="AE75" s="144"/>
      <c r="AF75" s="144"/>
      <c r="AG75" s="144"/>
      <c r="AH75" s="144"/>
      <c r="AI75" s="144"/>
      <c r="AJ75" s="144"/>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row>
    <row r="76" s="147" customFormat="true" ht="20.25" hidden="false" customHeight="true" outlineLevel="0" collapsed="false">
      <c r="A76" s="144"/>
      <c r="B76" s="144"/>
      <c r="C76" s="145"/>
      <c r="D76" s="144"/>
      <c r="E76" s="144"/>
      <c r="F76" s="144"/>
      <c r="G76" s="144"/>
      <c r="H76" s="144"/>
      <c r="I76" s="144"/>
      <c r="J76" s="144"/>
      <c r="K76" s="144"/>
      <c r="L76" s="144"/>
      <c r="M76" s="144"/>
      <c r="N76" s="144"/>
      <c r="O76" s="144"/>
      <c r="P76" s="144"/>
      <c r="Q76" s="144"/>
      <c r="R76" s="144"/>
      <c r="S76" s="144"/>
      <c r="T76" s="146"/>
      <c r="U76" s="146"/>
      <c r="V76" s="146"/>
      <c r="W76" s="146"/>
      <c r="X76" s="144"/>
      <c r="Y76" s="144"/>
      <c r="Z76" s="144"/>
      <c r="AA76" s="144"/>
      <c r="AB76" s="144"/>
      <c r="AC76" s="144"/>
      <c r="AD76" s="144"/>
      <c r="AE76" s="144"/>
      <c r="AF76" s="144"/>
      <c r="AG76" s="144"/>
      <c r="AH76" s="144"/>
      <c r="AI76" s="144"/>
      <c r="AJ76" s="144"/>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row>
    <row r="77" s="147" customFormat="true" ht="15.75" hidden="false" customHeight="true" outlineLevel="0" collapsed="false">
      <c r="A77" s="144"/>
      <c r="B77" s="144"/>
      <c r="C77" s="145"/>
      <c r="D77" s="144" t="s">
        <v>164</v>
      </c>
      <c r="E77" s="144"/>
      <c r="F77" s="146" t="s">
        <v>165</v>
      </c>
      <c r="G77" s="146"/>
      <c r="H77" s="146"/>
      <c r="I77" s="146"/>
      <c r="J77" s="146"/>
      <c r="K77" s="146"/>
      <c r="L77" s="146"/>
      <c r="M77" s="146"/>
      <c r="N77" s="146"/>
      <c r="O77" s="146"/>
      <c r="P77" s="146"/>
      <c r="Q77" s="144" t="s">
        <v>166</v>
      </c>
      <c r="R77" s="144"/>
      <c r="S77" s="144"/>
      <c r="T77" s="148" t="s">
        <v>167</v>
      </c>
      <c r="U77" s="148" t="s">
        <v>168</v>
      </c>
      <c r="V77" s="148" t="s">
        <v>169</v>
      </c>
      <c r="W77" s="148" t="s">
        <v>170</v>
      </c>
      <c r="X77" s="144" t="s">
        <v>171</v>
      </c>
      <c r="Y77" s="144"/>
      <c r="Z77" s="146" t="s">
        <v>172</v>
      </c>
      <c r="AA77" s="146"/>
      <c r="AB77" s="146"/>
      <c r="AC77" s="146"/>
      <c r="AD77" s="146"/>
      <c r="AE77" s="146"/>
      <c r="AF77" s="146"/>
      <c r="AG77" s="146"/>
      <c r="AH77" s="146"/>
      <c r="AI77" s="146"/>
      <c r="AJ77" s="146"/>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row>
    <row r="78" s="147" customFormat="true" ht="17.25" hidden="false" customHeight="true" outlineLevel="0" collapsed="false">
      <c r="A78" s="144"/>
      <c r="B78" s="144"/>
      <c r="C78" s="145"/>
      <c r="D78" s="144"/>
      <c r="E78" s="144"/>
      <c r="F78" s="146"/>
      <c r="G78" s="146"/>
      <c r="H78" s="146"/>
      <c r="I78" s="146"/>
      <c r="J78" s="146"/>
      <c r="K78" s="146"/>
      <c r="L78" s="146"/>
      <c r="M78" s="146"/>
      <c r="N78" s="146"/>
      <c r="O78" s="146"/>
      <c r="P78" s="146"/>
      <c r="Q78" s="144"/>
      <c r="R78" s="144"/>
      <c r="S78" s="144"/>
      <c r="T78" s="148"/>
      <c r="U78" s="148"/>
      <c r="V78" s="148"/>
      <c r="W78" s="148"/>
      <c r="X78" s="144"/>
      <c r="Y78" s="144"/>
      <c r="Z78" s="146"/>
      <c r="AA78" s="146"/>
      <c r="AB78" s="146"/>
      <c r="AC78" s="146"/>
      <c r="AD78" s="146"/>
      <c r="AE78" s="146"/>
      <c r="AF78" s="146"/>
      <c r="AG78" s="146"/>
      <c r="AH78" s="146"/>
      <c r="AI78" s="146"/>
      <c r="AJ78" s="146"/>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row>
    <row r="79" s="147" customFormat="true" ht="12.6" hidden="false" customHeight="true" outlineLevel="0" collapsed="false">
      <c r="A79" s="144"/>
      <c r="B79" s="144"/>
      <c r="C79" s="145"/>
      <c r="D79" s="145" t="s">
        <v>173</v>
      </c>
      <c r="E79" s="145" t="s">
        <v>174</v>
      </c>
      <c r="F79" s="148" t="s">
        <v>175</v>
      </c>
      <c r="G79" s="148" t="s">
        <v>176</v>
      </c>
      <c r="H79" s="149" t="s">
        <v>177</v>
      </c>
      <c r="I79" s="149" t="s">
        <v>178</v>
      </c>
      <c r="J79" s="149" t="s">
        <v>179</v>
      </c>
      <c r="K79" s="149" t="s">
        <v>180</v>
      </c>
      <c r="L79" s="148" t="s">
        <v>181</v>
      </c>
      <c r="M79" s="148" t="s">
        <v>182</v>
      </c>
      <c r="N79" s="146" t="s">
        <v>183</v>
      </c>
      <c r="O79" s="146"/>
      <c r="P79" s="148" t="s">
        <v>184</v>
      </c>
      <c r="Q79" s="145" t="s">
        <v>185</v>
      </c>
      <c r="R79" s="145" t="s">
        <v>186</v>
      </c>
      <c r="S79" s="145" t="s">
        <v>187</v>
      </c>
      <c r="T79" s="148"/>
      <c r="U79" s="148"/>
      <c r="V79" s="148"/>
      <c r="W79" s="148"/>
      <c r="X79" s="145" t="s">
        <v>188</v>
      </c>
      <c r="Y79" s="145" t="s">
        <v>189</v>
      </c>
      <c r="Z79" s="148" t="s">
        <v>190</v>
      </c>
      <c r="AA79" s="148" t="s">
        <v>191</v>
      </c>
      <c r="AB79" s="149" t="s">
        <v>192</v>
      </c>
      <c r="AC79" s="149" t="s">
        <v>193</v>
      </c>
      <c r="AD79" s="149" t="s">
        <v>194</v>
      </c>
      <c r="AE79" s="149" t="s">
        <v>195</v>
      </c>
      <c r="AF79" s="148" t="s">
        <v>196</v>
      </c>
      <c r="AG79" s="148" t="s">
        <v>197</v>
      </c>
      <c r="AH79" s="146" t="s">
        <v>198</v>
      </c>
      <c r="AI79" s="146"/>
      <c r="AJ79" s="148" t="s">
        <v>199</v>
      </c>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row>
    <row r="80" s="147" customFormat="true" ht="59.45" hidden="false" customHeight="true" outlineLevel="0" collapsed="false">
      <c r="A80" s="144"/>
      <c r="B80" s="144"/>
      <c r="C80" s="145"/>
      <c r="D80" s="145"/>
      <c r="E80" s="145"/>
      <c r="F80" s="148"/>
      <c r="G80" s="148"/>
      <c r="H80" s="149"/>
      <c r="I80" s="149"/>
      <c r="J80" s="149"/>
      <c r="K80" s="149"/>
      <c r="L80" s="148"/>
      <c r="M80" s="148"/>
      <c r="N80" s="146"/>
      <c r="O80" s="146"/>
      <c r="P80" s="148"/>
      <c r="Q80" s="145"/>
      <c r="R80" s="145"/>
      <c r="S80" s="145"/>
      <c r="T80" s="148"/>
      <c r="U80" s="148"/>
      <c r="V80" s="148"/>
      <c r="W80" s="148"/>
      <c r="X80" s="145"/>
      <c r="Y80" s="145"/>
      <c r="Z80" s="148"/>
      <c r="AA80" s="148"/>
      <c r="AB80" s="149"/>
      <c r="AC80" s="149"/>
      <c r="AD80" s="149"/>
      <c r="AE80" s="149"/>
      <c r="AF80" s="148"/>
      <c r="AG80" s="148"/>
      <c r="AH80" s="146"/>
      <c r="AI80" s="146"/>
      <c r="AJ80" s="148"/>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row>
    <row r="81" s="147" customFormat="true" ht="100.9" hidden="false" customHeight="true" outlineLevel="0" collapsed="false">
      <c r="A81" s="144"/>
      <c r="B81" s="144"/>
      <c r="C81" s="145"/>
      <c r="D81" s="145"/>
      <c r="E81" s="145"/>
      <c r="F81" s="148"/>
      <c r="G81" s="148"/>
      <c r="H81" s="149"/>
      <c r="I81" s="149"/>
      <c r="J81" s="149"/>
      <c r="K81" s="149"/>
      <c r="L81" s="148"/>
      <c r="M81" s="148"/>
      <c r="N81" s="149" t="s">
        <v>200</v>
      </c>
      <c r="O81" s="149" t="s">
        <v>201</v>
      </c>
      <c r="P81" s="148"/>
      <c r="Q81" s="145"/>
      <c r="R81" s="145"/>
      <c r="S81" s="145"/>
      <c r="T81" s="148"/>
      <c r="U81" s="148"/>
      <c r="V81" s="148"/>
      <c r="W81" s="148"/>
      <c r="X81" s="145"/>
      <c r="Y81" s="145"/>
      <c r="Z81" s="148"/>
      <c r="AA81" s="148"/>
      <c r="AB81" s="149"/>
      <c r="AC81" s="149"/>
      <c r="AD81" s="149"/>
      <c r="AE81" s="149"/>
      <c r="AF81" s="148"/>
      <c r="AG81" s="148"/>
      <c r="AH81" s="149" t="s">
        <v>202</v>
      </c>
      <c r="AI81" s="149" t="s">
        <v>203</v>
      </c>
      <c r="AJ81" s="148"/>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row>
    <row r="82" s="147" customFormat="true" ht="29.25" hidden="false" customHeight="true" outlineLevel="0" collapsed="false">
      <c r="A82" s="150" t="s">
        <v>204</v>
      </c>
      <c r="B82" s="150"/>
      <c r="C82" s="151" t="n">
        <v>4</v>
      </c>
      <c r="D82" s="152" t="n">
        <v>5</v>
      </c>
      <c r="E82" s="152" t="n">
        <v>1</v>
      </c>
      <c r="F82" s="153" t="n">
        <v>2</v>
      </c>
      <c r="G82" s="153" t="n">
        <v>1</v>
      </c>
      <c r="H82" s="153" t="n">
        <v>1</v>
      </c>
      <c r="I82" s="153"/>
      <c r="J82" s="153"/>
      <c r="K82" s="153"/>
      <c r="L82" s="153"/>
      <c r="M82" s="153"/>
      <c r="N82" s="153"/>
      <c r="O82" s="153"/>
      <c r="P82" s="153" t="n">
        <v>2</v>
      </c>
      <c r="Q82" s="152"/>
      <c r="R82" s="152"/>
      <c r="S82" s="152"/>
      <c r="T82" s="153" t="n">
        <v>2</v>
      </c>
      <c r="U82" s="153" t="n">
        <v>1</v>
      </c>
      <c r="V82" s="153"/>
      <c r="W82" s="153" t="n">
        <v>1</v>
      </c>
      <c r="X82" s="154" t="n">
        <v>2</v>
      </c>
      <c r="Y82" s="154" t="n">
        <v>3</v>
      </c>
      <c r="Z82" s="155" t="n">
        <v>1</v>
      </c>
      <c r="AA82" s="155" t="n">
        <v>2</v>
      </c>
      <c r="AB82" s="155"/>
      <c r="AC82" s="155"/>
      <c r="AD82" s="155"/>
      <c r="AE82" s="155" t="n">
        <v>1</v>
      </c>
      <c r="AF82" s="155"/>
      <c r="AG82" s="155"/>
      <c r="AH82" s="155"/>
      <c r="AI82" s="155"/>
      <c r="AJ82" s="155" t="n">
        <v>1</v>
      </c>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row>
    <row r="83" s="147" customFormat="true" ht="33.75" hidden="false" customHeight="true" outlineLevel="0" collapsed="false">
      <c r="A83" s="150" t="s">
        <v>205</v>
      </c>
      <c r="B83" s="150"/>
      <c r="C83" s="151" t="n">
        <v>4</v>
      </c>
      <c r="D83" s="152" t="n">
        <v>4</v>
      </c>
      <c r="E83" s="152"/>
      <c r="F83" s="153" t="n">
        <v>1</v>
      </c>
      <c r="G83" s="153"/>
      <c r="H83" s="153" t="n">
        <v>1</v>
      </c>
      <c r="I83" s="153"/>
      <c r="J83" s="153"/>
      <c r="K83" s="153"/>
      <c r="L83" s="153"/>
      <c r="M83" s="153"/>
      <c r="N83" s="153"/>
      <c r="O83" s="153"/>
      <c r="P83" s="153" t="n">
        <v>2</v>
      </c>
      <c r="Q83" s="152"/>
      <c r="R83" s="152"/>
      <c r="S83" s="152" t="n">
        <v>3</v>
      </c>
      <c r="T83" s="153"/>
      <c r="U83" s="153" t="n">
        <v>3</v>
      </c>
      <c r="V83" s="153"/>
      <c r="W83" s="153" t="n">
        <v>1</v>
      </c>
      <c r="X83" s="154"/>
      <c r="Y83" s="154" t="n">
        <v>4</v>
      </c>
      <c r="Z83" s="155"/>
      <c r="AA83" s="155" t="n">
        <v>1</v>
      </c>
      <c r="AB83" s="155"/>
      <c r="AC83" s="155"/>
      <c r="AD83" s="155" t="n">
        <v>1</v>
      </c>
      <c r="AE83" s="155"/>
      <c r="AF83" s="155"/>
      <c r="AG83" s="155"/>
      <c r="AH83" s="155"/>
      <c r="AI83" s="155"/>
      <c r="AJ83" s="155" t="n">
        <v>2</v>
      </c>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row>
    <row r="84" s="147" customFormat="true" ht="21.6" hidden="false" customHeight="true" outlineLevel="0" collapsed="false">
      <c r="A84" s="150" t="s">
        <v>206</v>
      </c>
      <c r="B84" s="150"/>
      <c r="C84" s="151" t="n">
        <v>594</v>
      </c>
      <c r="D84" s="152" t="n">
        <v>551</v>
      </c>
      <c r="E84" s="152" t="n">
        <v>68</v>
      </c>
      <c r="F84" s="153" t="n">
        <v>260</v>
      </c>
      <c r="G84" s="153" t="n">
        <v>17</v>
      </c>
      <c r="H84" s="153" t="n">
        <v>91</v>
      </c>
      <c r="I84" s="153" t="n">
        <v>9</v>
      </c>
      <c r="J84" s="153" t="n">
        <v>8</v>
      </c>
      <c r="K84" s="153" t="n">
        <v>36</v>
      </c>
      <c r="L84" s="153" t="n">
        <v>5</v>
      </c>
      <c r="M84" s="153" t="n">
        <v>21</v>
      </c>
      <c r="N84" s="153" t="n">
        <v>56</v>
      </c>
      <c r="O84" s="153" t="n">
        <v>1</v>
      </c>
      <c r="P84" s="153" t="n">
        <v>115</v>
      </c>
      <c r="Q84" s="152" t="n">
        <v>134</v>
      </c>
      <c r="R84" s="152" t="n">
        <v>2</v>
      </c>
      <c r="S84" s="152" t="n">
        <v>204</v>
      </c>
      <c r="T84" s="153" t="n">
        <v>2</v>
      </c>
      <c r="U84" s="153" t="n">
        <v>20</v>
      </c>
      <c r="V84" s="153" t="n">
        <v>552</v>
      </c>
      <c r="W84" s="153" t="n">
        <v>20</v>
      </c>
      <c r="X84" s="154" t="n">
        <v>107</v>
      </c>
      <c r="Y84" s="154" t="n">
        <v>515</v>
      </c>
      <c r="Z84" s="155" t="n">
        <v>17</v>
      </c>
      <c r="AA84" s="155" t="n">
        <v>260</v>
      </c>
      <c r="AB84" s="155" t="n">
        <v>18</v>
      </c>
      <c r="AC84" s="155" t="n">
        <v>28</v>
      </c>
      <c r="AD84" s="155" t="n">
        <v>60</v>
      </c>
      <c r="AE84" s="155" t="n">
        <v>38</v>
      </c>
      <c r="AF84" s="155" t="n">
        <v>21</v>
      </c>
      <c r="AG84" s="155" t="n">
        <v>5</v>
      </c>
      <c r="AH84" s="155" t="n">
        <v>1</v>
      </c>
      <c r="AI84" s="155" t="n">
        <v>56</v>
      </c>
      <c r="AJ84" s="155" t="n">
        <v>118</v>
      </c>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row>
    <row r="85" s="147" customFormat="true" ht="33.75" hidden="false" customHeight="true" outlineLevel="0" collapsed="false">
      <c r="A85" s="150" t="s">
        <v>207</v>
      </c>
      <c r="B85" s="150"/>
      <c r="C85" s="151" t="n">
        <v>31</v>
      </c>
      <c r="D85" s="152" t="n">
        <v>29</v>
      </c>
      <c r="E85" s="152" t="n">
        <v>3</v>
      </c>
      <c r="F85" s="153" t="n">
        <v>8</v>
      </c>
      <c r="G85" s="153" t="n">
        <v>2</v>
      </c>
      <c r="H85" s="153" t="n">
        <v>10</v>
      </c>
      <c r="I85" s="153" t="n">
        <v>1</v>
      </c>
      <c r="J85" s="153"/>
      <c r="K85" s="153" t="n">
        <v>1</v>
      </c>
      <c r="L85" s="153"/>
      <c r="M85" s="153" t="n">
        <v>2</v>
      </c>
      <c r="N85" s="153" t="n">
        <v>2</v>
      </c>
      <c r="O85" s="153"/>
      <c r="P85" s="153" t="n">
        <v>6</v>
      </c>
      <c r="Q85" s="152" t="n">
        <v>5</v>
      </c>
      <c r="R85" s="152"/>
      <c r="S85" s="152" t="n">
        <v>13</v>
      </c>
      <c r="T85" s="153"/>
      <c r="U85" s="153" t="n">
        <v>5</v>
      </c>
      <c r="V85" s="153" t="n">
        <v>23</v>
      </c>
      <c r="W85" s="153" t="n">
        <v>3</v>
      </c>
      <c r="X85" s="154" t="n">
        <v>13</v>
      </c>
      <c r="Y85" s="154" t="n">
        <v>20</v>
      </c>
      <c r="Z85" s="155" t="n">
        <v>2</v>
      </c>
      <c r="AA85" s="155" t="n">
        <v>8</v>
      </c>
      <c r="AB85" s="155" t="n">
        <v>2</v>
      </c>
      <c r="AC85" s="155" t="n">
        <v>0</v>
      </c>
      <c r="AD85" s="155" t="n">
        <v>4</v>
      </c>
      <c r="AE85" s="155" t="n">
        <v>6</v>
      </c>
      <c r="AF85" s="155" t="n">
        <v>2</v>
      </c>
      <c r="AG85" s="155"/>
      <c r="AH85" s="155"/>
      <c r="AI85" s="155" t="n">
        <v>2</v>
      </c>
      <c r="AJ85" s="155" t="n">
        <v>7</v>
      </c>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row>
    <row r="86" s="147" customFormat="true" ht="25.15" hidden="false" customHeight="true" outlineLevel="0" collapsed="false">
      <c r="A86" s="150" t="s">
        <v>208</v>
      </c>
      <c r="B86" s="150"/>
      <c r="C86" s="151" t="n">
        <v>9</v>
      </c>
      <c r="D86" s="152" t="n">
        <v>10</v>
      </c>
      <c r="E86" s="152"/>
      <c r="F86" s="153" t="n">
        <v>7</v>
      </c>
      <c r="G86" s="153"/>
      <c r="H86" s="153"/>
      <c r="I86" s="153" t="n">
        <v>0</v>
      </c>
      <c r="J86" s="153"/>
      <c r="K86" s="153" t="n">
        <v>1</v>
      </c>
      <c r="L86" s="153"/>
      <c r="M86" s="153"/>
      <c r="N86" s="153" t="n">
        <v>1</v>
      </c>
      <c r="O86" s="153"/>
      <c r="P86" s="153" t="n">
        <v>1</v>
      </c>
      <c r="Q86" s="152"/>
      <c r="R86" s="152"/>
      <c r="S86" s="152" t="n">
        <v>2</v>
      </c>
      <c r="T86" s="153"/>
      <c r="U86" s="153"/>
      <c r="V86" s="153" t="n">
        <v>3</v>
      </c>
      <c r="W86" s="153" t="n">
        <v>6</v>
      </c>
      <c r="X86" s="154" t="n">
        <v>1</v>
      </c>
      <c r="Y86" s="154" t="n">
        <v>10</v>
      </c>
      <c r="Z86" s="155"/>
      <c r="AA86" s="155" t="n">
        <v>7</v>
      </c>
      <c r="AB86" s="155" t="n">
        <v>1</v>
      </c>
      <c r="AC86" s="155" t="n">
        <v>1</v>
      </c>
      <c r="AD86" s="155"/>
      <c r="AE86" s="155"/>
      <c r="AF86" s="155"/>
      <c r="AG86" s="155"/>
      <c r="AH86" s="155"/>
      <c r="AI86" s="155" t="n">
        <v>1</v>
      </c>
      <c r="AJ86" s="155" t="n">
        <v>1</v>
      </c>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row>
    <row r="87" s="147" customFormat="true" ht="33.75" hidden="false" customHeight="true" outlineLevel="0" collapsed="false">
      <c r="A87" s="150" t="s">
        <v>209</v>
      </c>
      <c r="B87" s="150"/>
      <c r="C87" s="151" t="n">
        <v>337</v>
      </c>
      <c r="D87" s="152" t="n">
        <v>319</v>
      </c>
      <c r="E87" s="152" t="n">
        <v>22</v>
      </c>
      <c r="F87" s="153" t="n">
        <v>130</v>
      </c>
      <c r="G87" s="153" t="n">
        <v>11</v>
      </c>
      <c r="H87" s="153" t="n">
        <v>72</v>
      </c>
      <c r="I87" s="153" t="n">
        <v>3</v>
      </c>
      <c r="J87" s="153" t="n">
        <v>2</v>
      </c>
      <c r="K87" s="153" t="n">
        <v>24</v>
      </c>
      <c r="L87" s="153"/>
      <c r="M87" s="153" t="n">
        <v>27</v>
      </c>
      <c r="N87" s="153" t="n">
        <v>13</v>
      </c>
      <c r="O87" s="153" t="n">
        <v>1</v>
      </c>
      <c r="P87" s="153" t="n">
        <v>58</v>
      </c>
      <c r="Q87" s="152" t="n">
        <v>65</v>
      </c>
      <c r="R87" s="152" t="n">
        <v>3</v>
      </c>
      <c r="S87" s="152" t="n">
        <v>139</v>
      </c>
      <c r="T87" s="153" t="n">
        <v>1</v>
      </c>
      <c r="U87" s="153" t="n">
        <v>24</v>
      </c>
      <c r="V87" s="153" t="n">
        <v>211</v>
      </c>
      <c r="W87" s="153" t="n">
        <v>101</v>
      </c>
      <c r="X87" s="154" t="n">
        <v>87</v>
      </c>
      <c r="Y87" s="154" t="n">
        <v>276</v>
      </c>
      <c r="Z87" s="155" t="n">
        <v>11</v>
      </c>
      <c r="AA87" s="155" t="n">
        <v>130</v>
      </c>
      <c r="AB87" s="155" t="n">
        <v>20</v>
      </c>
      <c r="AC87" s="155" t="n">
        <v>15</v>
      </c>
      <c r="AD87" s="155" t="n">
        <v>44</v>
      </c>
      <c r="AE87" s="155" t="n">
        <v>40</v>
      </c>
      <c r="AF87" s="155" t="n">
        <v>27</v>
      </c>
      <c r="AG87" s="155"/>
      <c r="AH87" s="155" t="n">
        <v>1</v>
      </c>
      <c r="AI87" s="155" t="n">
        <v>13</v>
      </c>
      <c r="AJ87" s="155" t="n">
        <v>62</v>
      </c>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row>
    <row r="88" s="147" customFormat="true" ht="33.75" hidden="false" customHeight="true" outlineLevel="0" collapsed="false">
      <c r="A88" s="150" t="s">
        <v>210</v>
      </c>
      <c r="B88" s="150"/>
      <c r="C88" s="151" t="n">
        <v>12</v>
      </c>
      <c r="D88" s="152" t="n">
        <v>11</v>
      </c>
      <c r="E88" s="152" t="n">
        <v>1</v>
      </c>
      <c r="F88" s="153" t="n">
        <v>3</v>
      </c>
      <c r="G88" s="153"/>
      <c r="H88" s="153" t="n">
        <v>2</v>
      </c>
      <c r="I88" s="153"/>
      <c r="J88" s="153"/>
      <c r="K88" s="153" t="n">
        <v>2</v>
      </c>
      <c r="L88" s="153"/>
      <c r="M88" s="153"/>
      <c r="N88" s="153"/>
      <c r="O88" s="153"/>
      <c r="P88" s="153" t="n">
        <v>5</v>
      </c>
      <c r="Q88" s="152" t="n">
        <v>1</v>
      </c>
      <c r="R88" s="152" t="n">
        <v>1</v>
      </c>
      <c r="S88" s="152"/>
      <c r="T88" s="153"/>
      <c r="U88" s="153" t="n">
        <v>4</v>
      </c>
      <c r="V88" s="153" t="n">
        <v>1</v>
      </c>
      <c r="W88" s="153" t="n">
        <v>7</v>
      </c>
      <c r="X88" s="154" t="n">
        <v>1</v>
      </c>
      <c r="Y88" s="154" t="n">
        <v>11</v>
      </c>
      <c r="Z88" s="155"/>
      <c r="AA88" s="155" t="n">
        <v>3</v>
      </c>
      <c r="AB88" s="155" t="n">
        <v>1</v>
      </c>
      <c r="AC88" s="155" t="n">
        <v>1</v>
      </c>
      <c r="AD88" s="155" t="n">
        <v>2</v>
      </c>
      <c r="AE88" s="155"/>
      <c r="AF88" s="155"/>
      <c r="AG88" s="155"/>
      <c r="AH88" s="155"/>
      <c r="AI88" s="155"/>
      <c r="AJ88" s="155" t="n">
        <v>5</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row>
    <row r="89" s="147" customFormat="true" ht="46.15" hidden="false" customHeight="true" outlineLevel="0" collapsed="false">
      <c r="A89" s="150" t="s">
        <v>211</v>
      </c>
      <c r="B89" s="150"/>
      <c r="C89" s="151"/>
      <c r="D89" s="152"/>
      <c r="E89" s="152"/>
      <c r="F89" s="153"/>
      <c r="G89" s="153"/>
      <c r="H89" s="153"/>
      <c r="I89" s="153"/>
      <c r="J89" s="153"/>
      <c r="K89" s="153"/>
      <c r="L89" s="153"/>
      <c r="M89" s="153"/>
      <c r="N89" s="153"/>
      <c r="O89" s="153"/>
      <c r="P89" s="153"/>
      <c r="Q89" s="152"/>
      <c r="R89" s="152"/>
      <c r="S89" s="152"/>
      <c r="T89" s="153"/>
      <c r="U89" s="153"/>
      <c r="V89" s="153"/>
      <c r="W89" s="153"/>
      <c r="X89" s="154"/>
      <c r="Y89" s="154"/>
      <c r="Z89" s="155"/>
      <c r="AA89" s="155"/>
      <c r="AB89" s="155"/>
      <c r="AC89" s="155"/>
      <c r="AD89" s="155"/>
      <c r="AE89" s="155"/>
      <c r="AF89" s="155"/>
      <c r="AG89" s="155"/>
      <c r="AH89" s="155"/>
      <c r="AI89" s="155"/>
      <c r="AJ89" s="155"/>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row>
    <row r="90" s="147" customFormat="true" ht="40.15" hidden="false" customHeight="true" outlineLevel="0" collapsed="false">
      <c r="A90" s="150" t="s">
        <v>212</v>
      </c>
      <c r="B90" s="150"/>
      <c r="C90" s="151" t="n">
        <v>1</v>
      </c>
      <c r="D90" s="152" t="n">
        <v>1</v>
      </c>
      <c r="E90" s="152"/>
      <c r="F90" s="153"/>
      <c r="G90" s="153"/>
      <c r="H90" s="153"/>
      <c r="I90" s="153"/>
      <c r="J90" s="153"/>
      <c r="K90" s="153"/>
      <c r="L90" s="153"/>
      <c r="M90" s="153"/>
      <c r="N90" s="153" t="n">
        <v>1</v>
      </c>
      <c r="O90" s="153"/>
      <c r="P90" s="153"/>
      <c r="Q90" s="152"/>
      <c r="R90" s="152"/>
      <c r="S90" s="152" t="n">
        <v>1</v>
      </c>
      <c r="T90" s="153"/>
      <c r="U90" s="153"/>
      <c r="V90" s="153" t="n">
        <v>1</v>
      </c>
      <c r="W90" s="153"/>
      <c r="X90" s="154"/>
      <c r="Y90" s="154" t="n">
        <v>1</v>
      </c>
      <c r="Z90" s="155"/>
      <c r="AA90" s="155"/>
      <c r="AB90" s="155"/>
      <c r="AC90" s="155"/>
      <c r="AD90" s="155"/>
      <c r="AE90" s="155"/>
      <c r="AF90" s="155"/>
      <c r="AG90" s="155"/>
      <c r="AH90" s="155"/>
      <c r="AI90" s="155" t="n">
        <v>1</v>
      </c>
      <c r="AJ90" s="155"/>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row>
    <row r="91" s="160" customFormat="true" ht="33.75" hidden="false" customHeight="true" outlineLevel="0" collapsed="false">
      <c r="A91" s="156" t="s">
        <v>213</v>
      </c>
      <c r="B91" s="156"/>
      <c r="C91" s="158" t="n">
        <v>992</v>
      </c>
      <c r="D91" s="158" t="n">
        <v>930</v>
      </c>
      <c r="E91" s="158" t="n">
        <v>95</v>
      </c>
      <c r="F91" s="158" t="n">
        <v>410</v>
      </c>
      <c r="G91" s="158" t="n">
        <v>31</v>
      </c>
      <c r="H91" s="158" t="n">
        <v>179</v>
      </c>
      <c r="I91" s="158" t="n">
        <v>13</v>
      </c>
      <c r="J91" s="158" t="n">
        <v>10</v>
      </c>
      <c r="K91" s="158" t="n">
        <v>64</v>
      </c>
      <c r="L91" s="158" t="n">
        <v>5</v>
      </c>
      <c r="M91" s="158" t="n">
        <v>51</v>
      </c>
      <c r="N91" s="158" t="n">
        <v>73</v>
      </c>
      <c r="O91" s="158" t="n">
        <v>2</v>
      </c>
      <c r="P91" s="158" t="n">
        <v>187</v>
      </c>
      <c r="Q91" s="158" t="n">
        <v>205</v>
      </c>
      <c r="R91" s="158" t="n">
        <v>6</v>
      </c>
      <c r="S91" s="158" t="n">
        <v>363</v>
      </c>
      <c r="T91" s="158" t="n">
        <f aca="false">SUM(T82:T90)</f>
        <v>5</v>
      </c>
      <c r="U91" s="158" t="n">
        <f aca="false">SUM(U82:U90)</f>
        <v>57</v>
      </c>
      <c r="V91" s="158" t="n">
        <f aca="false">SUM(V82:V90)</f>
        <v>791</v>
      </c>
      <c r="W91" s="158" t="n">
        <f aca="false">SUM(W82:W90)</f>
        <v>139</v>
      </c>
      <c r="X91" s="159" t="n">
        <v>212</v>
      </c>
      <c r="Y91" s="159" t="n">
        <v>840</v>
      </c>
      <c r="Z91" s="159" t="n">
        <v>31</v>
      </c>
      <c r="AA91" s="159" t="n">
        <v>410</v>
      </c>
      <c r="AB91" s="159" t="n">
        <v>42</v>
      </c>
      <c r="AC91" s="159" t="n">
        <v>45</v>
      </c>
      <c r="AD91" s="159" t="n">
        <v>111</v>
      </c>
      <c r="AE91" s="159" t="n">
        <v>85</v>
      </c>
      <c r="AF91" s="159" t="n">
        <v>51</v>
      </c>
      <c r="AG91" s="159" t="n">
        <v>5</v>
      </c>
      <c r="AH91" s="159" t="n">
        <v>2</v>
      </c>
      <c r="AI91" s="159" t="n">
        <v>73</v>
      </c>
      <c r="AJ91" s="159" t="n">
        <v>197</v>
      </c>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row>
    <row r="92" s="160" customFormat="true" ht="33.75" hidden="false" customHeight="true" outlineLevel="0" collapsed="false">
      <c r="A92" s="162"/>
      <c r="B92" s="162"/>
      <c r="C92" s="163"/>
      <c r="D92" s="163"/>
      <c r="E92" s="163"/>
      <c r="F92" s="163"/>
      <c r="G92" s="163"/>
      <c r="H92" s="163"/>
      <c r="I92" s="163"/>
      <c r="J92" s="163" t="n">
        <v>9</v>
      </c>
      <c r="K92" s="163"/>
      <c r="L92" s="163"/>
      <c r="M92" s="163"/>
      <c r="N92" s="163"/>
      <c r="O92" s="163"/>
      <c r="P92" s="163"/>
      <c r="Q92" s="163"/>
      <c r="R92" s="163"/>
      <c r="S92" s="163"/>
      <c r="T92" s="163"/>
      <c r="U92" s="163"/>
      <c r="V92" s="163"/>
      <c r="W92" s="163"/>
      <c r="X92" s="164"/>
      <c r="Y92" s="164"/>
      <c r="Z92" s="164"/>
      <c r="AA92" s="164"/>
      <c r="AB92" s="164"/>
      <c r="AC92" s="164"/>
      <c r="AD92" s="164"/>
      <c r="AE92" s="164"/>
      <c r="AF92" s="164"/>
      <c r="AG92" s="164"/>
      <c r="AH92" s="164"/>
      <c r="AI92" s="164"/>
      <c r="AJ92" s="164"/>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row>
    <row r="93" customFormat="false" ht="15.75" hidden="false" customHeight="false" outlineLevel="0" collapsed="false">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row>
    <row r="94" customFormat="false" ht="45" hidden="false" customHeight="true" outlineLevel="0" collapsed="false">
      <c r="A94" s="143" t="s">
        <v>217</v>
      </c>
      <c r="B94" s="143"/>
      <c r="C94" s="143"/>
      <c r="D94" s="143"/>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row>
    <row r="95" s="147" customFormat="true" ht="13.5" hidden="false" customHeight="true" outlineLevel="0" collapsed="false">
      <c r="A95" s="144" t="s">
        <v>159</v>
      </c>
      <c r="B95" s="144"/>
      <c r="C95" s="145" t="s">
        <v>160</v>
      </c>
      <c r="D95" s="144" t="s">
        <v>161</v>
      </c>
      <c r="E95" s="144"/>
      <c r="F95" s="144"/>
      <c r="G95" s="144"/>
      <c r="H95" s="144"/>
      <c r="I95" s="144"/>
      <c r="J95" s="144"/>
      <c r="K95" s="144"/>
      <c r="L95" s="144"/>
      <c r="M95" s="144"/>
      <c r="N95" s="144"/>
      <c r="O95" s="144"/>
      <c r="P95" s="144"/>
      <c r="Q95" s="144"/>
      <c r="R95" s="144"/>
      <c r="S95" s="144"/>
      <c r="T95" s="146" t="s">
        <v>162</v>
      </c>
      <c r="U95" s="146"/>
      <c r="V95" s="146"/>
      <c r="W95" s="146"/>
      <c r="X95" s="144" t="s">
        <v>163</v>
      </c>
      <c r="Y95" s="144"/>
      <c r="Z95" s="144"/>
      <c r="AA95" s="144"/>
      <c r="AB95" s="144"/>
      <c r="AC95" s="144"/>
      <c r="AD95" s="144"/>
      <c r="AE95" s="144"/>
      <c r="AF95" s="144"/>
      <c r="AG95" s="144"/>
      <c r="AH95" s="144"/>
      <c r="AI95" s="144"/>
      <c r="AJ95" s="144"/>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row>
    <row r="96" s="147" customFormat="true" ht="20.25" hidden="false" customHeight="true" outlineLevel="0" collapsed="false">
      <c r="A96" s="144"/>
      <c r="B96" s="144"/>
      <c r="C96" s="145"/>
      <c r="D96" s="144"/>
      <c r="E96" s="144"/>
      <c r="F96" s="144"/>
      <c r="G96" s="144"/>
      <c r="H96" s="144"/>
      <c r="I96" s="144"/>
      <c r="J96" s="144"/>
      <c r="K96" s="144"/>
      <c r="L96" s="144"/>
      <c r="M96" s="144"/>
      <c r="N96" s="144"/>
      <c r="O96" s="144"/>
      <c r="P96" s="144"/>
      <c r="Q96" s="144"/>
      <c r="R96" s="144"/>
      <c r="S96" s="144"/>
      <c r="T96" s="146"/>
      <c r="U96" s="146"/>
      <c r="V96" s="146"/>
      <c r="W96" s="146"/>
      <c r="X96" s="144"/>
      <c r="Y96" s="144"/>
      <c r="Z96" s="144"/>
      <c r="AA96" s="144"/>
      <c r="AB96" s="144"/>
      <c r="AC96" s="144"/>
      <c r="AD96" s="144"/>
      <c r="AE96" s="144"/>
      <c r="AF96" s="144"/>
      <c r="AG96" s="144"/>
      <c r="AH96" s="144"/>
      <c r="AI96" s="144"/>
      <c r="AJ96" s="144"/>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row>
    <row r="97" s="147" customFormat="true" ht="15.75" hidden="false" customHeight="true" outlineLevel="0" collapsed="false">
      <c r="A97" s="144"/>
      <c r="B97" s="144"/>
      <c r="C97" s="145"/>
      <c r="D97" s="144" t="s">
        <v>164</v>
      </c>
      <c r="E97" s="144"/>
      <c r="F97" s="146" t="s">
        <v>165</v>
      </c>
      <c r="G97" s="146"/>
      <c r="H97" s="146"/>
      <c r="I97" s="146"/>
      <c r="J97" s="146"/>
      <c r="K97" s="146"/>
      <c r="L97" s="146"/>
      <c r="M97" s="146"/>
      <c r="N97" s="146"/>
      <c r="O97" s="146"/>
      <c r="P97" s="146"/>
      <c r="Q97" s="144" t="s">
        <v>166</v>
      </c>
      <c r="R97" s="144"/>
      <c r="S97" s="144"/>
      <c r="T97" s="148" t="s">
        <v>167</v>
      </c>
      <c r="U97" s="148" t="s">
        <v>168</v>
      </c>
      <c r="V97" s="148" t="s">
        <v>169</v>
      </c>
      <c r="W97" s="148" t="s">
        <v>170</v>
      </c>
      <c r="X97" s="144" t="s">
        <v>171</v>
      </c>
      <c r="Y97" s="144"/>
      <c r="Z97" s="146" t="s">
        <v>172</v>
      </c>
      <c r="AA97" s="146"/>
      <c r="AB97" s="146"/>
      <c r="AC97" s="146"/>
      <c r="AD97" s="146"/>
      <c r="AE97" s="146"/>
      <c r="AF97" s="146"/>
      <c r="AG97" s="146"/>
      <c r="AH97" s="146"/>
      <c r="AI97" s="146"/>
      <c r="AJ97" s="146"/>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row>
    <row r="98" s="147" customFormat="true" ht="17.25" hidden="false" customHeight="true" outlineLevel="0" collapsed="false">
      <c r="A98" s="144"/>
      <c r="B98" s="144"/>
      <c r="C98" s="145"/>
      <c r="D98" s="144"/>
      <c r="E98" s="144"/>
      <c r="F98" s="146"/>
      <c r="G98" s="146"/>
      <c r="H98" s="146"/>
      <c r="I98" s="146"/>
      <c r="J98" s="146"/>
      <c r="K98" s="146"/>
      <c r="L98" s="146"/>
      <c r="M98" s="146"/>
      <c r="N98" s="146"/>
      <c r="O98" s="146"/>
      <c r="P98" s="146"/>
      <c r="Q98" s="144"/>
      <c r="R98" s="144"/>
      <c r="S98" s="144"/>
      <c r="T98" s="148"/>
      <c r="U98" s="148"/>
      <c r="V98" s="148"/>
      <c r="W98" s="148"/>
      <c r="X98" s="144"/>
      <c r="Y98" s="144"/>
      <c r="Z98" s="146"/>
      <c r="AA98" s="146"/>
      <c r="AB98" s="146"/>
      <c r="AC98" s="146"/>
      <c r="AD98" s="146"/>
      <c r="AE98" s="146"/>
      <c r="AF98" s="146"/>
      <c r="AG98" s="146"/>
      <c r="AH98" s="146"/>
      <c r="AI98" s="146"/>
      <c r="AJ98" s="146"/>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row>
    <row r="99" s="147" customFormat="true" ht="12.6" hidden="false" customHeight="true" outlineLevel="0" collapsed="false">
      <c r="A99" s="144"/>
      <c r="B99" s="144"/>
      <c r="C99" s="145"/>
      <c r="D99" s="145" t="s">
        <v>173</v>
      </c>
      <c r="E99" s="145" t="s">
        <v>174</v>
      </c>
      <c r="F99" s="148" t="s">
        <v>175</v>
      </c>
      <c r="G99" s="148" t="s">
        <v>176</v>
      </c>
      <c r="H99" s="149" t="s">
        <v>177</v>
      </c>
      <c r="I99" s="149" t="s">
        <v>178</v>
      </c>
      <c r="J99" s="149" t="s">
        <v>179</v>
      </c>
      <c r="K99" s="149" t="s">
        <v>180</v>
      </c>
      <c r="L99" s="148" t="s">
        <v>181</v>
      </c>
      <c r="M99" s="148" t="s">
        <v>182</v>
      </c>
      <c r="N99" s="146" t="s">
        <v>183</v>
      </c>
      <c r="O99" s="146"/>
      <c r="P99" s="148" t="s">
        <v>184</v>
      </c>
      <c r="Q99" s="145" t="s">
        <v>185</v>
      </c>
      <c r="R99" s="145" t="s">
        <v>186</v>
      </c>
      <c r="S99" s="145" t="s">
        <v>187</v>
      </c>
      <c r="T99" s="148"/>
      <c r="U99" s="148"/>
      <c r="V99" s="148"/>
      <c r="W99" s="148"/>
      <c r="X99" s="145" t="s">
        <v>188</v>
      </c>
      <c r="Y99" s="145" t="s">
        <v>189</v>
      </c>
      <c r="Z99" s="148" t="s">
        <v>190</v>
      </c>
      <c r="AA99" s="148" t="s">
        <v>191</v>
      </c>
      <c r="AB99" s="149" t="s">
        <v>192</v>
      </c>
      <c r="AC99" s="149" t="s">
        <v>193</v>
      </c>
      <c r="AD99" s="149" t="s">
        <v>194</v>
      </c>
      <c r="AE99" s="149" t="s">
        <v>195</v>
      </c>
      <c r="AF99" s="148" t="s">
        <v>196</v>
      </c>
      <c r="AG99" s="148" t="s">
        <v>197</v>
      </c>
      <c r="AH99" s="146" t="s">
        <v>198</v>
      </c>
      <c r="AI99" s="146"/>
      <c r="AJ99" s="148" t="s">
        <v>199</v>
      </c>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row>
    <row r="100" s="147" customFormat="true" ht="59.45" hidden="false" customHeight="true" outlineLevel="0" collapsed="false">
      <c r="A100" s="144"/>
      <c r="B100" s="144"/>
      <c r="C100" s="145"/>
      <c r="D100" s="145"/>
      <c r="E100" s="145"/>
      <c r="F100" s="148"/>
      <c r="G100" s="148"/>
      <c r="H100" s="149"/>
      <c r="I100" s="149"/>
      <c r="J100" s="149"/>
      <c r="K100" s="149"/>
      <c r="L100" s="148"/>
      <c r="M100" s="148"/>
      <c r="N100" s="146"/>
      <c r="O100" s="146"/>
      <c r="P100" s="148"/>
      <c r="Q100" s="145"/>
      <c r="R100" s="145"/>
      <c r="S100" s="145"/>
      <c r="T100" s="148"/>
      <c r="U100" s="148"/>
      <c r="V100" s="148"/>
      <c r="W100" s="148"/>
      <c r="X100" s="145"/>
      <c r="Y100" s="145"/>
      <c r="Z100" s="148"/>
      <c r="AA100" s="148"/>
      <c r="AB100" s="149"/>
      <c r="AC100" s="149"/>
      <c r="AD100" s="149"/>
      <c r="AE100" s="149"/>
      <c r="AF100" s="148"/>
      <c r="AG100" s="148"/>
      <c r="AH100" s="146"/>
      <c r="AI100" s="146"/>
      <c r="AJ100" s="148"/>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row>
    <row r="101" s="147" customFormat="true" ht="100.9" hidden="false" customHeight="true" outlineLevel="0" collapsed="false">
      <c r="A101" s="144"/>
      <c r="B101" s="144"/>
      <c r="C101" s="145"/>
      <c r="D101" s="145"/>
      <c r="E101" s="145"/>
      <c r="F101" s="148"/>
      <c r="G101" s="148"/>
      <c r="H101" s="149"/>
      <c r="I101" s="149"/>
      <c r="J101" s="149"/>
      <c r="K101" s="149"/>
      <c r="L101" s="148"/>
      <c r="M101" s="148"/>
      <c r="N101" s="149" t="s">
        <v>200</v>
      </c>
      <c r="O101" s="149" t="s">
        <v>201</v>
      </c>
      <c r="P101" s="148"/>
      <c r="Q101" s="145"/>
      <c r="R101" s="145"/>
      <c r="S101" s="145"/>
      <c r="T101" s="148"/>
      <c r="U101" s="148"/>
      <c r="V101" s="148"/>
      <c r="W101" s="148"/>
      <c r="X101" s="145"/>
      <c r="Y101" s="145"/>
      <c r="Z101" s="148"/>
      <c r="AA101" s="148"/>
      <c r="AB101" s="149"/>
      <c r="AC101" s="149"/>
      <c r="AD101" s="149"/>
      <c r="AE101" s="149"/>
      <c r="AF101" s="148"/>
      <c r="AG101" s="148"/>
      <c r="AH101" s="149" t="s">
        <v>202</v>
      </c>
      <c r="AI101" s="149" t="s">
        <v>203</v>
      </c>
      <c r="AJ101" s="148"/>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row>
    <row r="102" s="147" customFormat="true" ht="29.25" hidden="false" customHeight="true" outlineLevel="0" collapsed="false">
      <c r="A102" s="150" t="s">
        <v>204</v>
      </c>
      <c r="B102" s="150"/>
      <c r="C102" s="151" t="n">
        <v>5</v>
      </c>
      <c r="D102" s="152" t="n">
        <v>3</v>
      </c>
      <c r="E102" s="152" t="n">
        <v>2</v>
      </c>
      <c r="F102" s="153" t="n">
        <v>1</v>
      </c>
      <c r="G102" s="153" t="n">
        <v>1</v>
      </c>
      <c r="H102" s="153" t="n">
        <v>2</v>
      </c>
      <c r="I102" s="153"/>
      <c r="J102" s="153"/>
      <c r="K102" s="153"/>
      <c r="L102" s="153"/>
      <c r="M102" s="153"/>
      <c r="N102" s="153"/>
      <c r="O102" s="153" t="n">
        <v>1</v>
      </c>
      <c r="P102" s="153"/>
      <c r="Q102" s="152"/>
      <c r="R102" s="152"/>
      <c r="S102" s="152" t="n">
        <v>1</v>
      </c>
      <c r="T102" s="153"/>
      <c r="U102" s="153" t="n">
        <v>4</v>
      </c>
      <c r="V102" s="153"/>
      <c r="W102" s="153" t="n">
        <v>1</v>
      </c>
      <c r="X102" s="154" t="n">
        <v>3</v>
      </c>
      <c r="Y102" s="154" t="n">
        <v>2</v>
      </c>
      <c r="Z102" s="155" t="n">
        <v>1</v>
      </c>
      <c r="AA102" s="155" t="n">
        <v>1</v>
      </c>
      <c r="AB102" s="155" t="n">
        <v>0</v>
      </c>
      <c r="AC102" s="155" t="n">
        <v>0</v>
      </c>
      <c r="AD102" s="155" t="n">
        <v>1</v>
      </c>
      <c r="AE102" s="155" t="n">
        <v>1</v>
      </c>
      <c r="AF102" s="155" t="n">
        <v>0</v>
      </c>
      <c r="AG102" s="155" t="n">
        <v>0</v>
      </c>
      <c r="AH102" s="155" t="n">
        <v>1</v>
      </c>
      <c r="AI102" s="155"/>
      <c r="AJ102" s="155"/>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row>
    <row r="103" s="147" customFormat="true" ht="33.75" hidden="false" customHeight="true" outlineLevel="0" collapsed="false">
      <c r="A103" s="150" t="s">
        <v>205</v>
      </c>
      <c r="B103" s="150"/>
      <c r="C103" s="151" t="n">
        <v>4</v>
      </c>
      <c r="D103" s="152" t="n">
        <v>3</v>
      </c>
      <c r="E103" s="152" t="n">
        <v>1</v>
      </c>
      <c r="F103" s="153" t="n">
        <v>2</v>
      </c>
      <c r="G103" s="153" t="n">
        <v>1</v>
      </c>
      <c r="H103" s="153"/>
      <c r="I103" s="153"/>
      <c r="J103" s="153"/>
      <c r="K103" s="153"/>
      <c r="L103" s="153"/>
      <c r="M103" s="153"/>
      <c r="N103" s="153"/>
      <c r="O103" s="153"/>
      <c r="P103" s="153" t="n">
        <v>1</v>
      </c>
      <c r="Q103" s="152"/>
      <c r="R103" s="152"/>
      <c r="S103" s="152" t="n">
        <v>2</v>
      </c>
      <c r="T103" s="153"/>
      <c r="U103" s="153" t="n">
        <v>3</v>
      </c>
      <c r="V103" s="153"/>
      <c r="W103" s="153" t="n">
        <v>1</v>
      </c>
      <c r="X103" s="154" t="n">
        <v>1</v>
      </c>
      <c r="Y103" s="154" t="n">
        <v>3</v>
      </c>
      <c r="Z103" s="155" t="n">
        <v>1</v>
      </c>
      <c r="AA103" s="155" t="n">
        <v>2</v>
      </c>
      <c r="AB103" s="155"/>
      <c r="AC103" s="155"/>
      <c r="AD103" s="155"/>
      <c r="AE103" s="155"/>
      <c r="AF103" s="155"/>
      <c r="AG103" s="155"/>
      <c r="AH103" s="155"/>
      <c r="AI103" s="155"/>
      <c r="AJ103" s="155" t="n">
        <v>1</v>
      </c>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row>
    <row r="104" s="147" customFormat="true" ht="21.6" hidden="false" customHeight="true" outlineLevel="0" collapsed="false">
      <c r="A104" s="150" t="s">
        <v>206</v>
      </c>
      <c r="B104" s="150"/>
      <c r="C104" s="151" t="n">
        <v>656</v>
      </c>
      <c r="D104" s="152" t="n">
        <v>610</v>
      </c>
      <c r="E104" s="152" t="n">
        <v>72</v>
      </c>
      <c r="F104" s="153" t="n">
        <v>293</v>
      </c>
      <c r="G104" s="153" t="n">
        <v>19</v>
      </c>
      <c r="H104" s="153" t="n">
        <v>94</v>
      </c>
      <c r="I104" s="153" t="n">
        <v>6</v>
      </c>
      <c r="J104" s="153" t="n">
        <v>9</v>
      </c>
      <c r="K104" s="153" t="n">
        <v>60</v>
      </c>
      <c r="L104" s="153" t="n">
        <v>3</v>
      </c>
      <c r="M104" s="153" t="n">
        <v>27</v>
      </c>
      <c r="N104" s="153" t="n">
        <v>66</v>
      </c>
      <c r="O104" s="153" t="n">
        <v>2</v>
      </c>
      <c r="P104" s="153" t="n">
        <v>103</v>
      </c>
      <c r="Q104" s="152" t="n">
        <v>107</v>
      </c>
      <c r="R104" s="152" t="n">
        <v>4</v>
      </c>
      <c r="S104" s="152" t="n">
        <v>190</v>
      </c>
      <c r="T104" s="153" t="n">
        <v>4</v>
      </c>
      <c r="U104" s="153" t="n">
        <v>34</v>
      </c>
      <c r="V104" s="153" t="n">
        <v>595</v>
      </c>
      <c r="W104" s="153" t="n">
        <v>23</v>
      </c>
      <c r="X104" s="154" t="n">
        <v>153</v>
      </c>
      <c r="Y104" s="154" t="n">
        <v>562</v>
      </c>
      <c r="Z104" s="155" t="n">
        <v>19</v>
      </c>
      <c r="AA104" s="155" t="n">
        <v>293</v>
      </c>
      <c r="AB104" s="155" t="n">
        <v>39</v>
      </c>
      <c r="AC104" s="155" t="n">
        <v>40</v>
      </c>
      <c r="AD104" s="155" t="n">
        <v>57</v>
      </c>
      <c r="AE104" s="155" t="n">
        <v>51</v>
      </c>
      <c r="AF104" s="155" t="n">
        <v>27</v>
      </c>
      <c r="AG104" s="155" t="n">
        <v>3</v>
      </c>
      <c r="AH104" s="155" t="n">
        <v>2</v>
      </c>
      <c r="AI104" s="155" t="n">
        <v>66</v>
      </c>
      <c r="AJ104" s="155" t="n">
        <v>118</v>
      </c>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row>
    <row r="105" s="147" customFormat="true" ht="33.75" hidden="false" customHeight="true" outlineLevel="0" collapsed="false">
      <c r="A105" s="150" t="s">
        <v>207</v>
      </c>
      <c r="B105" s="150"/>
      <c r="C105" s="151" t="n">
        <v>22</v>
      </c>
      <c r="D105" s="152" t="n">
        <v>19</v>
      </c>
      <c r="E105" s="152" t="n">
        <v>3</v>
      </c>
      <c r="F105" s="153" t="n">
        <v>7</v>
      </c>
      <c r="G105" s="153"/>
      <c r="H105" s="153" t="n">
        <v>4</v>
      </c>
      <c r="I105" s="153" t="n">
        <v>1</v>
      </c>
      <c r="J105" s="153" t="n">
        <v>2</v>
      </c>
      <c r="K105" s="153"/>
      <c r="L105" s="153"/>
      <c r="M105" s="153"/>
      <c r="N105" s="153" t="n">
        <v>1</v>
      </c>
      <c r="O105" s="153"/>
      <c r="P105" s="153" t="n">
        <v>7</v>
      </c>
      <c r="Q105" s="152" t="n">
        <v>3</v>
      </c>
      <c r="R105" s="152"/>
      <c r="S105" s="152" t="n">
        <v>9</v>
      </c>
      <c r="T105" s="153"/>
      <c r="U105" s="153" t="n">
        <v>1</v>
      </c>
      <c r="V105" s="153" t="n">
        <v>20</v>
      </c>
      <c r="W105" s="153" t="n">
        <v>1</v>
      </c>
      <c r="X105" s="154" t="n">
        <v>9</v>
      </c>
      <c r="Y105" s="154" t="n">
        <v>13</v>
      </c>
      <c r="Z105" s="155"/>
      <c r="AA105" s="155" t="n">
        <v>6</v>
      </c>
      <c r="AB105" s="155"/>
      <c r="AC105" s="155"/>
      <c r="AD105" s="155" t="n">
        <v>3</v>
      </c>
      <c r="AE105" s="155" t="n">
        <v>5</v>
      </c>
      <c r="AF105" s="155"/>
      <c r="AG105" s="155"/>
      <c r="AH105" s="155"/>
      <c r="AI105" s="155" t="n">
        <v>1</v>
      </c>
      <c r="AJ105" s="155" t="n">
        <v>7</v>
      </c>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row>
    <row r="106" s="147" customFormat="true" ht="28.15" hidden="false" customHeight="true" outlineLevel="0" collapsed="false">
      <c r="A106" s="150" t="s">
        <v>208</v>
      </c>
      <c r="B106" s="150"/>
      <c r="C106" s="151" t="n">
        <v>7</v>
      </c>
      <c r="D106" s="152" t="n">
        <v>7</v>
      </c>
      <c r="E106" s="152" t="n">
        <v>2</v>
      </c>
      <c r="F106" s="153" t="n">
        <v>2</v>
      </c>
      <c r="G106" s="153"/>
      <c r="H106" s="153" t="n">
        <v>1</v>
      </c>
      <c r="I106" s="153"/>
      <c r="J106" s="153" t="n">
        <v>1</v>
      </c>
      <c r="K106" s="153" t="n">
        <v>1</v>
      </c>
      <c r="L106" s="153"/>
      <c r="M106" s="153"/>
      <c r="N106" s="153"/>
      <c r="O106" s="153"/>
      <c r="P106" s="153" t="n">
        <v>4</v>
      </c>
      <c r="Q106" s="152"/>
      <c r="R106" s="152"/>
      <c r="S106" s="152" t="n">
        <v>2</v>
      </c>
      <c r="T106" s="153" t="n">
        <v>1</v>
      </c>
      <c r="U106" s="153"/>
      <c r="V106" s="153" t="n">
        <v>6</v>
      </c>
      <c r="W106" s="153"/>
      <c r="X106" s="154" t="n">
        <v>2</v>
      </c>
      <c r="Y106" s="154" t="n">
        <v>8</v>
      </c>
      <c r="Z106" s="155"/>
      <c r="AA106" s="155" t="n">
        <v>3</v>
      </c>
      <c r="AB106" s="155"/>
      <c r="AC106" s="155" t="n">
        <v>1</v>
      </c>
      <c r="AD106" s="155" t="n">
        <v>1</v>
      </c>
      <c r="AE106" s="155" t="n">
        <v>1</v>
      </c>
      <c r="AF106" s="155"/>
      <c r="AG106" s="155"/>
      <c r="AH106" s="155"/>
      <c r="AI106" s="155"/>
      <c r="AJ106" s="155" t="n">
        <v>4</v>
      </c>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row>
    <row r="107" s="147" customFormat="true" ht="33.75" hidden="false" customHeight="true" outlineLevel="0" collapsed="false">
      <c r="A107" s="150" t="s">
        <v>209</v>
      </c>
      <c r="B107" s="150"/>
      <c r="C107" s="151" t="n">
        <v>357</v>
      </c>
      <c r="D107" s="152" t="n">
        <v>342</v>
      </c>
      <c r="E107" s="152" t="n">
        <v>28</v>
      </c>
      <c r="F107" s="153" t="n">
        <v>137</v>
      </c>
      <c r="G107" s="153" t="n">
        <v>6</v>
      </c>
      <c r="H107" s="153" t="n">
        <v>76</v>
      </c>
      <c r="I107" s="153" t="n">
        <v>4</v>
      </c>
      <c r="J107" s="153" t="n">
        <v>5</v>
      </c>
      <c r="K107" s="153" t="n">
        <v>23</v>
      </c>
      <c r="L107" s="153" t="n">
        <v>0</v>
      </c>
      <c r="M107" s="153" t="n">
        <v>33</v>
      </c>
      <c r="N107" s="153" t="n">
        <v>18</v>
      </c>
      <c r="O107" s="153" t="n">
        <v>2</v>
      </c>
      <c r="P107" s="153" t="n">
        <v>66</v>
      </c>
      <c r="Q107" s="152" t="n">
        <v>57</v>
      </c>
      <c r="R107" s="152" t="n">
        <v>1</v>
      </c>
      <c r="S107" s="152" t="n">
        <v>130</v>
      </c>
      <c r="T107" s="153" t="n">
        <v>6</v>
      </c>
      <c r="U107" s="153" t="n">
        <v>36</v>
      </c>
      <c r="V107" s="153" t="n">
        <v>268</v>
      </c>
      <c r="W107" s="153" t="n">
        <v>47</v>
      </c>
      <c r="X107" s="154" t="n">
        <v>97</v>
      </c>
      <c r="Y107" s="154" t="n">
        <v>297</v>
      </c>
      <c r="Z107" s="155" t="n">
        <v>6</v>
      </c>
      <c r="AA107" s="155" t="n">
        <v>137</v>
      </c>
      <c r="AB107" s="155" t="n">
        <v>23</v>
      </c>
      <c r="AC107" s="155" t="n">
        <v>17</v>
      </c>
      <c r="AD107" s="155" t="n">
        <v>47</v>
      </c>
      <c r="AE107" s="155" t="n">
        <v>41</v>
      </c>
      <c r="AF107" s="155" t="n">
        <v>33</v>
      </c>
      <c r="AG107" s="155"/>
      <c r="AH107" s="155" t="n">
        <v>2</v>
      </c>
      <c r="AI107" s="155" t="n">
        <v>18</v>
      </c>
      <c r="AJ107" s="155" t="n">
        <v>70</v>
      </c>
      <c r="AK107" s="57"/>
      <c r="AL107" s="57"/>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row>
    <row r="108" s="147" customFormat="true" ht="33.75" hidden="false" customHeight="true" outlineLevel="0" collapsed="false">
      <c r="A108" s="150" t="s">
        <v>210</v>
      </c>
      <c r="B108" s="150"/>
      <c r="C108" s="151" t="n">
        <v>5</v>
      </c>
      <c r="D108" s="152" t="n">
        <v>4</v>
      </c>
      <c r="E108" s="152" t="n">
        <v>1</v>
      </c>
      <c r="F108" s="153" t="n">
        <v>1</v>
      </c>
      <c r="G108" s="153"/>
      <c r="H108" s="153"/>
      <c r="I108" s="153"/>
      <c r="J108" s="153" t="n">
        <v>1</v>
      </c>
      <c r="K108" s="153"/>
      <c r="L108" s="153"/>
      <c r="M108" s="153"/>
      <c r="N108" s="153" t="n">
        <v>2</v>
      </c>
      <c r="O108" s="153"/>
      <c r="P108" s="153" t="n">
        <v>1</v>
      </c>
      <c r="Q108" s="152"/>
      <c r="R108" s="152"/>
      <c r="S108" s="152" t="n">
        <v>2</v>
      </c>
      <c r="T108" s="153"/>
      <c r="U108" s="153"/>
      <c r="V108" s="153" t="n">
        <v>1</v>
      </c>
      <c r="W108" s="153" t="n">
        <v>4</v>
      </c>
      <c r="X108" s="154"/>
      <c r="Y108" s="154" t="n">
        <v>5</v>
      </c>
      <c r="Z108" s="155"/>
      <c r="AA108" s="155" t="n">
        <v>1</v>
      </c>
      <c r="AB108" s="155"/>
      <c r="AC108" s="155" t="n">
        <v>1</v>
      </c>
      <c r="AD108" s="155"/>
      <c r="AE108" s="155"/>
      <c r="AF108" s="155"/>
      <c r="AG108" s="155"/>
      <c r="AH108" s="155"/>
      <c r="AI108" s="155" t="n">
        <v>2</v>
      </c>
      <c r="AJ108" s="155" t="n">
        <v>1</v>
      </c>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row>
    <row r="109" s="147" customFormat="true" ht="45" hidden="false" customHeight="true" outlineLevel="0" collapsed="false">
      <c r="A109" s="150" t="s">
        <v>211</v>
      </c>
      <c r="B109" s="150"/>
      <c r="C109" s="151"/>
      <c r="D109" s="152"/>
      <c r="E109" s="152"/>
      <c r="F109" s="153"/>
      <c r="G109" s="153"/>
      <c r="H109" s="153"/>
      <c r="I109" s="153"/>
      <c r="J109" s="153"/>
      <c r="K109" s="153"/>
      <c r="L109" s="153"/>
      <c r="M109" s="153"/>
      <c r="N109" s="153"/>
      <c r="O109" s="153"/>
      <c r="P109" s="153"/>
      <c r="Q109" s="152"/>
      <c r="R109" s="152"/>
      <c r="S109" s="152"/>
      <c r="T109" s="153"/>
      <c r="U109" s="153"/>
      <c r="V109" s="153"/>
      <c r="W109" s="153"/>
      <c r="X109" s="154"/>
      <c r="Y109" s="154"/>
      <c r="Z109" s="155"/>
      <c r="AA109" s="155"/>
      <c r="AB109" s="155"/>
      <c r="AC109" s="155"/>
      <c r="AD109" s="155"/>
      <c r="AE109" s="155"/>
      <c r="AF109" s="155"/>
      <c r="AG109" s="155"/>
      <c r="AH109" s="155"/>
      <c r="AI109" s="155"/>
      <c r="AJ109" s="155"/>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row>
    <row r="110" s="147" customFormat="true" ht="42" hidden="false" customHeight="true" outlineLevel="0" collapsed="false">
      <c r="A110" s="150" t="s">
        <v>212</v>
      </c>
      <c r="B110" s="150"/>
      <c r="C110" s="151"/>
      <c r="D110" s="152"/>
      <c r="E110" s="152"/>
      <c r="F110" s="153"/>
      <c r="G110" s="153"/>
      <c r="H110" s="153"/>
      <c r="I110" s="153"/>
      <c r="J110" s="153"/>
      <c r="K110" s="153"/>
      <c r="L110" s="153"/>
      <c r="M110" s="153"/>
      <c r="N110" s="153"/>
      <c r="O110" s="153"/>
      <c r="P110" s="153"/>
      <c r="Q110" s="152"/>
      <c r="R110" s="152"/>
      <c r="S110" s="152"/>
      <c r="T110" s="153"/>
      <c r="U110" s="153"/>
      <c r="V110" s="153"/>
      <c r="W110" s="153"/>
      <c r="X110" s="154"/>
      <c r="Y110" s="154"/>
      <c r="Z110" s="155"/>
      <c r="AA110" s="155"/>
      <c r="AB110" s="155"/>
      <c r="AC110" s="155"/>
      <c r="AD110" s="155"/>
      <c r="AE110" s="155"/>
      <c r="AF110" s="155"/>
      <c r="AG110" s="155"/>
      <c r="AH110" s="155"/>
      <c r="AI110" s="155"/>
      <c r="AJ110" s="155"/>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row>
    <row r="111" s="160" customFormat="true" ht="33.75" hidden="false" customHeight="true" outlineLevel="0" collapsed="false">
      <c r="A111" s="156" t="s">
        <v>213</v>
      </c>
      <c r="B111" s="156"/>
      <c r="C111" s="157" t="n">
        <v>1056</v>
      </c>
      <c r="D111" s="157" t="n">
        <v>988</v>
      </c>
      <c r="E111" s="157" t="n">
        <v>109</v>
      </c>
      <c r="F111" s="157" t="n">
        <v>443</v>
      </c>
      <c r="G111" s="157" t="n">
        <v>27</v>
      </c>
      <c r="H111" s="157" t="n">
        <v>177</v>
      </c>
      <c r="I111" s="157" t="n">
        <v>11</v>
      </c>
      <c r="J111" s="157" t="n">
        <v>18</v>
      </c>
      <c r="K111" s="157" t="n">
        <v>84</v>
      </c>
      <c r="L111" s="157" t="n">
        <v>3</v>
      </c>
      <c r="M111" s="157" t="n">
        <v>60</v>
      </c>
      <c r="N111" s="157" t="n">
        <v>87</v>
      </c>
      <c r="O111" s="157" t="n">
        <v>5</v>
      </c>
      <c r="P111" s="157" t="n">
        <v>182</v>
      </c>
      <c r="Q111" s="157" t="n">
        <v>167</v>
      </c>
      <c r="R111" s="157" t="n">
        <v>5</v>
      </c>
      <c r="S111" s="157" t="n">
        <v>336</v>
      </c>
      <c r="T111" s="157" t="n">
        <v>11</v>
      </c>
      <c r="U111" s="157" t="n">
        <v>78</v>
      </c>
      <c r="V111" s="157" t="n">
        <v>890</v>
      </c>
      <c r="W111" s="157" t="n">
        <v>77</v>
      </c>
      <c r="X111" s="159" t="n">
        <f aca="false">SUM(X102:X110)</f>
        <v>265</v>
      </c>
      <c r="Y111" s="159" t="n">
        <f aca="false">SUM(Y102:Y110)</f>
        <v>890</v>
      </c>
      <c r="Z111" s="159" t="n">
        <f aca="false">SUM(Z102:Z110)</f>
        <v>27</v>
      </c>
      <c r="AA111" s="159" t="n">
        <f aca="false">SUM(AA102:AA110)</f>
        <v>443</v>
      </c>
      <c r="AB111" s="159" t="n">
        <f aca="false">SUM(AB102:AB110)</f>
        <v>62</v>
      </c>
      <c r="AC111" s="159" t="n">
        <f aca="false">SUM(AC102:AC110)</f>
        <v>59</v>
      </c>
      <c r="AD111" s="159" t="n">
        <f aca="false">SUM(AD102:AD110)</f>
        <v>109</v>
      </c>
      <c r="AE111" s="159" t="n">
        <f aca="false">SUM(AE102:AE110)</f>
        <v>99</v>
      </c>
      <c r="AF111" s="159" t="n">
        <f aca="false">SUM(AF102:AF110)</f>
        <v>60</v>
      </c>
      <c r="AG111" s="159" t="n">
        <f aca="false">SUM(AG102:AG110)</f>
        <v>3</v>
      </c>
      <c r="AH111" s="159" t="n">
        <f aca="false">SUM(AH102:AH110)</f>
        <v>5</v>
      </c>
      <c r="AI111" s="159" t="n">
        <f aca="false">SUM(AI102:AI110)</f>
        <v>87</v>
      </c>
      <c r="AJ111" s="159" t="n">
        <f aca="false">SUM(AJ102:AJ110)</f>
        <v>201</v>
      </c>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row>
    <row r="112" customFormat="false" ht="15.75" hidden="false" customHeight="false" outlineLevel="0" collapsed="false">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row>
    <row r="113" customFormat="false" ht="15.75" hidden="false" customHeight="false" outlineLevel="0" collapsed="false">
      <c r="AK113" s="57"/>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row>
    <row r="114" customFormat="false" ht="45" hidden="false" customHeight="true" outlineLevel="0" collapsed="false">
      <c r="A114" s="143" t="s">
        <v>218</v>
      </c>
      <c r="B114" s="143"/>
      <c r="C114" s="143"/>
      <c r="D114" s="143"/>
      <c r="E114" s="143"/>
      <c r="F114" s="143"/>
      <c r="G114" s="143"/>
      <c r="H114" s="143"/>
      <c r="I114" s="143"/>
      <c r="J114" s="143"/>
      <c r="K114" s="143"/>
      <c r="L114" s="143"/>
      <c r="M114" s="143"/>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row>
    <row r="115" s="147" customFormat="true" ht="13.5" hidden="false" customHeight="true" outlineLevel="0" collapsed="false">
      <c r="A115" s="144" t="s">
        <v>159</v>
      </c>
      <c r="B115" s="144"/>
      <c r="C115" s="145" t="s">
        <v>160</v>
      </c>
      <c r="D115" s="144" t="s">
        <v>161</v>
      </c>
      <c r="E115" s="144"/>
      <c r="F115" s="144"/>
      <c r="G115" s="144"/>
      <c r="H115" s="144"/>
      <c r="I115" s="144"/>
      <c r="J115" s="144"/>
      <c r="K115" s="144"/>
      <c r="L115" s="144"/>
      <c r="M115" s="144"/>
      <c r="N115" s="144"/>
      <c r="O115" s="144"/>
      <c r="P115" s="144"/>
      <c r="Q115" s="144"/>
      <c r="R115" s="144"/>
      <c r="S115" s="144"/>
      <c r="T115" s="146" t="s">
        <v>162</v>
      </c>
      <c r="U115" s="146"/>
      <c r="V115" s="146"/>
      <c r="W115" s="146"/>
      <c r="X115" s="144" t="s">
        <v>163</v>
      </c>
      <c r="Y115" s="144"/>
      <c r="Z115" s="144"/>
      <c r="AA115" s="144"/>
      <c r="AB115" s="144"/>
      <c r="AC115" s="144"/>
      <c r="AD115" s="144"/>
      <c r="AE115" s="144"/>
      <c r="AF115" s="144"/>
      <c r="AG115" s="144"/>
      <c r="AH115" s="144"/>
      <c r="AI115" s="144"/>
      <c r="AJ115" s="144"/>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row>
    <row r="116" s="147" customFormat="true" ht="20.25" hidden="false" customHeight="true" outlineLevel="0" collapsed="false">
      <c r="A116" s="144"/>
      <c r="B116" s="144"/>
      <c r="C116" s="145"/>
      <c r="D116" s="144"/>
      <c r="E116" s="144"/>
      <c r="F116" s="144"/>
      <c r="G116" s="144"/>
      <c r="H116" s="144"/>
      <c r="I116" s="144"/>
      <c r="J116" s="144"/>
      <c r="K116" s="144"/>
      <c r="L116" s="144"/>
      <c r="M116" s="144"/>
      <c r="N116" s="144"/>
      <c r="O116" s="144"/>
      <c r="P116" s="144"/>
      <c r="Q116" s="144"/>
      <c r="R116" s="144"/>
      <c r="S116" s="144"/>
      <c r="T116" s="146"/>
      <c r="U116" s="146"/>
      <c r="V116" s="146"/>
      <c r="W116" s="146"/>
      <c r="X116" s="144"/>
      <c r="Y116" s="144"/>
      <c r="Z116" s="144"/>
      <c r="AA116" s="144"/>
      <c r="AB116" s="144"/>
      <c r="AC116" s="144"/>
      <c r="AD116" s="144"/>
      <c r="AE116" s="144"/>
      <c r="AF116" s="144"/>
      <c r="AG116" s="144"/>
      <c r="AH116" s="144"/>
      <c r="AI116" s="144"/>
      <c r="AJ116" s="144"/>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row>
    <row r="117" s="147" customFormat="true" ht="15.75" hidden="false" customHeight="true" outlineLevel="0" collapsed="false">
      <c r="A117" s="144"/>
      <c r="B117" s="144"/>
      <c r="C117" s="145"/>
      <c r="D117" s="144" t="s">
        <v>164</v>
      </c>
      <c r="E117" s="144"/>
      <c r="F117" s="146" t="s">
        <v>165</v>
      </c>
      <c r="G117" s="146"/>
      <c r="H117" s="146"/>
      <c r="I117" s="146"/>
      <c r="J117" s="146"/>
      <c r="K117" s="146"/>
      <c r="L117" s="146"/>
      <c r="M117" s="146"/>
      <c r="N117" s="146"/>
      <c r="O117" s="146"/>
      <c r="P117" s="146"/>
      <c r="Q117" s="144" t="s">
        <v>166</v>
      </c>
      <c r="R117" s="144"/>
      <c r="S117" s="144"/>
      <c r="T117" s="148" t="s">
        <v>167</v>
      </c>
      <c r="U117" s="148" t="s">
        <v>168</v>
      </c>
      <c r="V117" s="148" t="s">
        <v>169</v>
      </c>
      <c r="W117" s="148" t="s">
        <v>170</v>
      </c>
      <c r="X117" s="144" t="s">
        <v>171</v>
      </c>
      <c r="Y117" s="144"/>
      <c r="Z117" s="146" t="s">
        <v>172</v>
      </c>
      <c r="AA117" s="146"/>
      <c r="AB117" s="146"/>
      <c r="AC117" s="146"/>
      <c r="AD117" s="146"/>
      <c r="AE117" s="146"/>
      <c r="AF117" s="146"/>
      <c r="AG117" s="146"/>
      <c r="AH117" s="146"/>
      <c r="AI117" s="146"/>
      <c r="AJ117" s="146"/>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row>
    <row r="118" s="147" customFormat="true" ht="17.25" hidden="false" customHeight="true" outlineLevel="0" collapsed="false">
      <c r="A118" s="144"/>
      <c r="B118" s="144"/>
      <c r="C118" s="145"/>
      <c r="D118" s="144"/>
      <c r="E118" s="144"/>
      <c r="F118" s="146"/>
      <c r="G118" s="146"/>
      <c r="H118" s="146"/>
      <c r="I118" s="146"/>
      <c r="J118" s="146"/>
      <c r="K118" s="146"/>
      <c r="L118" s="146"/>
      <c r="M118" s="146"/>
      <c r="N118" s="146"/>
      <c r="O118" s="146"/>
      <c r="P118" s="146"/>
      <c r="Q118" s="144"/>
      <c r="R118" s="144"/>
      <c r="S118" s="144"/>
      <c r="T118" s="148"/>
      <c r="U118" s="148"/>
      <c r="V118" s="148"/>
      <c r="W118" s="148"/>
      <c r="X118" s="144"/>
      <c r="Y118" s="144"/>
      <c r="Z118" s="146"/>
      <c r="AA118" s="146"/>
      <c r="AB118" s="146"/>
      <c r="AC118" s="146"/>
      <c r="AD118" s="146"/>
      <c r="AE118" s="146"/>
      <c r="AF118" s="146"/>
      <c r="AG118" s="146"/>
      <c r="AH118" s="146"/>
      <c r="AI118" s="146"/>
      <c r="AJ118" s="146"/>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row>
    <row r="119" s="147" customFormat="true" ht="12.6" hidden="false" customHeight="true" outlineLevel="0" collapsed="false">
      <c r="A119" s="144"/>
      <c r="B119" s="144"/>
      <c r="C119" s="145"/>
      <c r="D119" s="145" t="s">
        <v>173</v>
      </c>
      <c r="E119" s="145" t="s">
        <v>174</v>
      </c>
      <c r="F119" s="148" t="s">
        <v>175</v>
      </c>
      <c r="G119" s="148" t="s">
        <v>176</v>
      </c>
      <c r="H119" s="149" t="s">
        <v>177</v>
      </c>
      <c r="I119" s="149" t="s">
        <v>178</v>
      </c>
      <c r="J119" s="149" t="s">
        <v>179</v>
      </c>
      <c r="K119" s="149" t="s">
        <v>180</v>
      </c>
      <c r="L119" s="148" t="s">
        <v>181</v>
      </c>
      <c r="M119" s="148" t="s">
        <v>182</v>
      </c>
      <c r="N119" s="146" t="s">
        <v>183</v>
      </c>
      <c r="O119" s="146"/>
      <c r="P119" s="148" t="s">
        <v>184</v>
      </c>
      <c r="Q119" s="145" t="s">
        <v>185</v>
      </c>
      <c r="R119" s="145" t="s">
        <v>186</v>
      </c>
      <c r="S119" s="145" t="s">
        <v>187</v>
      </c>
      <c r="T119" s="148"/>
      <c r="U119" s="148"/>
      <c r="V119" s="148"/>
      <c r="W119" s="148"/>
      <c r="X119" s="145" t="s">
        <v>188</v>
      </c>
      <c r="Y119" s="145" t="s">
        <v>189</v>
      </c>
      <c r="Z119" s="148" t="s">
        <v>190</v>
      </c>
      <c r="AA119" s="148" t="s">
        <v>191</v>
      </c>
      <c r="AB119" s="149" t="s">
        <v>192</v>
      </c>
      <c r="AC119" s="149" t="s">
        <v>193</v>
      </c>
      <c r="AD119" s="149" t="s">
        <v>194</v>
      </c>
      <c r="AE119" s="149" t="s">
        <v>195</v>
      </c>
      <c r="AF119" s="148" t="s">
        <v>196</v>
      </c>
      <c r="AG119" s="148" t="s">
        <v>197</v>
      </c>
      <c r="AH119" s="146" t="s">
        <v>198</v>
      </c>
      <c r="AI119" s="146"/>
      <c r="AJ119" s="148" t="s">
        <v>199</v>
      </c>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row>
    <row r="120" s="147" customFormat="true" ht="59.45" hidden="false" customHeight="true" outlineLevel="0" collapsed="false">
      <c r="A120" s="144"/>
      <c r="B120" s="144"/>
      <c r="C120" s="145"/>
      <c r="D120" s="145"/>
      <c r="E120" s="145"/>
      <c r="F120" s="148"/>
      <c r="G120" s="148"/>
      <c r="H120" s="149"/>
      <c r="I120" s="149"/>
      <c r="J120" s="149"/>
      <c r="K120" s="149"/>
      <c r="L120" s="148"/>
      <c r="M120" s="148"/>
      <c r="N120" s="146"/>
      <c r="O120" s="146"/>
      <c r="P120" s="148"/>
      <c r="Q120" s="145"/>
      <c r="R120" s="145"/>
      <c r="S120" s="145"/>
      <c r="T120" s="148"/>
      <c r="U120" s="148"/>
      <c r="V120" s="148"/>
      <c r="W120" s="148"/>
      <c r="X120" s="145"/>
      <c r="Y120" s="145"/>
      <c r="Z120" s="148"/>
      <c r="AA120" s="148"/>
      <c r="AB120" s="149"/>
      <c r="AC120" s="149"/>
      <c r="AD120" s="149"/>
      <c r="AE120" s="149"/>
      <c r="AF120" s="148"/>
      <c r="AG120" s="148"/>
      <c r="AH120" s="146"/>
      <c r="AI120" s="146"/>
      <c r="AJ120" s="148"/>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row>
    <row r="121" s="147" customFormat="true" ht="100.9" hidden="false" customHeight="true" outlineLevel="0" collapsed="false">
      <c r="A121" s="144"/>
      <c r="B121" s="144"/>
      <c r="C121" s="145"/>
      <c r="D121" s="145"/>
      <c r="E121" s="145"/>
      <c r="F121" s="148"/>
      <c r="G121" s="148"/>
      <c r="H121" s="149"/>
      <c r="I121" s="149"/>
      <c r="J121" s="149"/>
      <c r="K121" s="149"/>
      <c r="L121" s="148"/>
      <c r="M121" s="148"/>
      <c r="N121" s="149" t="s">
        <v>200</v>
      </c>
      <c r="O121" s="149" t="s">
        <v>201</v>
      </c>
      <c r="P121" s="148"/>
      <c r="Q121" s="145"/>
      <c r="R121" s="145"/>
      <c r="S121" s="145"/>
      <c r="T121" s="148"/>
      <c r="U121" s="148"/>
      <c r="V121" s="148"/>
      <c r="W121" s="148"/>
      <c r="X121" s="145"/>
      <c r="Y121" s="145"/>
      <c r="Z121" s="148"/>
      <c r="AA121" s="148"/>
      <c r="AB121" s="149"/>
      <c r="AC121" s="149"/>
      <c r="AD121" s="149"/>
      <c r="AE121" s="149"/>
      <c r="AF121" s="148"/>
      <c r="AG121" s="148"/>
      <c r="AH121" s="149" t="s">
        <v>202</v>
      </c>
      <c r="AI121" s="149" t="s">
        <v>203</v>
      </c>
      <c r="AJ121" s="148"/>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row>
    <row r="122" s="147" customFormat="true" ht="29.25" hidden="false" customHeight="true" outlineLevel="0" collapsed="false">
      <c r="A122" s="150" t="s">
        <v>204</v>
      </c>
      <c r="B122" s="150"/>
      <c r="C122" s="151" t="n">
        <v>7</v>
      </c>
      <c r="D122" s="144" t="n">
        <v>6</v>
      </c>
      <c r="E122" s="144" t="n">
        <v>1</v>
      </c>
      <c r="F122" s="153" t="n">
        <v>1</v>
      </c>
      <c r="G122" s="153"/>
      <c r="H122" s="153" t="n">
        <v>3</v>
      </c>
      <c r="I122" s="153"/>
      <c r="J122" s="153"/>
      <c r="K122" s="153" t="n">
        <v>1</v>
      </c>
      <c r="L122" s="153"/>
      <c r="M122" s="153"/>
      <c r="N122" s="153"/>
      <c r="O122" s="153" t="n">
        <v>1</v>
      </c>
      <c r="P122" s="153" t="n">
        <v>1</v>
      </c>
      <c r="Q122" s="152" t="n">
        <v>3</v>
      </c>
      <c r="R122" s="152" t="n">
        <v>1</v>
      </c>
      <c r="S122" s="152" t="n">
        <v>3</v>
      </c>
      <c r="T122" s="153"/>
      <c r="U122" s="153" t="n">
        <v>6</v>
      </c>
      <c r="V122" s="153" t="n">
        <v>1</v>
      </c>
      <c r="W122" s="153"/>
      <c r="X122" s="159" t="n">
        <v>5</v>
      </c>
      <c r="Y122" s="159" t="n">
        <v>2</v>
      </c>
      <c r="Z122" s="155"/>
      <c r="AA122" s="155" t="n">
        <v>1</v>
      </c>
      <c r="AB122" s="155" t="n">
        <v>1</v>
      </c>
      <c r="AC122" s="155"/>
      <c r="AD122" s="155" t="n">
        <v>1</v>
      </c>
      <c r="AE122" s="155" t="n">
        <v>2</v>
      </c>
      <c r="AF122" s="155"/>
      <c r="AG122" s="155"/>
      <c r="AH122" s="155" t="n">
        <v>1</v>
      </c>
      <c r="AI122" s="155"/>
      <c r="AJ122" s="155" t="n">
        <v>1</v>
      </c>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row>
    <row r="123" s="147" customFormat="true" ht="33.75" hidden="false" customHeight="true" outlineLevel="0" collapsed="false">
      <c r="A123" s="150" t="s">
        <v>205</v>
      </c>
      <c r="B123" s="150"/>
      <c r="C123" s="151" t="n">
        <v>2</v>
      </c>
      <c r="D123" s="144" t="n">
        <v>2</v>
      </c>
      <c r="E123" s="144"/>
      <c r="F123" s="153" t="n">
        <v>1</v>
      </c>
      <c r="G123" s="153"/>
      <c r="H123" s="153" t="n">
        <v>1</v>
      </c>
      <c r="I123" s="153"/>
      <c r="J123" s="153"/>
      <c r="K123" s="153"/>
      <c r="L123" s="153"/>
      <c r="M123" s="153"/>
      <c r="N123" s="153"/>
      <c r="O123" s="153"/>
      <c r="P123" s="153"/>
      <c r="Q123" s="152"/>
      <c r="R123" s="152"/>
      <c r="S123" s="152" t="n">
        <v>1</v>
      </c>
      <c r="T123" s="153"/>
      <c r="U123" s="153" t="n">
        <v>2</v>
      </c>
      <c r="V123" s="153"/>
      <c r="W123" s="153"/>
      <c r="X123" s="159" t="n">
        <v>1</v>
      </c>
      <c r="Y123" s="159" t="n">
        <v>1</v>
      </c>
      <c r="Z123" s="155"/>
      <c r="AA123" s="155" t="n">
        <v>1</v>
      </c>
      <c r="AB123" s="155" t="n">
        <v>1</v>
      </c>
      <c r="AC123" s="155"/>
      <c r="AD123" s="155"/>
      <c r="AE123" s="155"/>
      <c r="AF123" s="155"/>
      <c r="AG123" s="155"/>
      <c r="AH123" s="155"/>
      <c r="AI123" s="155"/>
      <c r="AJ123" s="155"/>
      <c r="AK123" s="57"/>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row>
    <row r="124" s="147" customFormat="true" ht="21.6" hidden="false" customHeight="true" outlineLevel="0" collapsed="false">
      <c r="A124" s="150" t="s">
        <v>206</v>
      </c>
      <c r="B124" s="150"/>
      <c r="C124" s="151" t="n">
        <v>675</v>
      </c>
      <c r="D124" s="144" t="n">
        <v>638</v>
      </c>
      <c r="E124" s="144" t="n">
        <v>63</v>
      </c>
      <c r="F124" s="153" t="n">
        <v>299</v>
      </c>
      <c r="G124" s="153" t="n">
        <v>16</v>
      </c>
      <c r="H124" s="153" t="n">
        <v>86</v>
      </c>
      <c r="I124" s="153" t="n">
        <v>5</v>
      </c>
      <c r="J124" s="153" t="n">
        <v>14</v>
      </c>
      <c r="K124" s="153" t="n">
        <v>38</v>
      </c>
      <c r="L124" s="153" t="n">
        <v>3</v>
      </c>
      <c r="M124" s="153" t="n">
        <v>34</v>
      </c>
      <c r="N124" s="153" t="n">
        <v>88</v>
      </c>
      <c r="O124" s="153" t="n">
        <v>1</v>
      </c>
      <c r="P124" s="153" t="n">
        <v>118</v>
      </c>
      <c r="Q124" s="152" t="n">
        <v>105</v>
      </c>
      <c r="R124" s="152" t="n">
        <v>3</v>
      </c>
      <c r="S124" s="152" t="n">
        <v>193</v>
      </c>
      <c r="T124" s="153" t="n">
        <v>5</v>
      </c>
      <c r="U124" s="153" t="n">
        <v>41</v>
      </c>
      <c r="V124" s="153" t="n">
        <v>589</v>
      </c>
      <c r="W124" s="153" t="n">
        <v>40</v>
      </c>
      <c r="X124" s="159" t="n">
        <v>139</v>
      </c>
      <c r="Y124" s="159" t="n">
        <v>579</v>
      </c>
      <c r="Z124" s="155" t="n">
        <v>16</v>
      </c>
      <c r="AA124" s="155" t="n">
        <v>298</v>
      </c>
      <c r="AB124" s="155" t="n">
        <v>36</v>
      </c>
      <c r="AC124" s="155" t="n">
        <v>32</v>
      </c>
      <c r="AD124" s="155" t="n">
        <v>48</v>
      </c>
      <c r="AE124" s="155" t="n">
        <v>39</v>
      </c>
      <c r="AF124" s="155" t="n">
        <v>35</v>
      </c>
      <c r="AG124" s="155" t="n">
        <v>3</v>
      </c>
      <c r="AH124" s="155" t="n">
        <v>1</v>
      </c>
      <c r="AI124" s="155" t="n">
        <v>88</v>
      </c>
      <c r="AJ124" s="155" t="n">
        <v>122</v>
      </c>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row>
    <row r="125" s="147" customFormat="true" ht="33.75" hidden="false" customHeight="true" outlineLevel="0" collapsed="false">
      <c r="A125" s="150" t="s">
        <v>207</v>
      </c>
      <c r="B125" s="150"/>
      <c r="C125" s="151" t="n">
        <v>26</v>
      </c>
      <c r="D125" s="144" t="n">
        <v>25</v>
      </c>
      <c r="E125" s="144" t="n">
        <v>2</v>
      </c>
      <c r="F125" s="153" t="n">
        <v>7</v>
      </c>
      <c r="G125" s="153"/>
      <c r="H125" s="153" t="n">
        <v>3</v>
      </c>
      <c r="I125" s="153" t="n">
        <v>1</v>
      </c>
      <c r="J125" s="153"/>
      <c r="K125" s="153" t="n">
        <v>1</v>
      </c>
      <c r="L125" s="153"/>
      <c r="M125" s="153" t="n">
        <v>3</v>
      </c>
      <c r="N125" s="153" t="n">
        <v>6</v>
      </c>
      <c r="O125" s="153" t="n">
        <v>1</v>
      </c>
      <c r="P125" s="153" t="n">
        <v>5</v>
      </c>
      <c r="Q125" s="152" t="n">
        <v>4</v>
      </c>
      <c r="R125" s="152" t="n">
        <v>1</v>
      </c>
      <c r="S125" s="152" t="n">
        <v>5</v>
      </c>
      <c r="T125" s="153"/>
      <c r="U125" s="153"/>
      <c r="V125" s="153" t="n">
        <v>23</v>
      </c>
      <c r="W125" s="153" t="n">
        <v>3</v>
      </c>
      <c r="X125" s="159" t="n">
        <v>5</v>
      </c>
      <c r="Y125" s="159" t="n">
        <v>21</v>
      </c>
      <c r="Z125" s="155"/>
      <c r="AA125" s="155" t="n">
        <v>7</v>
      </c>
      <c r="AB125" s="155"/>
      <c r="AC125" s="155" t="n">
        <v>1</v>
      </c>
      <c r="AD125" s="155" t="n">
        <v>1</v>
      </c>
      <c r="AE125" s="155" t="n">
        <v>3</v>
      </c>
      <c r="AF125" s="155" t="n">
        <v>3</v>
      </c>
      <c r="AG125" s="155"/>
      <c r="AH125" s="155" t="n">
        <v>1</v>
      </c>
      <c r="AI125" s="155" t="n">
        <v>6</v>
      </c>
      <c r="AJ125" s="155" t="n">
        <v>4</v>
      </c>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row>
    <row r="126" s="147" customFormat="true" ht="24" hidden="false" customHeight="true" outlineLevel="0" collapsed="false">
      <c r="A126" s="150" t="s">
        <v>208</v>
      </c>
      <c r="B126" s="150"/>
      <c r="C126" s="151" t="n">
        <v>15</v>
      </c>
      <c r="D126" s="144" t="n">
        <v>13</v>
      </c>
      <c r="E126" s="144" t="n">
        <v>4</v>
      </c>
      <c r="F126" s="153" t="n">
        <v>6</v>
      </c>
      <c r="G126" s="153"/>
      <c r="H126" s="153" t="n">
        <v>2</v>
      </c>
      <c r="I126" s="153" t="n">
        <v>2</v>
      </c>
      <c r="J126" s="153" t="n">
        <v>2</v>
      </c>
      <c r="K126" s="153" t="n">
        <v>1</v>
      </c>
      <c r="L126" s="153"/>
      <c r="M126" s="153" t="n">
        <v>1</v>
      </c>
      <c r="N126" s="153" t="n">
        <v>2</v>
      </c>
      <c r="O126" s="153"/>
      <c r="P126" s="153" t="n">
        <v>1</v>
      </c>
      <c r="Q126" s="152" t="n">
        <v>2</v>
      </c>
      <c r="R126" s="152" t="n">
        <v>1</v>
      </c>
      <c r="S126" s="152" t="n">
        <v>2</v>
      </c>
      <c r="T126" s="153" t="n">
        <v>1</v>
      </c>
      <c r="U126" s="153"/>
      <c r="V126" s="153" t="n">
        <v>13</v>
      </c>
      <c r="W126" s="153" t="n">
        <v>1</v>
      </c>
      <c r="X126" s="159" t="n">
        <v>3</v>
      </c>
      <c r="Y126" s="159" t="n">
        <v>12</v>
      </c>
      <c r="Z126" s="155"/>
      <c r="AA126" s="155" t="n">
        <v>6</v>
      </c>
      <c r="AB126" s="155" t="n">
        <v>2</v>
      </c>
      <c r="AC126" s="155"/>
      <c r="AD126" s="155" t="n">
        <v>2</v>
      </c>
      <c r="AE126" s="155" t="n">
        <v>1</v>
      </c>
      <c r="AF126" s="155" t="n">
        <v>1</v>
      </c>
      <c r="AG126" s="155"/>
      <c r="AH126" s="155"/>
      <c r="AI126" s="155" t="n">
        <v>2</v>
      </c>
      <c r="AJ126" s="155" t="n">
        <v>1</v>
      </c>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row>
    <row r="127" s="147" customFormat="true" ht="33.75" hidden="false" customHeight="true" outlineLevel="0" collapsed="false">
      <c r="A127" s="150" t="s">
        <v>209</v>
      </c>
      <c r="B127" s="150"/>
      <c r="C127" s="151" t="n">
        <v>389</v>
      </c>
      <c r="D127" s="144" t="n">
        <v>373</v>
      </c>
      <c r="E127" s="144" t="n">
        <v>23</v>
      </c>
      <c r="F127" s="153" t="n">
        <v>158</v>
      </c>
      <c r="G127" s="153" t="n">
        <v>9</v>
      </c>
      <c r="H127" s="153" t="n">
        <v>77</v>
      </c>
      <c r="I127" s="153" t="n">
        <v>2</v>
      </c>
      <c r="J127" s="153" t="n">
        <v>2</v>
      </c>
      <c r="K127" s="153" t="n">
        <v>18</v>
      </c>
      <c r="L127" s="153" t="n">
        <v>4</v>
      </c>
      <c r="M127" s="153" t="n">
        <v>36</v>
      </c>
      <c r="N127" s="153" t="n">
        <v>23</v>
      </c>
      <c r="O127" s="153"/>
      <c r="P127" s="153" t="n">
        <v>66</v>
      </c>
      <c r="Q127" s="152" t="n">
        <v>78</v>
      </c>
      <c r="R127" s="152" t="n">
        <v>10</v>
      </c>
      <c r="S127" s="152" t="n">
        <v>102</v>
      </c>
      <c r="T127" s="153" t="n">
        <v>6</v>
      </c>
      <c r="U127" s="153" t="n">
        <v>26</v>
      </c>
      <c r="V127" s="153" t="n">
        <v>295</v>
      </c>
      <c r="W127" s="153" t="n">
        <v>62</v>
      </c>
      <c r="X127" s="159" t="n">
        <v>92</v>
      </c>
      <c r="Y127" s="159" t="n">
        <v>324</v>
      </c>
      <c r="Z127" s="155" t="n">
        <v>9</v>
      </c>
      <c r="AA127" s="155" t="n">
        <v>159</v>
      </c>
      <c r="AB127" s="155" t="n">
        <v>15</v>
      </c>
      <c r="AC127" s="155" t="n">
        <v>10</v>
      </c>
      <c r="AD127" s="155" t="n">
        <v>48</v>
      </c>
      <c r="AE127" s="155" t="n">
        <v>41</v>
      </c>
      <c r="AF127" s="155" t="n">
        <v>35</v>
      </c>
      <c r="AG127" s="155" t="n">
        <v>4</v>
      </c>
      <c r="AH127" s="155"/>
      <c r="AI127" s="155" t="n">
        <v>23</v>
      </c>
      <c r="AJ127" s="155" t="n">
        <v>72</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row>
    <row r="128" s="147" customFormat="true" ht="33.75" hidden="false" customHeight="true" outlineLevel="0" collapsed="false">
      <c r="A128" s="150" t="s">
        <v>210</v>
      </c>
      <c r="B128" s="150"/>
      <c r="C128" s="151" t="n">
        <v>3</v>
      </c>
      <c r="D128" s="144" t="n">
        <v>4</v>
      </c>
      <c r="E128" s="144"/>
      <c r="F128" s="153" t="n">
        <v>2</v>
      </c>
      <c r="G128" s="153"/>
      <c r="H128" s="153"/>
      <c r="I128" s="153"/>
      <c r="J128" s="153"/>
      <c r="K128" s="153" t="n">
        <v>1</v>
      </c>
      <c r="L128" s="153"/>
      <c r="M128" s="153"/>
      <c r="N128" s="153"/>
      <c r="O128" s="153"/>
      <c r="P128" s="153" t="n">
        <v>1</v>
      </c>
      <c r="Q128" s="152"/>
      <c r="R128" s="152"/>
      <c r="S128" s="152" t="n">
        <v>2</v>
      </c>
      <c r="T128" s="153"/>
      <c r="U128" s="153"/>
      <c r="V128" s="153" t="n">
        <v>2</v>
      </c>
      <c r="W128" s="153" t="n">
        <v>1</v>
      </c>
      <c r="X128" s="159" t="n">
        <v>4</v>
      </c>
      <c r="Y128" s="159" t="n">
        <v>3</v>
      </c>
      <c r="Z128" s="155"/>
      <c r="AA128" s="155" t="n">
        <v>2</v>
      </c>
      <c r="AB128" s="155" t="n">
        <v>3</v>
      </c>
      <c r="AC128" s="155" t="n">
        <v>1</v>
      </c>
      <c r="AD128" s="155"/>
      <c r="AE128" s="155"/>
      <c r="AF128" s="155"/>
      <c r="AG128" s="155"/>
      <c r="AH128" s="155"/>
      <c r="AI128" s="155"/>
      <c r="AJ128" s="155" t="n">
        <v>1</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row>
    <row r="129" s="147" customFormat="true" ht="45" hidden="false" customHeight="true" outlineLevel="0" collapsed="false">
      <c r="A129" s="150" t="s">
        <v>211</v>
      </c>
      <c r="B129" s="150"/>
      <c r="C129" s="151"/>
      <c r="D129" s="144"/>
      <c r="E129" s="144"/>
      <c r="F129" s="153"/>
      <c r="G129" s="153"/>
      <c r="H129" s="153"/>
      <c r="I129" s="153"/>
      <c r="J129" s="153"/>
      <c r="K129" s="153"/>
      <c r="L129" s="153"/>
      <c r="M129" s="153"/>
      <c r="N129" s="153"/>
      <c r="O129" s="153"/>
      <c r="P129" s="153"/>
      <c r="Q129" s="152"/>
      <c r="R129" s="152"/>
      <c r="S129" s="152"/>
      <c r="T129" s="153"/>
      <c r="U129" s="153"/>
      <c r="V129" s="153"/>
      <c r="W129" s="153"/>
      <c r="X129" s="159"/>
      <c r="Y129" s="159"/>
      <c r="Z129" s="155"/>
      <c r="AA129" s="155"/>
      <c r="AB129" s="155"/>
      <c r="AC129" s="155"/>
      <c r="AD129" s="155"/>
      <c r="AE129" s="155"/>
      <c r="AF129" s="155"/>
      <c r="AG129" s="155"/>
      <c r="AH129" s="155"/>
      <c r="AI129" s="155"/>
      <c r="AJ129" s="155"/>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row>
    <row r="130" s="147" customFormat="true" ht="47.45" hidden="false" customHeight="true" outlineLevel="0" collapsed="false">
      <c r="A130" s="150" t="s">
        <v>212</v>
      </c>
      <c r="B130" s="150"/>
      <c r="C130" s="151"/>
      <c r="D130" s="144"/>
      <c r="E130" s="144"/>
      <c r="F130" s="153"/>
      <c r="G130" s="153"/>
      <c r="H130" s="153"/>
      <c r="I130" s="153"/>
      <c r="J130" s="153"/>
      <c r="K130" s="153"/>
      <c r="L130" s="153"/>
      <c r="M130" s="153"/>
      <c r="N130" s="153"/>
      <c r="O130" s="153"/>
      <c r="P130" s="153"/>
      <c r="Q130" s="152"/>
      <c r="R130" s="152"/>
      <c r="S130" s="152"/>
      <c r="T130" s="153"/>
      <c r="U130" s="153"/>
      <c r="V130" s="153"/>
      <c r="W130" s="153"/>
      <c r="X130" s="159"/>
      <c r="Y130" s="159"/>
      <c r="Z130" s="155"/>
      <c r="AA130" s="155"/>
      <c r="AB130" s="155"/>
      <c r="AC130" s="155"/>
      <c r="AD130" s="155"/>
      <c r="AE130" s="155"/>
      <c r="AF130" s="155"/>
      <c r="AG130" s="155"/>
      <c r="AH130" s="155"/>
      <c r="AI130" s="155"/>
      <c r="AJ130" s="155"/>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row>
    <row r="131" s="165" customFormat="true" ht="33.75" hidden="false" customHeight="true" outlineLevel="0" collapsed="false">
      <c r="A131" s="156" t="s">
        <v>213</v>
      </c>
      <c r="B131" s="156"/>
      <c r="C131" s="158" t="n">
        <v>1117</v>
      </c>
      <c r="D131" s="158" t="n">
        <v>1061</v>
      </c>
      <c r="E131" s="158" t="n">
        <v>93</v>
      </c>
      <c r="F131" s="158" t="n">
        <v>474</v>
      </c>
      <c r="G131" s="158" t="n">
        <v>25</v>
      </c>
      <c r="H131" s="158" t="n">
        <v>171</v>
      </c>
      <c r="I131" s="158" t="n">
        <v>10</v>
      </c>
      <c r="J131" s="158" t="n">
        <v>19</v>
      </c>
      <c r="K131" s="158" t="n">
        <v>60</v>
      </c>
      <c r="L131" s="158" t="n">
        <v>7</v>
      </c>
      <c r="M131" s="158" t="n">
        <v>74</v>
      </c>
      <c r="N131" s="158" t="n">
        <v>119</v>
      </c>
      <c r="O131" s="158" t="n">
        <v>3</v>
      </c>
      <c r="P131" s="158" t="n">
        <v>192</v>
      </c>
      <c r="Q131" s="158" t="n">
        <v>192</v>
      </c>
      <c r="R131" s="158" t="n">
        <v>16</v>
      </c>
      <c r="S131" s="158" t="n">
        <v>308</v>
      </c>
      <c r="T131" s="158" t="n">
        <v>12</v>
      </c>
      <c r="U131" s="158" t="n">
        <v>75</v>
      </c>
      <c r="V131" s="158" t="n">
        <v>923</v>
      </c>
      <c r="W131" s="158" t="n">
        <v>107</v>
      </c>
      <c r="X131" s="159" t="n">
        <v>249</v>
      </c>
      <c r="Y131" s="159" t="n">
        <v>942</v>
      </c>
      <c r="Z131" s="159" t="n">
        <v>25</v>
      </c>
      <c r="AA131" s="159" t="n">
        <v>474</v>
      </c>
      <c r="AB131" s="159" t="n">
        <v>58</v>
      </c>
      <c r="AC131" s="159" t="n">
        <v>44</v>
      </c>
      <c r="AD131" s="159" t="n">
        <v>100</v>
      </c>
      <c r="AE131" s="159" t="n">
        <v>86</v>
      </c>
      <c r="AF131" s="159" t="n">
        <v>74</v>
      </c>
      <c r="AG131" s="159" t="n">
        <v>7</v>
      </c>
      <c r="AH131" s="159" t="n">
        <v>3</v>
      </c>
      <c r="AI131" s="159" t="n">
        <v>119</v>
      </c>
      <c r="AJ131" s="159" t="n">
        <v>201</v>
      </c>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row>
    <row r="132" customFormat="false" ht="15.75" hidden="false" customHeight="false" outlineLevel="0" collapsed="false">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row>
    <row r="133" customFormat="false" ht="15.75" hidden="false" customHeight="false" outlineLevel="0" collapsed="false">
      <c r="AK133" s="57"/>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row>
    <row r="134" customFormat="false" ht="45" hidden="false" customHeight="true" outlineLevel="0" collapsed="false">
      <c r="A134" s="143" t="s">
        <v>219</v>
      </c>
      <c r="B134" s="143"/>
      <c r="C134" s="143"/>
      <c r="D134" s="143"/>
      <c r="E134" s="143"/>
      <c r="F134" s="143"/>
      <c r="G134" s="143"/>
      <c r="H134" s="143"/>
      <c r="I134" s="143"/>
      <c r="J134" s="143"/>
      <c r="K134" s="143"/>
      <c r="L134" s="143"/>
      <c r="M134" s="143"/>
      <c r="N134" s="143"/>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c r="AJ134" s="143"/>
      <c r="AK134" s="57"/>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row>
    <row r="135" s="147" customFormat="true" ht="13.5" hidden="false" customHeight="true" outlineLevel="0" collapsed="false">
      <c r="A135" s="144" t="s">
        <v>159</v>
      </c>
      <c r="B135" s="144"/>
      <c r="C135" s="145" t="s">
        <v>160</v>
      </c>
      <c r="D135" s="144" t="s">
        <v>161</v>
      </c>
      <c r="E135" s="144"/>
      <c r="F135" s="144"/>
      <c r="G135" s="144"/>
      <c r="H135" s="144"/>
      <c r="I135" s="144"/>
      <c r="J135" s="144"/>
      <c r="K135" s="144"/>
      <c r="L135" s="144"/>
      <c r="M135" s="144"/>
      <c r="N135" s="144"/>
      <c r="O135" s="144"/>
      <c r="P135" s="144"/>
      <c r="Q135" s="144"/>
      <c r="R135" s="144"/>
      <c r="S135" s="144"/>
      <c r="T135" s="146" t="s">
        <v>162</v>
      </c>
      <c r="U135" s="146"/>
      <c r="V135" s="146"/>
      <c r="W135" s="146"/>
      <c r="X135" s="144" t="s">
        <v>163</v>
      </c>
      <c r="Y135" s="144"/>
      <c r="Z135" s="144"/>
      <c r="AA135" s="144"/>
      <c r="AB135" s="144"/>
      <c r="AC135" s="144"/>
      <c r="AD135" s="144"/>
      <c r="AE135" s="144"/>
      <c r="AF135" s="144"/>
      <c r="AG135" s="144"/>
      <c r="AH135" s="144"/>
      <c r="AI135" s="144"/>
      <c r="AJ135" s="144"/>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row>
    <row r="136" s="147" customFormat="true" ht="20.25" hidden="false" customHeight="true" outlineLevel="0" collapsed="false">
      <c r="A136" s="144"/>
      <c r="B136" s="144"/>
      <c r="C136" s="145"/>
      <c r="D136" s="144"/>
      <c r="E136" s="144"/>
      <c r="F136" s="144"/>
      <c r="G136" s="144"/>
      <c r="H136" s="144"/>
      <c r="I136" s="144"/>
      <c r="J136" s="144"/>
      <c r="K136" s="144"/>
      <c r="L136" s="144"/>
      <c r="M136" s="144"/>
      <c r="N136" s="144"/>
      <c r="O136" s="144"/>
      <c r="P136" s="144"/>
      <c r="Q136" s="144"/>
      <c r="R136" s="144"/>
      <c r="S136" s="144"/>
      <c r="T136" s="146"/>
      <c r="U136" s="146"/>
      <c r="V136" s="146"/>
      <c r="W136" s="146"/>
      <c r="X136" s="144"/>
      <c r="Y136" s="144"/>
      <c r="Z136" s="144"/>
      <c r="AA136" s="144"/>
      <c r="AB136" s="144"/>
      <c r="AC136" s="144"/>
      <c r="AD136" s="144"/>
      <c r="AE136" s="144"/>
      <c r="AF136" s="144"/>
      <c r="AG136" s="144"/>
      <c r="AH136" s="144"/>
      <c r="AI136" s="144"/>
      <c r="AJ136" s="144"/>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row>
    <row r="137" s="147" customFormat="true" ht="15.75" hidden="false" customHeight="true" outlineLevel="0" collapsed="false">
      <c r="A137" s="144"/>
      <c r="B137" s="144"/>
      <c r="C137" s="145"/>
      <c r="D137" s="144" t="s">
        <v>164</v>
      </c>
      <c r="E137" s="144"/>
      <c r="F137" s="146" t="s">
        <v>165</v>
      </c>
      <c r="G137" s="146"/>
      <c r="H137" s="146"/>
      <c r="I137" s="146"/>
      <c r="J137" s="146"/>
      <c r="K137" s="146"/>
      <c r="L137" s="146"/>
      <c r="M137" s="146"/>
      <c r="N137" s="146"/>
      <c r="O137" s="146"/>
      <c r="P137" s="146"/>
      <c r="Q137" s="144" t="s">
        <v>166</v>
      </c>
      <c r="R137" s="144"/>
      <c r="S137" s="144"/>
      <c r="T137" s="148" t="s">
        <v>167</v>
      </c>
      <c r="U137" s="148" t="s">
        <v>168</v>
      </c>
      <c r="V137" s="148" t="s">
        <v>169</v>
      </c>
      <c r="W137" s="148" t="s">
        <v>170</v>
      </c>
      <c r="X137" s="144" t="s">
        <v>171</v>
      </c>
      <c r="Y137" s="144"/>
      <c r="Z137" s="146" t="s">
        <v>172</v>
      </c>
      <c r="AA137" s="146"/>
      <c r="AB137" s="146"/>
      <c r="AC137" s="146"/>
      <c r="AD137" s="146"/>
      <c r="AE137" s="146"/>
      <c r="AF137" s="146"/>
      <c r="AG137" s="146"/>
      <c r="AH137" s="146"/>
      <c r="AI137" s="146"/>
      <c r="AJ137" s="146"/>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row>
    <row r="138" s="147" customFormat="true" ht="17.25" hidden="false" customHeight="true" outlineLevel="0" collapsed="false">
      <c r="A138" s="144"/>
      <c r="B138" s="144"/>
      <c r="C138" s="145"/>
      <c r="D138" s="144"/>
      <c r="E138" s="144"/>
      <c r="F138" s="146"/>
      <c r="G138" s="146"/>
      <c r="H138" s="146"/>
      <c r="I138" s="146"/>
      <c r="J138" s="146"/>
      <c r="K138" s="146"/>
      <c r="L138" s="146"/>
      <c r="M138" s="146"/>
      <c r="N138" s="146"/>
      <c r="O138" s="146"/>
      <c r="P138" s="146"/>
      <c r="Q138" s="144"/>
      <c r="R138" s="144"/>
      <c r="S138" s="144"/>
      <c r="T138" s="148"/>
      <c r="U138" s="148"/>
      <c r="V138" s="148"/>
      <c r="W138" s="148"/>
      <c r="X138" s="144"/>
      <c r="Y138" s="144"/>
      <c r="Z138" s="146"/>
      <c r="AA138" s="146"/>
      <c r="AB138" s="146"/>
      <c r="AC138" s="146"/>
      <c r="AD138" s="146"/>
      <c r="AE138" s="146"/>
      <c r="AF138" s="146"/>
      <c r="AG138" s="146"/>
      <c r="AH138" s="146"/>
      <c r="AI138" s="146"/>
      <c r="AJ138" s="146"/>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row>
    <row r="139" s="147" customFormat="true" ht="12.6" hidden="false" customHeight="true" outlineLevel="0" collapsed="false">
      <c r="A139" s="144"/>
      <c r="B139" s="144"/>
      <c r="C139" s="145"/>
      <c r="D139" s="145" t="s">
        <v>173</v>
      </c>
      <c r="E139" s="145" t="s">
        <v>174</v>
      </c>
      <c r="F139" s="148" t="s">
        <v>175</v>
      </c>
      <c r="G139" s="148" t="s">
        <v>176</v>
      </c>
      <c r="H139" s="149" t="s">
        <v>177</v>
      </c>
      <c r="I139" s="149" t="s">
        <v>178</v>
      </c>
      <c r="J139" s="149" t="s">
        <v>179</v>
      </c>
      <c r="K139" s="149" t="s">
        <v>180</v>
      </c>
      <c r="L139" s="148" t="s">
        <v>182</v>
      </c>
      <c r="M139" s="148" t="s">
        <v>181</v>
      </c>
      <c r="N139" s="146" t="s">
        <v>183</v>
      </c>
      <c r="O139" s="146"/>
      <c r="P139" s="148" t="s">
        <v>184</v>
      </c>
      <c r="Q139" s="145" t="s">
        <v>185</v>
      </c>
      <c r="R139" s="145" t="s">
        <v>186</v>
      </c>
      <c r="S139" s="145" t="s">
        <v>187</v>
      </c>
      <c r="T139" s="148"/>
      <c r="U139" s="148"/>
      <c r="V139" s="148"/>
      <c r="W139" s="148"/>
      <c r="X139" s="145" t="s">
        <v>188</v>
      </c>
      <c r="Y139" s="145" t="s">
        <v>189</v>
      </c>
      <c r="Z139" s="148" t="s">
        <v>190</v>
      </c>
      <c r="AA139" s="148" t="s">
        <v>191</v>
      </c>
      <c r="AB139" s="149" t="s">
        <v>192</v>
      </c>
      <c r="AC139" s="149" t="s">
        <v>193</v>
      </c>
      <c r="AD139" s="149" t="s">
        <v>194</v>
      </c>
      <c r="AE139" s="149" t="s">
        <v>195</v>
      </c>
      <c r="AF139" s="148" t="s">
        <v>197</v>
      </c>
      <c r="AG139" s="148" t="s">
        <v>196</v>
      </c>
      <c r="AH139" s="146" t="s">
        <v>198</v>
      </c>
      <c r="AI139" s="146"/>
      <c r="AJ139" s="148" t="s">
        <v>199</v>
      </c>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row>
    <row r="140" s="147" customFormat="true" ht="59.45" hidden="false" customHeight="true" outlineLevel="0" collapsed="false">
      <c r="A140" s="144"/>
      <c r="B140" s="144"/>
      <c r="C140" s="145"/>
      <c r="D140" s="145"/>
      <c r="E140" s="145"/>
      <c r="F140" s="148"/>
      <c r="G140" s="148"/>
      <c r="H140" s="149"/>
      <c r="I140" s="149"/>
      <c r="J140" s="149"/>
      <c r="K140" s="149"/>
      <c r="L140" s="148"/>
      <c r="M140" s="148"/>
      <c r="N140" s="146"/>
      <c r="O140" s="146"/>
      <c r="P140" s="148"/>
      <c r="Q140" s="145"/>
      <c r="R140" s="145"/>
      <c r="S140" s="145"/>
      <c r="T140" s="148"/>
      <c r="U140" s="148"/>
      <c r="V140" s="148"/>
      <c r="W140" s="148"/>
      <c r="X140" s="145"/>
      <c r="Y140" s="145"/>
      <c r="Z140" s="148"/>
      <c r="AA140" s="148"/>
      <c r="AB140" s="149"/>
      <c r="AC140" s="149"/>
      <c r="AD140" s="149"/>
      <c r="AE140" s="149"/>
      <c r="AF140" s="148"/>
      <c r="AG140" s="148"/>
      <c r="AH140" s="146"/>
      <c r="AI140" s="146"/>
      <c r="AJ140" s="148"/>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row>
    <row r="141" s="147" customFormat="true" ht="100.9" hidden="false" customHeight="true" outlineLevel="0" collapsed="false">
      <c r="A141" s="144"/>
      <c r="B141" s="144"/>
      <c r="C141" s="145"/>
      <c r="D141" s="145"/>
      <c r="E141" s="145"/>
      <c r="F141" s="148"/>
      <c r="G141" s="148"/>
      <c r="H141" s="149"/>
      <c r="I141" s="149"/>
      <c r="J141" s="149"/>
      <c r="K141" s="149"/>
      <c r="L141" s="148"/>
      <c r="M141" s="148"/>
      <c r="N141" s="149" t="s">
        <v>200</v>
      </c>
      <c r="O141" s="149" t="s">
        <v>201</v>
      </c>
      <c r="P141" s="148"/>
      <c r="Q141" s="145"/>
      <c r="R141" s="145"/>
      <c r="S141" s="145"/>
      <c r="T141" s="148"/>
      <c r="U141" s="148"/>
      <c r="V141" s="148"/>
      <c r="W141" s="148"/>
      <c r="X141" s="145"/>
      <c r="Y141" s="145"/>
      <c r="Z141" s="148"/>
      <c r="AA141" s="148"/>
      <c r="AB141" s="149"/>
      <c r="AC141" s="149"/>
      <c r="AD141" s="149"/>
      <c r="AE141" s="149"/>
      <c r="AF141" s="148"/>
      <c r="AG141" s="148"/>
      <c r="AH141" s="149" t="s">
        <v>202</v>
      </c>
      <c r="AI141" s="149" t="s">
        <v>203</v>
      </c>
      <c r="AJ141" s="148"/>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row>
    <row r="142" s="147" customFormat="true" ht="29.25" hidden="false" customHeight="true" outlineLevel="0" collapsed="false">
      <c r="A142" s="150" t="s">
        <v>204</v>
      </c>
      <c r="B142" s="150"/>
      <c r="C142" s="151" t="n">
        <v>5</v>
      </c>
      <c r="D142" s="144" t="n">
        <v>5</v>
      </c>
      <c r="E142" s="144" t="n">
        <v>0</v>
      </c>
      <c r="F142" s="153" t="n">
        <v>0</v>
      </c>
      <c r="G142" s="153" t="n">
        <v>0</v>
      </c>
      <c r="H142" s="153" t="n">
        <v>5</v>
      </c>
      <c r="I142" s="153" t="n">
        <v>0</v>
      </c>
      <c r="J142" s="153" t="n">
        <v>0</v>
      </c>
      <c r="K142" s="153" t="n">
        <v>0</v>
      </c>
      <c r="L142" s="153" t="n">
        <v>0</v>
      </c>
      <c r="M142" s="153" t="n">
        <v>0</v>
      </c>
      <c r="N142" s="153" t="n">
        <v>0</v>
      </c>
      <c r="O142" s="153" t="n">
        <v>0</v>
      </c>
      <c r="P142" s="153" t="n">
        <v>0</v>
      </c>
      <c r="Q142" s="152" t="n">
        <v>0</v>
      </c>
      <c r="R142" s="152" t="n">
        <v>0</v>
      </c>
      <c r="S142" s="152" t="n">
        <v>1</v>
      </c>
      <c r="T142" s="153" t="n">
        <v>0</v>
      </c>
      <c r="U142" s="153" t="n">
        <v>4</v>
      </c>
      <c r="V142" s="153" t="n">
        <v>0</v>
      </c>
      <c r="W142" s="153" t="n">
        <v>1</v>
      </c>
      <c r="X142" s="159" t="n">
        <v>3</v>
      </c>
      <c r="Y142" s="159" t="n">
        <v>3</v>
      </c>
      <c r="Z142" s="155" t="n">
        <v>0</v>
      </c>
      <c r="AA142" s="155" t="n">
        <v>0</v>
      </c>
      <c r="AB142" s="155" t="n">
        <v>0</v>
      </c>
      <c r="AC142" s="155" t="n">
        <v>0</v>
      </c>
      <c r="AD142" s="155" t="n">
        <v>2</v>
      </c>
      <c r="AE142" s="155" t="n">
        <v>3</v>
      </c>
      <c r="AF142" s="155" t="n">
        <v>0</v>
      </c>
      <c r="AG142" s="155" t="n">
        <v>0</v>
      </c>
      <c r="AH142" s="155" t="n">
        <v>0</v>
      </c>
      <c r="AI142" s="155" t="n">
        <v>0</v>
      </c>
      <c r="AJ142" s="155" t="n">
        <v>1</v>
      </c>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row>
    <row r="143" s="147" customFormat="true" ht="33.75" hidden="false" customHeight="true" outlineLevel="0" collapsed="false">
      <c r="A143" s="150" t="s">
        <v>205</v>
      </c>
      <c r="B143" s="150"/>
      <c r="C143" s="151" t="n">
        <v>1</v>
      </c>
      <c r="D143" s="144" t="n">
        <v>1</v>
      </c>
      <c r="E143" s="144" t="n">
        <v>0</v>
      </c>
      <c r="F143" s="153" t="n">
        <v>0</v>
      </c>
      <c r="G143" s="153" t="n">
        <v>0</v>
      </c>
      <c r="H143" s="153" t="n">
        <v>0</v>
      </c>
      <c r="I143" s="153" t="n">
        <v>0</v>
      </c>
      <c r="J143" s="153" t="n">
        <v>0</v>
      </c>
      <c r="K143" s="153" t="n">
        <v>1</v>
      </c>
      <c r="L143" s="153" t="n">
        <v>0</v>
      </c>
      <c r="M143" s="153" t="n">
        <v>0</v>
      </c>
      <c r="N143" s="153" t="n">
        <v>0</v>
      </c>
      <c r="O143" s="153" t="n">
        <v>0</v>
      </c>
      <c r="P143" s="153" t="n">
        <v>0</v>
      </c>
      <c r="Q143" s="152" t="n">
        <v>0</v>
      </c>
      <c r="R143" s="152" t="n">
        <v>0</v>
      </c>
      <c r="S143" s="152" t="n">
        <v>0</v>
      </c>
      <c r="T143" s="153" t="n">
        <v>0</v>
      </c>
      <c r="U143" s="153" t="n">
        <v>1</v>
      </c>
      <c r="V143" s="153" t="n">
        <v>0</v>
      </c>
      <c r="W143" s="153" t="n">
        <v>0</v>
      </c>
      <c r="X143" s="159" t="n">
        <v>1</v>
      </c>
      <c r="Y143" s="159" t="n">
        <v>0</v>
      </c>
      <c r="Z143" s="155" t="n">
        <v>0</v>
      </c>
      <c r="AA143" s="155" t="n">
        <v>0</v>
      </c>
      <c r="AB143" s="155" t="n">
        <v>1</v>
      </c>
      <c r="AC143" s="155" t="n">
        <v>0</v>
      </c>
      <c r="AD143" s="155" t="n">
        <v>0</v>
      </c>
      <c r="AE143" s="155" t="n">
        <v>0</v>
      </c>
      <c r="AF143" s="155" t="n">
        <v>0</v>
      </c>
      <c r="AG143" s="155" t="n">
        <v>0</v>
      </c>
      <c r="AH143" s="155" t="n">
        <v>0</v>
      </c>
      <c r="AI143" s="155" t="n">
        <v>0</v>
      </c>
      <c r="AJ143" s="155" t="n">
        <v>0</v>
      </c>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row>
    <row r="144" s="147" customFormat="true" ht="21.6" hidden="false" customHeight="true" outlineLevel="0" collapsed="false">
      <c r="A144" s="150" t="s">
        <v>206</v>
      </c>
      <c r="B144" s="150"/>
      <c r="C144" s="151" t="n">
        <v>635</v>
      </c>
      <c r="D144" s="144" t="n">
        <v>587</v>
      </c>
      <c r="E144" s="144" t="n">
        <v>60</v>
      </c>
      <c r="F144" s="153" t="n">
        <v>250</v>
      </c>
      <c r="G144" s="153" t="n">
        <v>12</v>
      </c>
      <c r="H144" s="153" t="n">
        <v>100</v>
      </c>
      <c r="I144" s="153" t="n">
        <v>2</v>
      </c>
      <c r="J144" s="153" t="n">
        <v>15</v>
      </c>
      <c r="K144" s="153" t="n">
        <v>39</v>
      </c>
      <c r="L144" s="153" t="n">
        <v>29</v>
      </c>
      <c r="M144" s="153" t="n">
        <v>3</v>
      </c>
      <c r="N144" s="153" t="n">
        <v>80</v>
      </c>
      <c r="O144" s="153" t="n">
        <v>6</v>
      </c>
      <c r="P144" s="153" t="n">
        <v>111</v>
      </c>
      <c r="Q144" s="152" t="n">
        <v>87</v>
      </c>
      <c r="R144" s="152" t="n">
        <v>5</v>
      </c>
      <c r="S144" s="152" t="n">
        <v>246</v>
      </c>
      <c r="T144" s="153" t="n">
        <v>0</v>
      </c>
      <c r="U144" s="153" t="n">
        <v>30</v>
      </c>
      <c r="V144" s="153" t="n">
        <v>571</v>
      </c>
      <c r="W144" s="153" t="n">
        <v>34</v>
      </c>
      <c r="X144" s="159" t="n">
        <v>118</v>
      </c>
      <c r="Y144" s="159" t="n">
        <v>543</v>
      </c>
      <c r="Z144" s="155" t="n">
        <v>13</v>
      </c>
      <c r="AA144" s="155" t="n">
        <v>251</v>
      </c>
      <c r="AB144" s="155" t="n">
        <v>29</v>
      </c>
      <c r="AC144" s="155" t="n">
        <v>35</v>
      </c>
      <c r="AD144" s="155" t="n">
        <v>59</v>
      </c>
      <c r="AE144" s="155" t="n">
        <v>40</v>
      </c>
      <c r="AF144" s="155" t="n">
        <v>3</v>
      </c>
      <c r="AG144" s="155" t="n">
        <v>29</v>
      </c>
      <c r="AH144" s="155" t="n">
        <v>6</v>
      </c>
      <c r="AI144" s="155" t="n">
        <v>80</v>
      </c>
      <c r="AJ144" s="155" t="n">
        <v>116</v>
      </c>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row>
    <row r="145" s="147" customFormat="true" ht="33.75" hidden="false" customHeight="true" outlineLevel="0" collapsed="false">
      <c r="A145" s="150" t="s">
        <v>207</v>
      </c>
      <c r="B145" s="150"/>
      <c r="C145" s="151" t="n">
        <v>30</v>
      </c>
      <c r="D145" s="144" t="n">
        <v>30</v>
      </c>
      <c r="E145" s="144" t="n">
        <v>0</v>
      </c>
      <c r="F145" s="153" t="n">
        <v>10</v>
      </c>
      <c r="G145" s="153" t="n">
        <v>0</v>
      </c>
      <c r="H145" s="153" t="n">
        <v>8</v>
      </c>
      <c r="I145" s="153" t="n">
        <v>0</v>
      </c>
      <c r="J145" s="153" t="n">
        <v>0</v>
      </c>
      <c r="K145" s="153" t="n">
        <v>1</v>
      </c>
      <c r="L145" s="153" t="n">
        <v>0</v>
      </c>
      <c r="M145" s="153" t="n">
        <v>0</v>
      </c>
      <c r="N145" s="153" t="n">
        <v>8</v>
      </c>
      <c r="O145" s="153" t="n">
        <v>0</v>
      </c>
      <c r="P145" s="153" t="n">
        <v>3</v>
      </c>
      <c r="Q145" s="152" t="n">
        <v>4</v>
      </c>
      <c r="R145" s="152" t="n">
        <v>0</v>
      </c>
      <c r="S145" s="152" t="n">
        <v>8</v>
      </c>
      <c r="T145" s="153" t="n">
        <v>0</v>
      </c>
      <c r="U145" s="153" t="n">
        <v>1</v>
      </c>
      <c r="V145" s="153" t="n">
        <v>27</v>
      </c>
      <c r="W145" s="153" t="n">
        <v>2</v>
      </c>
      <c r="X145" s="159" t="n">
        <v>2</v>
      </c>
      <c r="Y145" s="159" t="n">
        <v>29</v>
      </c>
      <c r="Z145" s="155"/>
      <c r="AA145" s="155" t="n">
        <v>10</v>
      </c>
      <c r="AB145" s="155" t="n">
        <v>1</v>
      </c>
      <c r="AC145" s="155" t="n">
        <v>0</v>
      </c>
      <c r="AD145" s="155" t="n">
        <v>7</v>
      </c>
      <c r="AE145" s="155" t="n">
        <v>1</v>
      </c>
      <c r="AF145" s="155" t="n">
        <v>0</v>
      </c>
      <c r="AG145" s="155" t="n">
        <v>0</v>
      </c>
      <c r="AH145" s="155" t="n">
        <v>0</v>
      </c>
      <c r="AI145" s="155" t="n">
        <v>8</v>
      </c>
      <c r="AJ145" s="155" t="n">
        <v>4</v>
      </c>
      <c r="AK145" s="57"/>
      <c r="AL145" s="57"/>
      <c r="AM145" s="57"/>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row>
    <row r="146" s="147" customFormat="true" ht="24" hidden="false" customHeight="true" outlineLevel="0" collapsed="false">
      <c r="A146" s="150" t="s">
        <v>208</v>
      </c>
      <c r="B146" s="150"/>
      <c r="C146" s="151" t="n">
        <v>4</v>
      </c>
      <c r="D146" s="144" t="n">
        <v>3</v>
      </c>
      <c r="E146" s="144" t="n">
        <v>1</v>
      </c>
      <c r="F146" s="153" t="n">
        <v>1</v>
      </c>
      <c r="G146" s="153" t="n">
        <v>1</v>
      </c>
      <c r="H146" s="153" t="n">
        <v>0</v>
      </c>
      <c r="I146" s="153" t="n">
        <v>0</v>
      </c>
      <c r="J146" s="153" t="n">
        <v>0</v>
      </c>
      <c r="K146" s="153" t="n">
        <v>0</v>
      </c>
      <c r="L146" s="153" t="n">
        <v>0</v>
      </c>
      <c r="M146" s="153" t="n">
        <v>0</v>
      </c>
      <c r="N146" s="153" t="n">
        <v>1</v>
      </c>
      <c r="O146" s="153" t="n">
        <v>0</v>
      </c>
      <c r="P146" s="153" t="n">
        <v>1</v>
      </c>
      <c r="Q146" s="152" t="n">
        <v>0</v>
      </c>
      <c r="R146" s="152" t="n">
        <v>0</v>
      </c>
      <c r="S146" s="152" t="n">
        <v>1</v>
      </c>
      <c r="T146" s="153" t="n">
        <v>0</v>
      </c>
      <c r="U146" s="153" t="n">
        <v>0</v>
      </c>
      <c r="V146" s="153" t="n">
        <v>1</v>
      </c>
      <c r="W146" s="153" t="n">
        <v>3</v>
      </c>
      <c r="X146" s="159" t="n">
        <v>1</v>
      </c>
      <c r="Y146" s="159" t="n">
        <v>3</v>
      </c>
      <c r="Z146" s="155" t="n">
        <v>1</v>
      </c>
      <c r="AA146" s="155" t="n">
        <v>1</v>
      </c>
      <c r="AB146" s="155" t="n">
        <v>0</v>
      </c>
      <c r="AC146" s="155" t="n">
        <v>0</v>
      </c>
      <c r="AD146" s="155" t="n">
        <v>0</v>
      </c>
      <c r="AE146" s="155" t="n">
        <v>0</v>
      </c>
      <c r="AF146" s="155" t="n">
        <v>0</v>
      </c>
      <c r="AG146" s="155" t="n">
        <v>0</v>
      </c>
      <c r="AH146" s="155" t="n">
        <v>0</v>
      </c>
      <c r="AI146" s="155" t="n">
        <v>1</v>
      </c>
      <c r="AJ146" s="155" t="n">
        <v>1</v>
      </c>
      <c r="AK146" s="57"/>
      <c r="AL146" s="57"/>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row>
    <row r="147" s="147" customFormat="true" ht="33.75" hidden="false" customHeight="true" outlineLevel="0" collapsed="false">
      <c r="A147" s="150" t="s">
        <v>209</v>
      </c>
      <c r="B147" s="150"/>
      <c r="C147" s="151" t="n">
        <v>405</v>
      </c>
      <c r="D147" s="144" t="n">
        <v>373</v>
      </c>
      <c r="E147" s="144" t="n">
        <v>35</v>
      </c>
      <c r="F147" s="153" t="n">
        <v>153</v>
      </c>
      <c r="G147" s="153" t="n">
        <v>9</v>
      </c>
      <c r="H147" s="153" t="n">
        <v>82</v>
      </c>
      <c r="I147" s="153" t="n">
        <v>3</v>
      </c>
      <c r="J147" s="153" t="n">
        <v>5</v>
      </c>
      <c r="K147" s="153" t="n">
        <v>16</v>
      </c>
      <c r="L147" s="153" t="n">
        <v>43</v>
      </c>
      <c r="M147" s="153" t="n">
        <v>5</v>
      </c>
      <c r="N147" s="153" t="n">
        <v>20</v>
      </c>
      <c r="O147" s="153" t="n">
        <v>3</v>
      </c>
      <c r="P147" s="153" t="n">
        <v>69</v>
      </c>
      <c r="Q147" s="152" t="n">
        <v>82</v>
      </c>
      <c r="R147" s="152" t="n">
        <v>5</v>
      </c>
      <c r="S147" s="152" t="n">
        <v>140</v>
      </c>
      <c r="T147" s="153" t="n">
        <v>4</v>
      </c>
      <c r="U147" s="153" t="n">
        <v>27</v>
      </c>
      <c r="V147" s="153" t="n">
        <v>320</v>
      </c>
      <c r="W147" s="153" t="n">
        <v>54</v>
      </c>
      <c r="X147" s="159" t="n">
        <v>115</v>
      </c>
      <c r="Y147" s="159" t="n">
        <v>303</v>
      </c>
      <c r="Z147" s="155" t="n">
        <v>8</v>
      </c>
      <c r="AA147" s="155" t="n">
        <v>152</v>
      </c>
      <c r="AB147" s="155" t="n">
        <v>19</v>
      </c>
      <c r="AC147" s="155" t="n">
        <v>7</v>
      </c>
      <c r="AD147" s="155" t="n">
        <v>39</v>
      </c>
      <c r="AE147" s="155" t="n">
        <v>51</v>
      </c>
      <c r="AF147" s="155" t="n">
        <v>5</v>
      </c>
      <c r="AG147" s="155" t="n">
        <v>43</v>
      </c>
      <c r="AH147" s="155" t="n">
        <v>3</v>
      </c>
      <c r="AI147" s="155" t="n">
        <v>20</v>
      </c>
      <c r="AJ147" s="155" t="n">
        <v>71</v>
      </c>
      <c r="AK147" s="57"/>
      <c r="AL147" s="57"/>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row>
    <row r="148" s="147" customFormat="true" ht="33.75" hidden="false" customHeight="true" outlineLevel="0" collapsed="false">
      <c r="A148" s="150" t="s">
        <v>210</v>
      </c>
      <c r="B148" s="150"/>
      <c r="C148" s="151" t="n">
        <v>2</v>
      </c>
      <c r="D148" s="144" t="n">
        <v>2</v>
      </c>
      <c r="E148" s="144" t="n">
        <v>0</v>
      </c>
      <c r="F148" s="153" t="n">
        <v>0</v>
      </c>
      <c r="G148" s="153" t="n">
        <v>0</v>
      </c>
      <c r="H148" s="153" t="n">
        <v>0</v>
      </c>
      <c r="I148" s="153" t="n">
        <v>0</v>
      </c>
      <c r="J148" s="153" t="n">
        <v>0</v>
      </c>
      <c r="K148" s="153" t="n">
        <v>0</v>
      </c>
      <c r="L148" s="153" t="n">
        <v>0</v>
      </c>
      <c r="M148" s="153" t="n">
        <v>0</v>
      </c>
      <c r="N148" s="153" t="n">
        <v>2</v>
      </c>
      <c r="O148" s="153" t="n">
        <v>0</v>
      </c>
      <c r="P148" s="153"/>
      <c r="Q148" s="152" t="n">
        <v>0</v>
      </c>
      <c r="R148" s="152" t="n">
        <v>0</v>
      </c>
      <c r="S148" s="152" t="n">
        <v>1</v>
      </c>
      <c r="T148" s="153" t="n">
        <v>0</v>
      </c>
      <c r="U148" s="153" t="n">
        <v>0</v>
      </c>
      <c r="V148" s="153" t="n">
        <v>2</v>
      </c>
      <c r="W148" s="153" t="n">
        <v>0</v>
      </c>
      <c r="X148" s="159" t="n">
        <v>0</v>
      </c>
      <c r="Y148" s="159" t="n">
        <v>2</v>
      </c>
      <c r="Z148" s="155" t="n">
        <v>0</v>
      </c>
      <c r="AA148" s="155" t="n">
        <v>0</v>
      </c>
      <c r="AB148" s="155" t="n">
        <v>0</v>
      </c>
      <c r="AC148" s="155" t="n">
        <v>0</v>
      </c>
      <c r="AD148" s="155" t="n">
        <v>0</v>
      </c>
      <c r="AE148" s="155" t="n">
        <v>0</v>
      </c>
      <c r="AF148" s="155" t="n">
        <v>0</v>
      </c>
      <c r="AG148" s="155" t="n">
        <v>0</v>
      </c>
      <c r="AH148" s="155" t="n">
        <v>0</v>
      </c>
      <c r="AI148" s="155" t="n">
        <v>2</v>
      </c>
      <c r="AJ148" s="155"/>
      <c r="AK148" s="57"/>
      <c r="AL148" s="57"/>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row>
    <row r="149" s="147" customFormat="true" ht="45" hidden="false" customHeight="true" outlineLevel="0" collapsed="false">
      <c r="A149" s="150" t="s">
        <v>211</v>
      </c>
      <c r="B149" s="150"/>
      <c r="C149" s="151"/>
      <c r="D149" s="144"/>
      <c r="E149" s="144"/>
      <c r="F149" s="153"/>
      <c r="G149" s="153"/>
      <c r="H149" s="153"/>
      <c r="I149" s="153"/>
      <c r="J149" s="153"/>
      <c r="K149" s="153"/>
      <c r="L149" s="153"/>
      <c r="M149" s="153"/>
      <c r="N149" s="153"/>
      <c r="O149" s="153"/>
      <c r="P149" s="153"/>
      <c r="Q149" s="152"/>
      <c r="R149" s="152"/>
      <c r="S149" s="152"/>
      <c r="T149" s="153"/>
      <c r="U149" s="153"/>
      <c r="V149" s="153"/>
      <c r="W149" s="153"/>
      <c r="X149" s="159"/>
      <c r="Y149" s="159"/>
      <c r="Z149" s="155"/>
      <c r="AA149" s="155"/>
      <c r="AB149" s="155"/>
      <c r="AC149" s="155"/>
      <c r="AD149" s="155"/>
      <c r="AE149" s="155"/>
      <c r="AF149" s="155"/>
      <c r="AG149" s="155"/>
      <c r="AH149" s="155"/>
      <c r="AI149" s="155"/>
      <c r="AJ149" s="155"/>
      <c r="AK149" s="57"/>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row>
    <row r="150" s="147" customFormat="true" ht="47.45" hidden="false" customHeight="true" outlineLevel="0" collapsed="false">
      <c r="A150" s="150" t="s">
        <v>212</v>
      </c>
      <c r="B150" s="150"/>
      <c r="C150" s="151"/>
      <c r="D150" s="144"/>
      <c r="E150" s="144"/>
      <c r="F150" s="153"/>
      <c r="G150" s="153"/>
      <c r="H150" s="153"/>
      <c r="I150" s="153"/>
      <c r="J150" s="153"/>
      <c r="K150" s="153"/>
      <c r="L150" s="153"/>
      <c r="M150" s="153"/>
      <c r="N150" s="153"/>
      <c r="O150" s="153"/>
      <c r="P150" s="153"/>
      <c r="Q150" s="152"/>
      <c r="R150" s="152"/>
      <c r="S150" s="152"/>
      <c r="T150" s="153"/>
      <c r="U150" s="153"/>
      <c r="V150" s="153"/>
      <c r="W150" s="153"/>
      <c r="X150" s="159"/>
      <c r="Y150" s="159"/>
      <c r="Z150" s="155"/>
      <c r="AA150" s="155"/>
      <c r="AB150" s="155"/>
      <c r="AC150" s="155"/>
      <c r="AD150" s="155"/>
      <c r="AE150" s="155"/>
      <c r="AF150" s="155"/>
      <c r="AG150" s="155"/>
      <c r="AH150" s="155"/>
      <c r="AI150" s="155"/>
      <c r="AJ150" s="155"/>
      <c r="AK150" s="57"/>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row>
    <row r="151" s="165" customFormat="true" ht="33.75" hidden="false" customHeight="true" outlineLevel="0" collapsed="false">
      <c r="A151" s="156" t="s">
        <v>213</v>
      </c>
      <c r="B151" s="156"/>
      <c r="C151" s="158" t="n">
        <v>1082</v>
      </c>
      <c r="D151" s="158" t="n">
        <v>1001</v>
      </c>
      <c r="E151" s="158" t="n">
        <v>96</v>
      </c>
      <c r="F151" s="158" t="n">
        <v>414</v>
      </c>
      <c r="G151" s="158" t="n">
        <v>22</v>
      </c>
      <c r="H151" s="158" t="n">
        <v>195</v>
      </c>
      <c r="I151" s="158" t="n">
        <v>5</v>
      </c>
      <c r="J151" s="158" t="n">
        <v>20</v>
      </c>
      <c r="K151" s="158" t="n">
        <v>57</v>
      </c>
      <c r="L151" s="158" t="n">
        <v>72</v>
      </c>
      <c r="M151" s="158" t="n">
        <v>8</v>
      </c>
      <c r="N151" s="158" t="n">
        <v>111</v>
      </c>
      <c r="O151" s="158" t="n">
        <v>9</v>
      </c>
      <c r="P151" s="158" t="n">
        <v>184</v>
      </c>
      <c r="Q151" s="158" t="n">
        <v>173</v>
      </c>
      <c r="R151" s="158" t="n">
        <v>10</v>
      </c>
      <c r="S151" s="158" t="n">
        <v>397</v>
      </c>
      <c r="T151" s="158" t="n">
        <v>4</v>
      </c>
      <c r="U151" s="158" t="n">
        <v>63</v>
      </c>
      <c r="V151" s="158" t="n">
        <v>921</v>
      </c>
      <c r="W151" s="158" t="n">
        <v>94</v>
      </c>
      <c r="X151" s="159" t="n">
        <v>240</v>
      </c>
      <c r="Y151" s="159" t="n">
        <v>883</v>
      </c>
      <c r="Z151" s="159" t="n">
        <v>22</v>
      </c>
      <c r="AA151" s="159" t="n">
        <v>414</v>
      </c>
      <c r="AB151" s="159" t="n">
        <v>50</v>
      </c>
      <c r="AC151" s="159" t="n">
        <v>42</v>
      </c>
      <c r="AD151" s="159" t="n">
        <v>107</v>
      </c>
      <c r="AE151" s="159" t="n">
        <v>95</v>
      </c>
      <c r="AF151" s="159" t="n">
        <v>8</v>
      </c>
      <c r="AG151" s="159" t="n">
        <v>72</v>
      </c>
      <c r="AH151" s="159" t="n">
        <v>9</v>
      </c>
      <c r="AI151" s="159" t="n">
        <v>111</v>
      </c>
      <c r="AJ151" s="159" t="n">
        <v>193</v>
      </c>
      <c r="AK151" s="57"/>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row>
    <row r="152" customFormat="false" ht="15.75" hidden="false" customHeight="false" outlineLevel="0" collapsed="false">
      <c r="AK152" s="57"/>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row>
    <row r="153" customFormat="false" ht="15.75" hidden="false" customHeight="false" outlineLevel="0" collapsed="false">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row>
    <row r="154" customFormat="false" ht="45" hidden="false" customHeight="true" outlineLevel="0" collapsed="false">
      <c r="A154" s="143" t="s">
        <v>220</v>
      </c>
      <c r="B154" s="143"/>
      <c r="C154" s="143"/>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row>
    <row r="155" s="147" customFormat="true" ht="13.5" hidden="false" customHeight="true" outlineLevel="0" collapsed="false">
      <c r="A155" s="144" t="s">
        <v>159</v>
      </c>
      <c r="B155" s="144"/>
      <c r="C155" s="145" t="s">
        <v>160</v>
      </c>
      <c r="D155" s="144" t="s">
        <v>161</v>
      </c>
      <c r="E155" s="144"/>
      <c r="F155" s="144"/>
      <c r="G155" s="144"/>
      <c r="H155" s="144"/>
      <c r="I155" s="144"/>
      <c r="J155" s="144"/>
      <c r="K155" s="144"/>
      <c r="L155" s="144"/>
      <c r="M155" s="144"/>
      <c r="N155" s="144"/>
      <c r="O155" s="144"/>
      <c r="P155" s="144"/>
      <c r="Q155" s="144"/>
      <c r="R155" s="144"/>
      <c r="S155" s="144"/>
      <c r="T155" s="146" t="s">
        <v>162</v>
      </c>
      <c r="U155" s="146"/>
      <c r="V155" s="146"/>
      <c r="W155" s="146"/>
      <c r="X155" s="144" t="s">
        <v>163</v>
      </c>
      <c r="Y155" s="144"/>
      <c r="Z155" s="144"/>
      <c r="AA155" s="144"/>
      <c r="AB155" s="144"/>
      <c r="AC155" s="144"/>
      <c r="AD155" s="144"/>
      <c r="AE155" s="144"/>
      <c r="AF155" s="144"/>
      <c r="AG155" s="144"/>
      <c r="AH155" s="144"/>
      <c r="AI155" s="144"/>
      <c r="AJ155" s="144"/>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row>
    <row r="156" s="147" customFormat="true" ht="20.25" hidden="false" customHeight="true" outlineLevel="0" collapsed="false">
      <c r="A156" s="144"/>
      <c r="B156" s="144"/>
      <c r="C156" s="145"/>
      <c r="D156" s="144"/>
      <c r="E156" s="144"/>
      <c r="F156" s="144"/>
      <c r="G156" s="144"/>
      <c r="H156" s="144"/>
      <c r="I156" s="144"/>
      <c r="J156" s="144"/>
      <c r="K156" s="144"/>
      <c r="L156" s="144"/>
      <c r="M156" s="144"/>
      <c r="N156" s="144"/>
      <c r="O156" s="144"/>
      <c r="P156" s="144"/>
      <c r="Q156" s="144"/>
      <c r="R156" s="144"/>
      <c r="S156" s="144"/>
      <c r="T156" s="146"/>
      <c r="U156" s="146"/>
      <c r="V156" s="146"/>
      <c r="W156" s="146"/>
      <c r="X156" s="144"/>
      <c r="Y156" s="144"/>
      <c r="Z156" s="144"/>
      <c r="AA156" s="144"/>
      <c r="AB156" s="144"/>
      <c r="AC156" s="144"/>
      <c r="AD156" s="144"/>
      <c r="AE156" s="144"/>
      <c r="AF156" s="144"/>
      <c r="AG156" s="144"/>
      <c r="AH156" s="144"/>
      <c r="AI156" s="144"/>
      <c r="AJ156" s="144"/>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row>
    <row r="157" s="147" customFormat="true" ht="15.75" hidden="false" customHeight="true" outlineLevel="0" collapsed="false">
      <c r="A157" s="144"/>
      <c r="B157" s="144"/>
      <c r="C157" s="145"/>
      <c r="D157" s="144" t="s">
        <v>164</v>
      </c>
      <c r="E157" s="144"/>
      <c r="F157" s="146" t="s">
        <v>165</v>
      </c>
      <c r="G157" s="146"/>
      <c r="H157" s="146"/>
      <c r="I157" s="146"/>
      <c r="J157" s="146"/>
      <c r="K157" s="146"/>
      <c r="L157" s="146"/>
      <c r="M157" s="146"/>
      <c r="N157" s="146"/>
      <c r="O157" s="146"/>
      <c r="P157" s="146"/>
      <c r="Q157" s="144" t="s">
        <v>166</v>
      </c>
      <c r="R157" s="144"/>
      <c r="S157" s="144"/>
      <c r="T157" s="148" t="s">
        <v>167</v>
      </c>
      <c r="U157" s="148" t="s">
        <v>168</v>
      </c>
      <c r="V157" s="148" t="s">
        <v>169</v>
      </c>
      <c r="W157" s="148" t="s">
        <v>170</v>
      </c>
      <c r="X157" s="144" t="s">
        <v>171</v>
      </c>
      <c r="Y157" s="144"/>
      <c r="Z157" s="146" t="s">
        <v>172</v>
      </c>
      <c r="AA157" s="146"/>
      <c r="AB157" s="146"/>
      <c r="AC157" s="146"/>
      <c r="AD157" s="146"/>
      <c r="AE157" s="146"/>
      <c r="AF157" s="146"/>
      <c r="AG157" s="146"/>
      <c r="AH157" s="146"/>
      <c r="AI157" s="146"/>
      <c r="AJ157" s="146"/>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row>
    <row r="158" s="147" customFormat="true" ht="17.25" hidden="false" customHeight="true" outlineLevel="0" collapsed="false">
      <c r="A158" s="144"/>
      <c r="B158" s="144"/>
      <c r="C158" s="145"/>
      <c r="D158" s="144"/>
      <c r="E158" s="144"/>
      <c r="F158" s="146"/>
      <c r="G158" s="146"/>
      <c r="H158" s="146"/>
      <c r="I158" s="146"/>
      <c r="J158" s="146"/>
      <c r="K158" s="146"/>
      <c r="L158" s="146"/>
      <c r="M158" s="146"/>
      <c r="N158" s="146"/>
      <c r="O158" s="146"/>
      <c r="P158" s="146"/>
      <c r="Q158" s="144"/>
      <c r="R158" s="144"/>
      <c r="S158" s="144"/>
      <c r="T158" s="148"/>
      <c r="U158" s="148"/>
      <c r="V158" s="148"/>
      <c r="W158" s="148"/>
      <c r="X158" s="144"/>
      <c r="Y158" s="144"/>
      <c r="Z158" s="146"/>
      <c r="AA158" s="146"/>
      <c r="AB158" s="146"/>
      <c r="AC158" s="146"/>
      <c r="AD158" s="146"/>
      <c r="AE158" s="146"/>
      <c r="AF158" s="146"/>
      <c r="AG158" s="146"/>
      <c r="AH158" s="146"/>
      <c r="AI158" s="146"/>
      <c r="AJ158" s="146"/>
      <c r="AK158" s="57"/>
      <c r="AL158" s="57"/>
      <c r="AM158" s="57"/>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row>
    <row r="159" s="147" customFormat="true" ht="12.6" hidden="false" customHeight="true" outlineLevel="0" collapsed="false">
      <c r="A159" s="144"/>
      <c r="B159" s="144"/>
      <c r="C159" s="145"/>
      <c r="D159" s="145" t="s">
        <v>173</v>
      </c>
      <c r="E159" s="145" t="s">
        <v>174</v>
      </c>
      <c r="F159" s="148" t="s">
        <v>175</v>
      </c>
      <c r="G159" s="148" t="s">
        <v>176</v>
      </c>
      <c r="H159" s="149" t="s">
        <v>177</v>
      </c>
      <c r="I159" s="149" t="s">
        <v>178</v>
      </c>
      <c r="J159" s="149" t="s">
        <v>179</v>
      </c>
      <c r="K159" s="149" t="s">
        <v>180</v>
      </c>
      <c r="L159" s="148" t="s">
        <v>182</v>
      </c>
      <c r="M159" s="148" t="s">
        <v>181</v>
      </c>
      <c r="N159" s="146" t="s">
        <v>183</v>
      </c>
      <c r="O159" s="146"/>
      <c r="P159" s="148" t="s">
        <v>184</v>
      </c>
      <c r="Q159" s="145" t="s">
        <v>185</v>
      </c>
      <c r="R159" s="145" t="s">
        <v>186</v>
      </c>
      <c r="S159" s="145" t="s">
        <v>187</v>
      </c>
      <c r="T159" s="148"/>
      <c r="U159" s="148"/>
      <c r="V159" s="148"/>
      <c r="W159" s="148"/>
      <c r="X159" s="145" t="s">
        <v>188</v>
      </c>
      <c r="Y159" s="145" t="s">
        <v>189</v>
      </c>
      <c r="Z159" s="148" t="s">
        <v>190</v>
      </c>
      <c r="AA159" s="148" t="s">
        <v>191</v>
      </c>
      <c r="AB159" s="149" t="s">
        <v>192</v>
      </c>
      <c r="AC159" s="149" t="s">
        <v>193</v>
      </c>
      <c r="AD159" s="149" t="s">
        <v>194</v>
      </c>
      <c r="AE159" s="149" t="s">
        <v>195</v>
      </c>
      <c r="AF159" s="148" t="s">
        <v>197</v>
      </c>
      <c r="AG159" s="148" t="s">
        <v>196</v>
      </c>
      <c r="AH159" s="146" t="s">
        <v>198</v>
      </c>
      <c r="AI159" s="146"/>
      <c r="AJ159" s="148" t="s">
        <v>199</v>
      </c>
      <c r="AK159" s="57"/>
      <c r="AL159" s="57"/>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row>
    <row r="160" s="147" customFormat="true" ht="59.45" hidden="false" customHeight="true" outlineLevel="0" collapsed="false">
      <c r="A160" s="144"/>
      <c r="B160" s="144"/>
      <c r="C160" s="145"/>
      <c r="D160" s="145"/>
      <c r="E160" s="145"/>
      <c r="F160" s="148"/>
      <c r="G160" s="148"/>
      <c r="H160" s="149"/>
      <c r="I160" s="149"/>
      <c r="J160" s="149"/>
      <c r="K160" s="149"/>
      <c r="L160" s="148"/>
      <c r="M160" s="148"/>
      <c r="N160" s="146"/>
      <c r="O160" s="146"/>
      <c r="P160" s="148"/>
      <c r="Q160" s="145"/>
      <c r="R160" s="145"/>
      <c r="S160" s="145"/>
      <c r="T160" s="148"/>
      <c r="U160" s="148"/>
      <c r="V160" s="148"/>
      <c r="W160" s="148"/>
      <c r="X160" s="145"/>
      <c r="Y160" s="145"/>
      <c r="Z160" s="148"/>
      <c r="AA160" s="148"/>
      <c r="AB160" s="149"/>
      <c r="AC160" s="149"/>
      <c r="AD160" s="149"/>
      <c r="AE160" s="149"/>
      <c r="AF160" s="148"/>
      <c r="AG160" s="148"/>
      <c r="AH160" s="146"/>
      <c r="AI160" s="146"/>
      <c r="AJ160" s="148"/>
      <c r="AK160" s="57"/>
      <c r="AL160" s="57"/>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row>
    <row r="161" s="147" customFormat="true" ht="100.9" hidden="false" customHeight="true" outlineLevel="0" collapsed="false">
      <c r="A161" s="144"/>
      <c r="B161" s="144"/>
      <c r="C161" s="145"/>
      <c r="D161" s="145"/>
      <c r="E161" s="145"/>
      <c r="F161" s="148"/>
      <c r="G161" s="148"/>
      <c r="H161" s="149"/>
      <c r="I161" s="149"/>
      <c r="J161" s="149"/>
      <c r="K161" s="149"/>
      <c r="L161" s="148"/>
      <c r="M161" s="148"/>
      <c r="N161" s="149" t="s">
        <v>200</v>
      </c>
      <c r="O161" s="149" t="s">
        <v>201</v>
      </c>
      <c r="P161" s="148"/>
      <c r="Q161" s="145"/>
      <c r="R161" s="145"/>
      <c r="S161" s="145"/>
      <c r="T161" s="148"/>
      <c r="U161" s="148"/>
      <c r="V161" s="148"/>
      <c r="W161" s="148"/>
      <c r="X161" s="145"/>
      <c r="Y161" s="145"/>
      <c r="Z161" s="148"/>
      <c r="AA161" s="148"/>
      <c r="AB161" s="149"/>
      <c r="AC161" s="149"/>
      <c r="AD161" s="149"/>
      <c r="AE161" s="149"/>
      <c r="AF161" s="148"/>
      <c r="AG161" s="148"/>
      <c r="AH161" s="149" t="s">
        <v>202</v>
      </c>
      <c r="AI161" s="149" t="s">
        <v>203</v>
      </c>
      <c r="AJ161" s="148"/>
      <c r="AK161" s="57"/>
      <c r="AL161" s="57"/>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row>
    <row r="162" s="147" customFormat="true" ht="29.25" hidden="false" customHeight="true" outlineLevel="0" collapsed="false">
      <c r="A162" s="150" t="s">
        <v>204</v>
      </c>
      <c r="B162" s="150"/>
      <c r="C162" s="151" t="n">
        <v>3</v>
      </c>
      <c r="D162" s="144" t="n">
        <v>3</v>
      </c>
      <c r="E162" s="144" t="n">
        <v>0</v>
      </c>
      <c r="F162" s="153" t="n">
        <v>0</v>
      </c>
      <c r="G162" s="153" t="n">
        <v>0</v>
      </c>
      <c r="H162" s="153" t="n">
        <v>0</v>
      </c>
      <c r="I162" s="153" t="n">
        <v>0</v>
      </c>
      <c r="J162" s="153" t="n">
        <v>0</v>
      </c>
      <c r="K162" s="153" t="n">
        <v>0</v>
      </c>
      <c r="L162" s="153" t="n">
        <v>0</v>
      </c>
      <c r="M162" s="153" t="n">
        <v>0</v>
      </c>
      <c r="N162" s="153" t="n">
        <v>0</v>
      </c>
      <c r="O162" s="153" t="n">
        <v>0</v>
      </c>
      <c r="P162" s="153" t="n">
        <v>3</v>
      </c>
      <c r="Q162" s="152" t="n">
        <v>0</v>
      </c>
      <c r="R162" s="152" t="n">
        <v>0</v>
      </c>
      <c r="S162" s="152" t="n">
        <v>1</v>
      </c>
      <c r="T162" s="153" t="n">
        <v>0</v>
      </c>
      <c r="U162" s="153" t="n">
        <v>1</v>
      </c>
      <c r="V162" s="153" t="n">
        <v>2</v>
      </c>
      <c r="W162" s="153" t="n">
        <v>0</v>
      </c>
      <c r="X162" s="159" t="n">
        <v>2</v>
      </c>
      <c r="Y162" s="159" t="n">
        <v>2</v>
      </c>
      <c r="Z162" s="155" t="n">
        <v>0</v>
      </c>
      <c r="AA162" s="155" t="n">
        <v>0</v>
      </c>
      <c r="AB162" s="155" t="n">
        <v>0</v>
      </c>
      <c r="AC162" s="155" t="n">
        <v>0</v>
      </c>
      <c r="AD162" s="155" t="n">
        <v>0</v>
      </c>
      <c r="AE162" s="155" t="n">
        <v>0</v>
      </c>
      <c r="AF162" s="155" t="n">
        <v>0</v>
      </c>
      <c r="AG162" s="155" t="n">
        <v>0</v>
      </c>
      <c r="AH162" s="155" t="n">
        <v>0</v>
      </c>
      <c r="AI162" s="155" t="n">
        <v>0</v>
      </c>
      <c r="AJ162" s="155" t="n">
        <v>4</v>
      </c>
      <c r="AK162" s="57"/>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row>
    <row r="163" s="147" customFormat="true" ht="33.75" hidden="false" customHeight="true" outlineLevel="0" collapsed="false">
      <c r="A163" s="150" t="s">
        <v>205</v>
      </c>
      <c r="B163" s="150"/>
      <c r="C163" s="151" t="n">
        <v>3</v>
      </c>
      <c r="D163" s="144" t="n">
        <v>2</v>
      </c>
      <c r="E163" s="144" t="n">
        <v>1</v>
      </c>
      <c r="F163" s="153" t="n">
        <v>0</v>
      </c>
      <c r="G163" s="153" t="n">
        <v>0</v>
      </c>
      <c r="H163" s="153" t="n">
        <v>0</v>
      </c>
      <c r="I163" s="153" t="n">
        <v>1</v>
      </c>
      <c r="J163" s="153" t="n">
        <v>0</v>
      </c>
      <c r="K163" s="153" t="n">
        <v>1</v>
      </c>
      <c r="L163" s="153" t="n">
        <v>0</v>
      </c>
      <c r="M163" s="153" t="n">
        <v>0</v>
      </c>
      <c r="N163" s="153" t="n">
        <v>0</v>
      </c>
      <c r="O163" s="153" t="n">
        <v>0</v>
      </c>
      <c r="P163" s="153" t="n">
        <v>1</v>
      </c>
      <c r="Q163" s="152" t="n">
        <v>1</v>
      </c>
      <c r="R163" s="152" t="n">
        <v>0</v>
      </c>
      <c r="S163" s="152" t="n">
        <v>2</v>
      </c>
      <c r="T163" s="153" t="n">
        <v>0</v>
      </c>
      <c r="U163" s="153" t="n">
        <v>1</v>
      </c>
      <c r="V163" s="153" t="n">
        <v>1</v>
      </c>
      <c r="W163" s="153" t="n">
        <v>1</v>
      </c>
      <c r="X163" s="159" t="n">
        <v>1</v>
      </c>
      <c r="Y163" s="159" t="n">
        <v>2</v>
      </c>
      <c r="Z163" s="155" t="n">
        <v>0</v>
      </c>
      <c r="AA163" s="155" t="n">
        <v>0</v>
      </c>
      <c r="AB163" s="155" t="n">
        <v>0</v>
      </c>
      <c r="AC163" s="155" t="n">
        <v>1</v>
      </c>
      <c r="AD163" s="155" t="n">
        <v>1</v>
      </c>
      <c r="AE163" s="155" t="n">
        <v>0</v>
      </c>
      <c r="AF163" s="155" t="n">
        <v>0</v>
      </c>
      <c r="AG163" s="155" t="n">
        <v>0</v>
      </c>
      <c r="AH163" s="155" t="n">
        <v>0</v>
      </c>
      <c r="AI163" s="155" t="n">
        <v>0</v>
      </c>
      <c r="AJ163" s="155" t="n">
        <v>1</v>
      </c>
      <c r="AK163" s="57"/>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row>
    <row r="164" s="147" customFormat="true" ht="21.6" hidden="false" customHeight="true" outlineLevel="0" collapsed="false">
      <c r="A164" s="150" t="s">
        <v>206</v>
      </c>
      <c r="B164" s="150"/>
      <c r="C164" s="151" t="n">
        <v>667</v>
      </c>
      <c r="D164" s="144" t="n">
        <v>614</v>
      </c>
      <c r="E164" s="144" t="n">
        <v>66</v>
      </c>
      <c r="F164" s="153" t="n">
        <v>287</v>
      </c>
      <c r="G164" s="153" t="n">
        <v>18</v>
      </c>
      <c r="H164" s="153" t="n">
        <v>112</v>
      </c>
      <c r="I164" s="153" t="n">
        <v>9</v>
      </c>
      <c r="J164" s="153" t="n">
        <v>9</v>
      </c>
      <c r="K164" s="153" t="n">
        <v>46</v>
      </c>
      <c r="L164" s="153" t="n">
        <v>10</v>
      </c>
      <c r="M164" s="153" t="n">
        <v>46</v>
      </c>
      <c r="N164" s="153" t="n">
        <v>54</v>
      </c>
      <c r="O164" s="153" t="n">
        <v>3</v>
      </c>
      <c r="P164" s="153" t="n">
        <v>86</v>
      </c>
      <c r="Q164" s="152" t="n">
        <v>90</v>
      </c>
      <c r="R164" s="152" t="n">
        <v>9</v>
      </c>
      <c r="S164" s="152" t="n">
        <v>236</v>
      </c>
      <c r="T164" s="153" t="n">
        <v>3</v>
      </c>
      <c r="U164" s="153" t="n">
        <v>33</v>
      </c>
      <c r="V164" s="153" t="n">
        <v>614</v>
      </c>
      <c r="W164" s="153" t="n">
        <v>17</v>
      </c>
      <c r="X164" s="159" t="n">
        <v>127</v>
      </c>
      <c r="Y164" s="159" t="n">
        <v>568</v>
      </c>
      <c r="Z164" s="155" t="n">
        <v>18</v>
      </c>
      <c r="AA164" s="155" t="n">
        <v>287</v>
      </c>
      <c r="AB164" s="155" t="n">
        <v>23</v>
      </c>
      <c r="AC164" s="155" t="n">
        <v>40</v>
      </c>
      <c r="AD164" s="155" t="n">
        <v>67</v>
      </c>
      <c r="AE164" s="155" t="n">
        <v>51</v>
      </c>
      <c r="AF164" s="155" t="n">
        <v>46</v>
      </c>
      <c r="AG164" s="155" t="n">
        <v>10</v>
      </c>
      <c r="AH164" s="155" t="n">
        <v>3</v>
      </c>
      <c r="AI164" s="155" t="n">
        <v>54</v>
      </c>
      <c r="AJ164" s="155" t="n">
        <v>96</v>
      </c>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row>
    <row r="165" s="147" customFormat="true" ht="33.75" hidden="false" customHeight="true" outlineLevel="0" collapsed="false">
      <c r="A165" s="150" t="s">
        <v>207</v>
      </c>
      <c r="B165" s="150"/>
      <c r="C165" s="151" t="n">
        <v>22</v>
      </c>
      <c r="D165" s="144" t="n">
        <v>22</v>
      </c>
      <c r="E165" s="144" t="n">
        <v>1</v>
      </c>
      <c r="F165" s="153" t="n">
        <v>5</v>
      </c>
      <c r="G165" s="153" t="n">
        <v>0</v>
      </c>
      <c r="H165" s="153" t="n">
        <v>3</v>
      </c>
      <c r="I165" s="153" t="n">
        <v>0</v>
      </c>
      <c r="J165" s="153" t="n">
        <v>0</v>
      </c>
      <c r="K165" s="153" t="n">
        <v>1</v>
      </c>
      <c r="L165" s="153" t="n">
        <v>0</v>
      </c>
      <c r="M165" s="153" t="n">
        <v>3</v>
      </c>
      <c r="N165" s="153" t="n">
        <v>4</v>
      </c>
      <c r="O165" s="153" t="n">
        <v>0</v>
      </c>
      <c r="P165" s="153" t="n">
        <v>7</v>
      </c>
      <c r="Q165" s="152" t="n">
        <v>4</v>
      </c>
      <c r="R165" s="152" t="n">
        <v>0</v>
      </c>
      <c r="S165" s="152" t="n">
        <v>12</v>
      </c>
      <c r="T165" s="153" t="n">
        <v>0</v>
      </c>
      <c r="U165" s="153" t="n">
        <v>2</v>
      </c>
      <c r="V165" s="153" t="n">
        <v>17</v>
      </c>
      <c r="W165" s="153" t="n">
        <v>3</v>
      </c>
      <c r="X165" s="159" t="n">
        <v>7</v>
      </c>
      <c r="Y165" s="159" t="n">
        <v>15</v>
      </c>
      <c r="Z165" s="155" t="n">
        <v>0</v>
      </c>
      <c r="AA165" s="155" t="n">
        <v>5</v>
      </c>
      <c r="AB165" s="155" t="n">
        <v>1</v>
      </c>
      <c r="AC165" s="155" t="n">
        <v>0</v>
      </c>
      <c r="AD165" s="155" t="n">
        <v>1</v>
      </c>
      <c r="AE165" s="155" t="n">
        <v>2</v>
      </c>
      <c r="AF165" s="155" t="n">
        <v>3</v>
      </c>
      <c r="AG165" s="155" t="n">
        <v>0</v>
      </c>
      <c r="AH165" s="155" t="n">
        <v>0</v>
      </c>
      <c r="AI165" s="155" t="n">
        <v>4</v>
      </c>
      <c r="AJ165" s="155" t="n">
        <v>6</v>
      </c>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row>
    <row r="166" s="147" customFormat="true" ht="24" hidden="false" customHeight="true" outlineLevel="0" collapsed="false">
      <c r="A166" s="150" t="s">
        <v>208</v>
      </c>
      <c r="B166" s="150"/>
      <c r="C166" s="151" t="n">
        <v>0</v>
      </c>
      <c r="D166" s="144" t="n">
        <v>0</v>
      </c>
      <c r="E166" s="144" t="n">
        <v>0</v>
      </c>
      <c r="F166" s="153" t="n">
        <v>0</v>
      </c>
      <c r="G166" s="153" t="n">
        <v>0</v>
      </c>
      <c r="H166" s="153" t="n">
        <v>0</v>
      </c>
      <c r="I166" s="153" t="n">
        <v>0</v>
      </c>
      <c r="J166" s="153" t="n">
        <v>0</v>
      </c>
      <c r="K166" s="153" t="n">
        <v>0</v>
      </c>
      <c r="L166" s="153" t="n">
        <v>0</v>
      </c>
      <c r="M166" s="153" t="n">
        <v>0</v>
      </c>
      <c r="N166" s="153" t="n">
        <v>0</v>
      </c>
      <c r="O166" s="153" t="n">
        <v>0</v>
      </c>
      <c r="P166" s="153" t="n">
        <v>0</v>
      </c>
      <c r="Q166" s="152" t="n">
        <v>0</v>
      </c>
      <c r="R166" s="152" t="n">
        <v>0</v>
      </c>
      <c r="S166" s="152" t="n">
        <v>0</v>
      </c>
      <c r="T166" s="153" t="n">
        <v>0</v>
      </c>
      <c r="U166" s="153" t="n">
        <v>0</v>
      </c>
      <c r="V166" s="153" t="n">
        <v>0</v>
      </c>
      <c r="W166" s="153" t="n">
        <v>0</v>
      </c>
      <c r="X166" s="159" t="n">
        <v>0</v>
      </c>
      <c r="Y166" s="159" t="n">
        <v>0</v>
      </c>
      <c r="Z166" s="155" t="n">
        <v>0</v>
      </c>
      <c r="AA166" s="155" t="n">
        <v>0</v>
      </c>
      <c r="AB166" s="155" t="n">
        <v>0</v>
      </c>
      <c r="AC166" s="155" t="n">
        <v>0</v>
      </c>
      <c r="AD166" s="155" t="n">
        <v>0</v>
      </c>
      <c r="AE166" s="155" t="n">
        <v>0</v>
      </c>
      <c r="AF166" s="155" t="n">
        <v>0</v>
      </c>
      <c r="AG166" s="155" t="n">
        <v>0</v>
      </c>
      <c r="AH166" s="155" t="n">
        <v>0</v>
      </c>
      <c r="AI166" s="155" t="n">
        <v>0</v>
      </c>
      <c r="AJ166" s="155" t="n">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row>
    <row r="167" s="147" customFormat="true" ht="33.75" hidden="false" customHeight="true" outlineLevel="0" collapsed="false">
      <c r="A167" s="150" t="s">
        <v>209</v>
      </c>
      <c r="B167" s="150"/>
      <c r="C167" s="151" t="n">
        <v>389</v>
      </c>
      <c r="D167" s="144" t="n">
        <v>374</v>
      </c>
      <c r="E167" s="144" t="n">
        <v>22</v>
      </c>
      <c r="F167" s="153" t="n">
        <v>151</v>
      </c>
      <c r="G167" s="153" t="n">
        <v>8</v>
      </c>
      <c r="H167" s="153" t="n">
        <v>94</v>
      </c>
      <c r="I167" s="153" t="n">
        <v>6</v>
      </c>
      <c r="J167" s="153" t="n">
        <v>3</v>
      </c>
      <c r="K167" s="153" t="n">
        <v>21</v>
      </c>
      <c r="L167" s="153" t="n">
        <v>1</v>
      </c>
      <c r="M167" s="153" t="n">
        <v>45</v>
      </c>
      <c r="N167" s="153" t="n">
        <v>16</v>
      </c>
      <c r="O167" s="153" t="n">
        <v>0</v>
      </c>
      <c r="P167" s="153" t="n">
        <v>51</v>
      </c>
      <c r="Q167" s="152" t="n">
        <v>62</v>
      </c>
      <c r="R167" s="152" t="n">
        <v>8</v>
      </c>
      <c r="S167" s="152" t="n">
        <v>124</v>
      </c>
      <c r="T167" s="153" t="n">
        <v>2</v>
      </c>
      <c r="U167" s="153" t="n">
        <v>18</v>
      </c>
      <c r="V167" s="153" t="n">
        <v>333</v>
      </c>
      <c r="W167" s="153" t="n">
        <v>36</v>
      </c>
      <c r="X167" s="159" t="n">
        <v>98</v>
      </c>
      <c r="Y167" s="159" t="n">
        <v>321</v>
      </c>
      <c r="Z167" s="155" t="n">
        <v>8</v>
      </c>
      <c r="AA167" s="155" t="n">
        <v>151</v>
      </c>
      <c r="AB167" s="155" t="n">
        <v>15</v>
      </c>
      <c r="AC167" s="155" t="n">
        <v>16</v>
      </c>
      <c r="AD167" s="155" t="n">
        <v>51</v>
      </c>
      <c r="AE167" s="155" t="n">
        <v>55</v>
      </c>
      <c r="AF167" s="155" t="n">
        <v>45</v>
      </c>
      <c r="AG167" s="155" t="n">
        <v>1</v>
      </c>
      <c r="AH167" s="155" t="n">
        <v>0</v>
      </c>
      <c r="AI167" s="155" t="n">
        <v>16</v>
      </c>
      <c r="AJ167" s="155" t="n">
        <v>61</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row>
    <row r="168" s="147" customFormat="true" ht="33.75" hidden="false" customHeight="true" outlineLevel="0" collapsed="false">
      <c r="A168" s="150" t="s">
        <v>210</v>
      </c>
      <c r="B168" s="150"/>
      <c r="C168" s="151" t="n">
        <v>3</v>
      </c>
      <c r="D168" s="144" t="n">
        <v>3</v>
      </c>
      <c r="E168" s="144" t="n">
        <v>0</v>
      </c>
      <c r="F168" s="153" t="n">
        <v>0</v>
      </c>
      <c r="G168" s="153" t="n">
        <v>0</v>
      </c>
      <c r="H168" s="153" t="n">
        <v>0</v>
      </c>
      <c r="I168" s="153" t="n">
        <v>0</v>
      </c>
      <c r="J168" s="153" t="n">
        <v>0</v>
      </c>
      <c r="K168" s="153" t="n">
        <v>0</v>
      </c>
      <c r="L168" s="153" t="n">
        <v>0</v>
      </c>
      <c r="M168" s="153" t="n">
        <v>0</v>
      </c>
      <c r="N168" s="153" t="n">
        <v>1</v>
      </c>
      <c r="O168" s="153" t="n">
        <v>0</v>
      </c>
      <c r="P168" s="153" t="n">
        <v>2</v>
      </c>
      <c r="Q168" s="152" t="n">
        <v>0</v>
      </c>
      <c r="R168" s="152" t="n">
        <v>0</v>
      </c>
      <c r="S168" s="152" t="n">
        <v>3</v>
      </c>
      <c r="T168" s="153" t="n">
        <v>0</v>
      </c>
      <c r="U168" s="153" t="n">
        <v>0</v>
      </c>
      <c r="V168" s="153" t="n">
        <v>2</v>
      </c>
      <c r="W168" s="153" t="n">
        <v>1</v>
      </c>
      <c r="X168" s="159" t="n">
        <v>0</v>
      </c>
      <c r="Y168" s="159" t="n">
        <v>3</v>
      </c>
      <c r="Z168" s="155" t="n">
        <v>0</v>
      </c>
      <c r="AA168" s="155" t="n">
        <v>0</v>
      </c>
      <c r="AB168" s="155" t="n">
        <v>0</v>
      </c>
      <c r="AC168" s="155" t="n">
        <v>0</v>
      </c>
      <c r="AD168" s="155" t="n">
        <v>0</v>
      </c>
      <c r="AE168" s="155" t="n">
        <v>0</v>
      </c>
      <c r="AF168" s="155" t="n">
        <v>0</v>
      </c>
      <c r="AG168" s="155" t="n">
        <v>0</v>
      </c>
      <c r="AH168" s="155" t="n">
        <v>0</v>
      </c>
      <c r="AI168" s="155" t="n">
        <v>1</v>
      </c>
      <c r="AJ168" s="155" t="n">
        <v>2</v>
      </c>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row>
    <row r="169" s="147" customFormat="true" ht="45" hidden="false" customHeight="true" outlineLevel="0" collapsed="false">
      <c r="A169" s="150" t="s">
        <v>211</v>
      </c>
      <c r="B169" s="150"/>
      <c r="C169" s="151"/>
      <c r="D169" s="144"/>
      <c r="E169" s="144"/>
      <c r="F169" s="153"/>
      <c r="G169" s="153"/>
      <c r="H169" s="153"/>
      <c r="I169" s="153"/>
      <c r="J169" s="153"/>
      <c r="K169" s="153"/>
      <c r="L169" s="153"/>
      <c r="M169" s="153"/>
      <c r="N169" s="153"/>
      <c r="O169" s="153"/>
      <c r="P169" s="153"/>
      <c r="Q169" s="152"/>
      <c r="R169" s="152"/>
      <c r="S169" s="152"/>
      <c r="T169" s="153"/>
      <c r="U169" s="153"/>
      <c r="V169" s="153"/>
      <c r="W169" s="153"/>
      <c r="X169" s="159"/>
      <c r="Y169" s="159"/>
      <c r="Z169" s="155"/>
      <c r="AA169" s="155"/>
      <c r="AB169" s="155"/>
      <c r="AC169" s="155"/>
      <c r="AD169" s="155"/>
      <c r="AE169" s="155"/>
      <c r="AF169" s="155"/>
      <c r="AG169" s="155"/>
      <c r="AH169" s="155"/>
      <c r="AI169" s="155"/>
      <c r="AJ169" s="155"/>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row>
    <row r="170" s="147" customFormat="true" ht="47.45" hidden="false" customHeight="true" outlineLevel="0" collapsed="false">
      <c r="A170" s="150" t="s">
        <v>212</v>
      </c>
      <c r="B170" s="150"/>
      <c r="C170" s="151"/>
      <c r="D170" s="144"/>
      <c r="E170" s="144"/>
      <c r="F170" s="153"/>
      <c r="G170" s="153"/>
      <c r="H170" s="153"/>
      <c r="I170" s="153"/>
      <c r="J170" s="153"/>
      <c r="K170" s="153"/>
      <c r="L170" s="153"/>
      <c r="M170" s="153"/>
      <c r="N170" s="153"/>
      <c r="O170" s="153"/>
      <c r="P170" s="153"/>
      <c r="Q170" s="152"/>
      <c r="R170" s="152"/>
      <c r="S170" s="152"/>
      <c r="T170" s="153"/>
      <c r="U170" s="153"/>
      <c r="V170" s="153"/>
      <c r="W170" s="153"/>
      <c r="X170" s="159"/>
      <c r="Y170" s="159"/>
      <c r="Z170" s="155"/>
      <c r="AA170" s="155"/>
      <c r="AB170" s="155"/>
      <c r="AC170" s="155"/>
      <c r="AD170" s="155"/>
      <c r="AE170" s="155"/>
      <c r="AF170" s="155"/>
      <c r="AG170" s="155"/>
      <c r="AH170" s="155"/>
      <c r="AI170" s="155"/>
      <c r="AJ170" s="155"/>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row>
    <row r="171" s="165" customFormat="true" ht="33.75" hidden="false" customHeight="true" outlineLevel="0" collapsed="false">
      <c r="A171" s="156" t="s">
        <v>213</v>
      </c>
      <c r="B171" s="156"/>
      <c r="C171" s="158" t="n">
        <v>1087</v>
      </c>
      <c r="D171" s="158" t="n">
        <v>1018</v>
      </c>
      <c r="E171" s="158" t="n">
        <v>90</v>
      </c>
      <c r="F171" s="158" t="n">
        <v>443</v>
      </c>
      <c r="G171" s="158" t="n">
        <v>26</v>
      </c>
      <c r="H171" s="158" t="n">
        <v>209</v>
      </c>
      <c r="I171" s="158" t="n">
        <v>16</v>
      </c>
      <c r="J171" s="158" t="n">
        <v>12</v>
      </c>
      <c r="K171" s="158" t="n">
        <v>69</v>
      </c>
      <c r="L171" s="158" t="n">
        <v>11</v>
      </c>
      <c r="M171" s="158" t="n">
        <v>94</v>
      </c>
      <c r="N171" s="158" t="n">
        <v>75</v>
      </c>
      <c r="O171" s="158" t="n">
        <v>3</v>
      </c>
      <c r="P171" s="158" t="n">
        <v>150</v>
      </c>
      <c r="Q171" s="158" t="n">
        <v>157</v>
      </c>
      <c r="R171" s="158" t="n">
        <v>17</v>
      </c>
      <c r="S171" s="158" t="n">
        <v>378</v>
      </c>
      <c r="T171" s="158" t="n">
        <v>5</v>
      </c>
      <c r="U171" s="158" t="n">
        <v>55</v>
      </c>
      <c r="V171" s="158" t="n">
        <v>969</v>
      </c>
      <c r="W171" s="158" t="n">
        <v>58</v>
      </c>
      <c r="X171" s="159" t="n">
        <v>235</v>
      </c>
      <c r="Y171" s="159" t="n">
        <v>911</v>
      </c>
      <c r="Z171" s="159" t="n">
        <v>26</v>
      </c>
      <c r="AA171" s="159" t="n">
        <v>443</v>
      </c>
      <c r="AB171" s="159" t="n">
        <v>39</v>
      </c>
      <c r="AC171" s="159" t="n">
        <v>57</v>
      </c>
      <c r="AD171" s="159" t="n">
        <v>120</v>
      </c>
      <c r="AE171" s="159" t="n">
        <v>108</v>
      </c>
      <c r="AF171" s="159" t="n">
        <v>94</v>
      </c>
      <c r="AG171" s="159" t="n">
        <v>11</v>
      </c>
      <c r="AH171" s="159" t="n">
        <v>3</v>
      </c>
      <c r="AI171" s="159" t="n">
        <v>75</v>
      </c>
      <c r="AJ171" s="159" t="n">
        <v>170</v>
      </c>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row>
    <row r="172" customFormat="false" ht="15.75" hidden="false" customHeight="false" outlineLevel="0" collapsed="false">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row>
    <row r="173" customFormat="false" ht="15" hidden="false" customHeight="false" outlineLevel="0" collapsed="false">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row>
    <row r="174" customFormat="false" ht="15" hidden="false" customHeight="false" outlineLevel="0" collapsed="false">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row>
  </sheetData>
  <mergeCells count="464">
    <mergeCell ref="A1:Z1"/>
    <mergeCell ref="A2:J2"/>
    <mergeCell ref="K2:L2"/>
    <mergeCell ref="M2:N2"/>
    <mergeCell ref="O2:P2"/>
    <mergeCell ref="Q2:R2"/>
    <mergeCell ref="S2:T2"/>
    <mergeCell ref="U2:V2"/>
    <mergeCell ref="W2:X2"/>
    <mergeCell ref="Y2:Z2"/>
    <mergeCell ref="A3:J3"/>
    <mergeCell ref="K3:L3"/>
    <mergeCell ref="M3:N3"/>
    <mergeCell ref="O3:P3"/>
    <mergeCell ref="Q3:R3"/>
    <mergeCell ref="S3:T3"/>
    <mergeCell ref="U3:V3"/>
    <mergeCell ref="W3:X3"/>
    <mergeCell ref="Y3:Z3"/>
    <mergeCell ref="A4:J4"/>
    <mergeCell ref="K4:L4"/>
    <mergeCell ref="M4:N4"/>
    <mergeCell ref="O4:P4"/>
    <mergeCell ref="Q4:R4"/>
    <mergeCell ref="S4:T4"/>
    <mergeCell ref="U4:V4"/>
    <mergeCell ref="W4:X4"/>
    <mergeCell ref="Y4:Z4"/>
    <mergeCell ref="A5:J5"/>
    <mergeCell ref="K5:L5"/>
    <mergeCell ref="M5:N5"/>
    <mergeCell ref="O5:P5"/>
    <mergeCell ref="Q5:R5"/>
    <mergeCell ref="S5:T5"/>
    <mergeCell ref="U5:V5"/>
    <mergeCell ref="W5:X5"/>
    <mergeCell ref="Y5:Z5"/>
    <mergeCell ref="A6:J6"/>
    <mergeCell ref="K6:L6"/>
    <mergeCell ref="M6:N6"/>
    <mergeCell ref="O6:P6"/>
    <mergeCell ref="Q6:R6"/>
    <mergeCell ref="S6:T6"/>
    <mergeCell ref="U6:V6"/>
    <mergeCell ref="W6:X6"/>
    <mergeCell ref="Y6:Z6"/>
    <mergeCell ref="A11:AJ11"/>
    <mergeCell ref="A12:B18"/>
    <mergeCell ref="C12:C18"/>
    <mergeCell ref="D12:S13"/>
    <mergeCell ref="T12:W13"/>
    <mergeCell ref="X12:AJ13"/>
    <mergeCell ref="D14:E15"/>
    <mergeCell ref="F14:P15"/>
    <mergeCell ref="Q14:S15"/>
    <mergeCell ref="T14:T18"/>
    <mergeCell ref="U14:U18"/>
    <mergeCell ref="V14:V18"/>
    <mergeCell ref="W14:W18"/>
    <mergeCell ref="X14:Y15"/>
    <mergeCell ref="Z14:AJ15"/>
    <mergeCell ref="D16:D18"/>
    <mergeCell ref="E16:E18"/>
    <mergeCell ref="F16:F18"/>
    <mergeCell ref="G16:G18"/>
    <mergeCell ref="H16:H18"/>
    <mergeCell ref="I16:I18"/>
    <mergeCell ref="J16:J18"/>
    <mergeCell ref="K16:K18"/>
    <mergeCell ref="L16:L18"/>
    <mergeCell ref="M16:M18"/>
    <mergeCell ref="N16:O17"/>
    <mergeCell ref="P16:P18"/>
    <mergeCell ref="Q16:Q18"/>
    <mergeCell ref="R16:R18"/>
    <mergeCell ref="S16:S18"/>
    <mergeCell ref="X16:X18"/>
    <mergeCell ref="Y16:Y18"/>
    <mergeCell ref="Z16:Z18"/>
    <mergeCell ref="AA16:AA18"/>
    <mergeCell ref="AB16:AB18"/>
    <mergeCell ref="AC16:AC18"/>
    <mergeCell ref="AD16:AD18"/>
    <mergeCell ref="AE16:AE18"/>
    <mergeCell ref="AF16:AF18"/>
    <mergeCell ref="AG16:AG18"/>
    <mergeCell ref="AH16:AI17"/>
    <mergeCell ref="AJ16:AJ18"/>
    <mergeCell ref="A19:B19"/>
    <mergeCell ref="A20:B20"/>
    <mergeCell ref="A21:B21"/>
    <mergeCell ref="A22:B22"/>
    <mergeCell ref="A23:B23"/>
    <mergeCell ref="A24:B24"/>
    <mergeCell ref="A25:B25"/>
    <mergeCell ref="A26:B26"/>
    <mergeCell ref="A27:B27"/>
    <mergeCell ref="A28:B28"/>
    <mergeCell ref="A32:AJ32"/>
    <mergeCell ref="A33:B39"/>
    <mergeCell ref="C33:C39"/>
    <mergeCell ref="D33:S34"/>
    <mergeCell ref="T33:W34"/>
    <mergeCell ref="X33:AJ34"/>
    <mergeCell ref="D35:E36"/>
    <mergeCell ref="F35:P36"/>
    <mergeCell ref="Q35:S36"/>
    <mergeCell ref="T35:T39"/>
    <mergeCell ref="U35:U39"/>
    <mergeCell ref="V35:V39"/>
    <mergeCell ref="W35:W39"/>
    <mergeCell ref="X35:Y36"/>
    <mergeCell ref="Z35:AJ36"/>
    <mergeCell ref="D37:D39"/>
    <mergeCell ref="E37:E39"/>
    <mergeCell ref="F37:F39"/>
    <mergeCell ref="G37:G39"/>
    <mergeCell ref="H37:H39"/>
    <mergeCell ref="I37:I39"/>
    <mergeCell ref="J37:J39"/>
    <mergeCell ref="K37:K39"/>
    <mergeCell ref="L37:L39"/>
    <mergeCell ref="M37:M39"/>
    <mergeCell ref="N37:O38"/>
    <mergeCell ref="P37:P39"/>
    <mergeCell ref="Q37:Q39"/>
    <mergeCell ref="R37:R39"/>
    <mergeCell ref="S37:S39"/>
    <mergeCell ref="X37:X39"/>
    <mergeCell ref="Y37:Y39"/>
    <mergeCell ref="Z37:Z39"/>
    <mergeCell ref="AA37:AA39"/>
    <mergeCell ref="AB37:AB39"/>
    <mergeCell ref="AC37:AC39"/>
    <mergeCell ref="AD37:AD39"/>
    <mergeCell ref="AE37:AE39"/>
    <mergeCell ref="AF37:AF39"/>
    <mergeCell ref="AG37:AG39"/>
    <mergeCell ref="AH37:AI38"/>
    <mergeCell ref="AJ37:AJ39"/>
    <mergeCell ref="A40:B40"/>
    <mergeCell ref="A41:B41"/>
    <mergeCell ref="A42:B42"/>
    <mergeCell ref="A43:B43"/>
    <mergeCell ref="A44:B44"/>
    <mergeCell ref="A45:B45"/>
    <mergeCell ref="A46:B46"/>
    <mergeCell ref="A47:B47"/>
    <mergeCell ref="A48:B48"/>
    <mergeCell ref="A49:B49"/>
    <mergeCell ref="B51:W51"/>
    <mergeCell ref="B52:W52"/>
    <mergeCell ref="A53:AJ53"/>
    <mergeCell ref="A54:B60"/>
    <mergeCell ref="C54:C60"/>
    <mergeCell ref="D54:S55"/>
    <mergeCell ref="T54:W55"/>
    <mergeCell ref="X54:AJ55"/>
    <mergeCell ref="D56:E57"/>
    <mergeCell ref="F56:P57"/>
    <mergeCell ref="Q56:S57"/>
    <mergeCell ref="T56:T60"/>
    <mergeCell ref="U56:U60"/>
    <mergeCell ref="V56:V60"/>
    <mergeCell ref="W56:W60"/>
    <mergeCell ref="X56:Y57"/>
    <mergeCell ref="Z56:AJ57"/>
    <mergeCell ref="D58:D60"/>
    <mergeCell ref="E58:E60"/>
    <mergeCell ref="F58:F60"/>
    <mergeCell ref="G58:G60"/>
    <mergeCell ref="H58:H60"/>
    <mergeCell ref="I58:I60"/>
    <mergeCell ref="J58:J60"/>
    <mergeCell ref="K58:K60"/>
    <mergeCell ref="L58:L60"/>
    <mergeCell ref="M58:M60"/>
    <mergeCell ref="N58:O59"/>
    <mergeCell ref="P58:P60"/>
    <mergeCell ref="Q58:Q60"/>
    <mergeCell ref="R58:R60"/>
    <mergeCell ref="S58:S60"/>
    <mergeCell ref="X58:X60"/>
    <mergeCell ref="Y58:Y60"/>
    <mergeCell ref="Z58:Z60"/>
    <mergeCell ref="AA58:AA60"/>
    <mergeCell ref="AB58:AB60"/>
    <mergeCell ref="AC58:AC60"/>
    <mergeCell ref="AD58:AD60"/>
    <mergeCell ref="AE58:AE60"/>
    <mergeCell ref="AF58:AF60"/>
    <mergeCell ref="AG58:AG60"/>
    <mergeCell ref="AH58:AI59"/>
    <mergeCell ref="AJ58:AJ60"/>
    <mergeCell ref="A61:B61"/>
    <mergeCell ref="A62:B62"/>
    <mergeCell ref="A63:B63"/>
    <mergeCell ref="A64:B64"/>
    <mergeCell ref="A65:B65"/>
    <mergeCell ref="A66:B66"/>
    <mergeCell ref="A67:B67"/>
    <mergeCell ref="A68:B68"/>
    <mergeCell ref="A69:B69"/>
    <mergeCell ref="A70:B70"/>
    <mergeCell ref="A74:AJ74"/>
    <mergeCell ref="A75:B81"/>
    <mergeCell ref="C75:C81"/>
    <mergeCell ref="D75:S76"/>
    <mergeCell ref="T75:W76"/>
    <mergeCell ref="X75:AJ76"/>
    <mergeCell ref="D77:E78"/>
    <mergeCell ref="F77:P78"/>
    <mergeCell ref="Q77:S78"/>
    <mergeCell ref="T77:T81"/>
    <mergeCell ref="U77:U81"/>
    <mergeCell ref="V77:V81"/>
    <mergeCell ref="W77:W81"/>
    <mergeCell ref="X77:Y78"/>
    <mergeCell ref="Z77:AJ78"/>
    <mergeCell ref="D79:D81"/>
    <mergeCell ref="E79:E81"/>
    <mergeCell ref="F79:F81"/>
    <mergeCell ref="G79:G81"/>
    <mergeCell ref="H79:H81"/>
    <mergeCell ref="I79:I81"/>
    <mergeCell ref="J79:J81"/>
    <mergeCell ref="K79:K81"/>
    <mergeCell ref="L79:L81"/>
    <mergeCell ref="M79:M81"/>
    <mergeCell ref="N79:O80"/>
    <mergeCell ref="P79:P81"/>
    <mergeCell ref="Q79:Q81"/>
    <mergeCell ref="R79:R81"/>
    <mergeCell ref="S79:S81"/>
    <mergeCell ref="X79:X81"/>
    <mergeCell ref="Y79:Y81"/>
    <mergeCell ref="Z79:Z81"/>
    <mergeCell ref="AA79:AA81"/>
    <mergeCell ref="AB79:AB81"/>
    <mergeCell ref="AC79:AC81"/>
    <mergeCell ref="AD79:AD81"/>
    <mergeCell ref="AE79:AE81"/>
    <mergeCell ref="AF79:AF81"/>
    <mergeCell ref="AG79:AG81"/>
    <mergeCell ref="AH79:AI80"/>
    <mergeCell ref="AJ79:AJ81"/>
    <mergeCell ref="A82:B82"/>
    <mergeCell ref="A83:B83"/>
    <mergeCell ref="A84:B84"/>
    <mergeCell ref="A85:B85"/>
    <mergeCell ref="A86:B86"/>
    <mergeCell ref="A87:B87"/>
    <mergeCell ref="A88:B88"/>
    <mergeCell ref="A89:B89"/>
    <mergeCell ref="A90:B90"/>
    <mergeCell ref="A91:B91"/>
    <mergeCell ref="A94:AJ94"/>
    <mergeCell ref="A95:B101"/>
    <mergeCell ref="C95:C101"/>
    <mergeCell ref="D95:S96"/>
    <mergeCell ref="T95:W96"/>
    <mergeCell ref="X95:AJ96"/>
    <mergeCell ref="D97:E98"/>
    <mergeCell ref="F97:P98"/>
    <mergeCell ref="Q97:S98"/>
    <mergeCell ref="T97:T101"/>
    <mergeCell ref="U97:U101"/>
    <mergeCell ref="V97:V101"/>
    <mergeCell ref="W97:W101"/>
    <mergeCell ref="X97:Y98"/>
    <mergeCell ref="Z97:AJ98"/>
    <mergeCell ref="D99:D101"/>
    <mergeCell ref="E99:E101"/>
    <mergeCell ref="F99:F101"/>
    <mergeCell ref="G99:G101"/>
    <mergeCell ref="H99:H101"/>
    <mergeCell ref="I99:I101"/>
    <mergeCell ref="J99:J101"/>
    <mergeCell ref="K99:K101"/>
    <mergeCell ref="L99:L101"/>
    <mergeCell ref="M99:M101"/>
    <mergeCell ref="N99:O100"/>
    <mergeCell ref="P99:P101"/>
    <mergeCell ref="Q99:Q101"/>
    <mergeCell ref="R99:R101"/>
    <mergeCell ref="S99:S101"/>
    <mergeCell ref="X99:X101"/>
    <mergeCell ref="Y99:Y101"/>
    <mergeCell ref="Z99:Z101"/>
    <mergeCell ref="AA99:AA101"/>
    <mergeCell ref="AB99:AB101"/>
    <mergeCell ref="AC99:AC101"/>
    <mergeCell ref="AD99:AD101"/>
    <mergeCell ref="AE99:AE101"/>
    <mergeCell ref="AF99:AF101"/>
    <mergeCell ref="AG99:AG101"/>
    <mergeCell ref="AH99:AI100"/>
    <mergeCell ref="AJ99:AJ101"/>
    <mergeCell ref="A102:B102"/>
    <mergeCell ref="A103:B103"/>
    <mergeCell ref="A104:B104"/>
    <mergeCell ref="A105:B105"/>
    <mergeCell ref="A106:B106"/>
    <mergeCell ref="A107:B107"/>
    <mergeCell ref="A108:B108"/>
    <mergeCell ref="A109:B109"/>
    <mergeCell ref="A110:B110"/>
    <mergeCell ref="A111:B111"/>
    <mergeCell ref="A114:AJ114"/>
    <mergeCell ref="A115:B121"/>
    <mergeCell ref="C115:C121"/>
    <mergeCell ref="D115:S116"/>
    <mergeCell ref="T115:W116"/>
    <mergeCell ref="X115:AJ116"/>
    <mergeCell ref="D117:E118"/>
    <mergeCell ref="F117:P118"/>
    <mergeCell ref="Q117:S118"/>
    <mergeCell ref="T117:T121"/>
    <mergeCell ref="U117:U121"/>
    <mergeCell ref="V117:V121"/>
    <mergeCell ref="W117:W121"/>
    <mergeCell ref="X117:Y118"/>
    <mergeCell ref="Z117:AJ118"/>
    <mergeCell ref="D119:D121"/>
    <mergeCell ref="E119:E121"/>
    <mergeCell ref="F119:F121"/>
    <mergeCell ref="G119:G121"/>
    <mergeCell ref="H119:H121"/>
    <mergeCell ref="I119:I121"/>
    <mergeCell ref="J119:J121"/>
    <mergeCell ref="K119:K121"/>
    <mergeCell ref="L119:L121"/>
    <mergeCell ref="M119:M121"/>
    <mergeCell ref="N119:O120"/>
    <mergeCell ref="P119:P121"/>
    <mergeCell ref="Q119:Q121"/>
    <mergeCell ref="R119:R121"/>
    <mergeCell ref="S119:S121"/>
    <mergeCell ref="X119:X121"/>
    <mergeCell ref="Y119:Y121"/>
    <mergeCell ref="Z119:Z121"/>
    <mergeCell ref="AA119:AA121"/>
    <mergeCell ref="AB119:AB121"/>
    <mergeCell ref="AC119:AC121"/>
    <mergeCell ref="AD119:AD121"/>
    <mergeCell ref="AE119:AE121"/>
    <mergeCell ref="AF119:AF121"/>
    <mergeCell ref="AG119:AG121"/>
    <mergeCell ref="AH119:AI120"/>
    <mergeCell ref="AJ119:AJ121"/>
    <mergeCell ref="A122:B122"/>
    <mergeCell ref="A123:B123"/>
    <mergeCell ref="A124:B124"/>
    <mergeCell ref="A125:B125"/>
    <mergeCell ref="A126:B126"/>
    <mergeCell ref="A127:B127"/>
    <mergeCell ref="A128:B128"/>
    <mergeCell ref="A129:B129"/>
    <mergeCell ref="A130:B130"/>
    <mergeCell ref="A131:B131"/>
    <mergeCell ref="A134:AJ134"/>
    <mergeCell ref="A135:B141"/>
    <mergeCell ref="C135:C141"/>
    <mergeCell ref="D135:S136"/>
    <mergeCell ref="T135:W136"/>
    <mergeCell ref="X135:AJ136"/>
    <mergeCell ref="D137:E138"/>
    <mergeCell ref="F137:P138"/>
    <mergeCell ref="Q137:S138"/>
    <mergeCell ref="T137:T141"/>
    <mergeCell ref="U137:U141"/>
    <mergeCell ref="V137:V141"/>
    <mergeCell ref="W137:W141"/>
    <mergeCell ref="X137:Y138"/>
    <mergeCell ref="Z137:AJ138"/>
    <mergeCell ref="D139:D141"/>
    <mergeCell ref="E139:E141"/>
    <mergeCell ref="F139:F141"/>
    <mergeCell ref="G139:G141"/>
    <mergeCell ref="H139:H141"/>
    <mergeCell ref="I139:I141"/>
    <mergeCell ref="J139:J141"/>
    <mergeCell ref="K139:K141"/>
    <mergeCell ref="L139:L141"/>
    <mergeCell ref="M139:M141"/>
    <mergeCell ref="N139:O140"/>
    <mergeCell ref="P139:P141"/>
    <mergeCell ref="Q139:Q141"/>
    <mergeCell ref="R139:R141"/>
    <mergeCell ref="S139:S141"/>
    <mergeCell ref="X139:X141"/>
    <mergeCell ref="Y139:Y141"/>
    <mergeCell ref="Z139:Z141"/>
    <mergeCell ref="AA139:AA141"/>
    <mergeCell ref="AB139:AB141"/>
    <mergeCell ref="AC139:AC141"/>
    <mergeCell ref="AD139:AD141"/>
    <mergeCell ref="AE139:AE141"/>
    <mergeCell ref="AF139:AF141"/>
    <mergeCell ref="AG139:AG141"/>
    <mergeCell ref="AH139:AI140"/>
    <mergeCell ref="AJ139:AJ141"/>
    <mergeCell ref="A142:B142"/>
    <mergeCell ref="A143:B143"/>
    <mergeCell ref="A144:B144"/>
    <mergeCell ref="A145:B145"/>
    <mergeCell ref="A146:B146"/>
    <mergeCell ref="A147:B147"/>
    <mergeCell ref="A148:B148"/>
    <mergeCell ref="A149:B149"/>
    <mergeCell ref="A150:B150"/>
    <mergeCell ref="A151:B151"/>
    <mergeCell ref="A154:AJ154"/>
    <mergeCell ref="A155:B161"/>
    <mergeCell ref="C155:C161"/>
    <mergeCell ref="D155:S156"/>
    <mergeCell ref="T155:W156"/>
    <mergeCell ref="X155:AJ156"/>
    <mergeCell ref="D157:E158"/>
    <mergeCell ref="F157:P158"/>
    <mergeCell ref="Q157:S158"/>
    <mergeCell ref="T157:T161"/>
    <mergeCell ref="U157:U161"/>
    <mergeCell ref="V157:V161"/>
    <mergeCell ref="W157:W161"/>
    <mergeCell ref="X157:Y158"/>
    <mergeCell ref="Z157:AJ158"/>
    <mergeCell ref="D159:D161"/>
    <mergeCell ref="E159:E161"/>
    <mergeCell ref="F159:F161"/>
    <mergeCell ref="G159:G161"/>
    <mergeCell ref="H159:H161"/>
    <mergeCell ref="I159:I161"/>
    <mergeCell ref="J159:J161"/>
    <mergeCell ref="K159:K161"/>
    <mergeCell ref="L159:L161"/>
    <mergeCell ref="M159:M161"/>
    <mergeCell ref="N159:O160"/>
    <mergeCell ref="P159:P161"/>
    <mergeCell ref="Q159:Q161"/>
    <mergeCell ref="R159:R161"/>
    <mergeCell ref="S159:S161"/>
    <mergeCell ref="X159:X161"/>
    <mergeCell ref="Y159:Y161"/>
    <mergeCell ref="Z159:Z161"/>
    <mergeCell ref="AA159:AA161"/>
    <mergeCell ref="AB159:AB161"/>
    <mergeCell ref="AC159:AC161"/>
    <mergeCell ref="AD159:AD161"/>
    <mergeCell ref="AE159:AE161"/>
    <mergeCell ref="AF159:AF161"/>
    <mergeCell ref="AG159:AG161"/>
    <mergeCell ref="AH159:AI160"/>
    <mergeCell ref="AJ159:AJ161"/>
    <mergeCell ref="A162:B162"/>
    <mergeCell ref="A163:B163"/>
    <mergeCell ref="A164:B164"/>
    <mergeCell ref="A165:B165"/>
    <mergeCell ref="A166:B166"/>
    <mergeCell ref="A167:B167"/>
    <mergeCell ref="A168:B168"/>
    <mergeCell ref="A169:B169"/>
    <mergeCell ref="A170:B170"/>
    <mergeCell ref="A171:B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B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E3" activeCellId="0" sqref="AE3"/>
    </sheetView>
  </sheetViews>
  <sheetFormatPr defaultColWidth="8.84765625" defaultRowHeight="15" zeroHeight="false" outlineLevelRow="0" outlineLevelCol="0"/>
  <cols>
    <col collapsed="false" customWidth="false" hidden="false" outlineLevel="0" max="1" min="1" style="31" width="8.85"/>
    <col collapsed="false" customWidth="true" hidden="false" outlineLevel="0" max="2" min="2" style="31" width="43.85"/>
    <col collapsed="false" customWidth="true" hidden="false" outlineLevel="0" max="3" min="3" style="31" width="6.7"/>
    <col collapsed="false" customWidth="true" hidden="false" outlineLevel="0" max="10" min="4" style="31" width="4.7"/>
    <col collapsed="false" customWidth="true" hidden="false" outlineLevel="0" max="11" min="11" style="31" width="6.41"/>
    <col collapsed="false" customWidth="true" hidden="false" outlineLevel="0" max="12" min="12" style="31" width="6.85"/>
    <col collapsed="false" customWidth="true" hidden="false" outlineLevel="0" max="14" min="13" style="31" width="6.7"/>
    <col collapsed="false" customWidth="true" hidden="false" outlineLevel="0" max="15" min="15" style="31" width="7.14"/>
    <col collapsed="false" customWidth="true" hidden="false" outlineLevel="0" max="20" min="16" style="31" width="5.28"/>
    <col collapsed="false" customWidth="true" hidden="false" outlineLevel="0" max="21" min="21" style="31" width="6.7"/>
    <col collapsed="false" customWidth="true" hidden="false" outlineLevel="0" max="22" min="22" style="31" width="6.99"/>
    <col collapsed="false" customWidth="false" hidden="false" outlineLevel="0" max="23" min="23" style="31" width="8.85"/>
    <col collapsed="false" customWidth="true" hidden="false" outlineLevel="0" max="24" min="24" style="31" width="7.14"/>
    <col collapsed="false" customWidth="true" hidden="false" outlineLevel="0" max="25" min="25" style="31" width="6.7"/>
    <col collapsed="false" customWidth="true" hidden="false" outlineLevel="0" max="26" min="26" style="31" width="7.14"/>
    <col collapsed="false" customWidth="false" hidden="false" outlineLevel="0" max="257" min="27" style="31" width="8.85"/>
  </cols>
  <sheetData>
    <row r="1" s="57" customFormat="true" ht="33.6" hidden="false" customHeight="true" outlineLevel="0" collapsed="false">
      <c r="A1" s="76" t="s">
        <v>221</v>
      </c>
      <c r="B1" s="76"/>
      <c r="C1" s="76"/>
      <c r="D1" s="76"/>
      <c r="E1" s="76"/>
      <c r="F1" s="76"/>
      <c r="G1" s="76"/>
      <c r="H1" s="76"/>
      <c r="I1" s="76"/>
      <c r="J1" s="76"/>
      <c r="K1" s="76"/>
      <c r="L1" s="76"/>
      <c r="M1" s="76"/>
      <c r="N1" s="76"/>
      <c r="O1" s="76"/>
      <c r="P1" s="76"/>
      <c r="Q1" s="76"/>
      <c r="R1" s="76"/>
      <c r="S1" s="76"/>
      <c r="T1" s="76"/>
      <c r="U1" s="76"/>
      <c r="V1" s="76"/>
      <c r="W1" s="76"/>
      <c r="X1" s="76"/>
      <c r="Y1" s="76"/>
      <c r="Z1" s="76"/>
    </row>
    <row r="2" s="57" customFormat="true" ht="31.15" hidden="false" customHeight="true" outlineLevel="0" collapsed="false">
      <c r="A2" s="19" t="s">
        <v>102</v>
      </c>
      <c r="B2" s="19"/>
      <c r="C2" s="19"/>
      <c r="D2" s="19"/>
      <c r="E2" s="19"/>
      <c r="F2" s="19"/>
      <c r="G2" s="19"/>
      <c r="H2" s="19"/>
      <c r="I2" s="19"/>
      <c r="J2" s="19"/>
      <c r="K2" s="18" t="n">
        <v>2017</v>
      </c>
      <c r="L2" s="18"/>
      <c r="M2" s="18" t="n">
        <v>2018</v>
      </c>
      <c r="N2" s="18"/>
      <c r="O2" s="18" t="n">
        <v>2019</v>
      </c>
      <c r="P2" s="18"/>
      <c r="Q2" s="18" t="n">
        <v>2020</v>
      </c>
      <c r="R2" s="18"/>
      <c r="S2" s="18" t="n">
        <v>2021</v>
      </c>
      <c r="T2" s="18"/>
      <c r="U2" s="18" t="n">
        <v>2022</v>
      </c>
      <c r="V2" s="18"/>
      <c r="W2" s="18" t="n">
        <v>2023</v>
      </c>
      <c r="X2" s="18"/>
      <c r="Y2" s="18" t="n">
        <v>2024</v>
      </c>
      <c r="Z2" s="18"/>
    </row>
    <row r="3" s="57" customFormat="true" ht="30" hidden="false" customHeight="true" outlineLevel="0" collapsed="false">
      <c r="A3" s="166" t="s">
        <v>222</v>
      </c>
      <c r="B3" s="166"/>
      <c r="C3" s="166"/>
      <c r="D3" s="166"/>
      <c r="E3" s="166"/>
      <c r="F3" s="166"/>
      <c r="G3" s="166"/>
      <c r="H3" s="166"/>
      <c r="I3" s="166"/>
      <c r="J3" s="166"/>
      <c r="K3" s="167" t="n">
        <v>278</v>
      </c>
      <c r="L3" s="167"/>
      <c r="M3" s="167" t="n">
        <v>325</v>
      </c>
      <c r="N3" s="167"/>
      <c r="O3" s="167" t="n">
        <v>470</v>
      </c>
      <c r="P3" s="167"/>
      <c r="Q3" s="167" t="n">
        <v>486</v>
      </c>
      <c r="R3" s="167"/>
      <c r="S3" s="167" t="n">
        <v>379</v>
      </c>
      <c r="T3" s="167"/>
      <c r="U3" s="167" t="n">
        <v>366</v>
      </c>
      <c r="V3" s="167"/>
      <c r="W3" s="167" t="n">
        <v>321</v>
      </c>
      <c r="X3" s="167"/>
      <c r="Y3" s="167" t="n">
        <v>277</v>
      </c>
      <c r="Z3" s="167"/>
    </row>
    <row r="4" s="57" customFormat="true" ht="30" hidden="false" customHeight="true" outlineLevel="0" collapsed="false">
      <c r="A4" s="168" t="s">
        <v>15</v>
      </c>
      <c r="B4" s="168"/>
      <c r="C4" s="168"/>
      <c r="D4" s="168"/>
      <c r="E4" s="168"/>
      <c r="F4" s="168"/>
      <c r="G4" s="168"/>
      <c r="H4" s="168"/>
      <c r="I4" s="168"/>
      <c r="J4" s="168"/>
      <c r="K4" s="169" t="n">
        <v>306</v>
      </c>
      <c r="L4" s="169"/>
      <c r="M4" s="169" t="n">
        <v>399</v>
      </c>
      <c r="N4" s="169"/>
      <c r="O4" s="169" t="n">
        <v>516</v>
      </c>
      <c r="P4" s="169"/>
      <c r="Q4" s="169" t="n">
        <v>558</v>
      </c>
      <c r="R4" s="169"/>
      <c r="S4" s="169" t="n">
        <v>422</v>
      </c>
      <c r="T4" s="169"/>
      <c r="U4" s="169" t="n">
        <v>400</v>
      </c>
      <c r="V4" s="169"/>
      <c r="W4" s="169" t="n">
        <v>375</v>
      </c>
      <c r="X4" s="169"/>
      <c r="Y4" s="169" t="n">
        <v>337</v>
      </c>
      <c r="Z4" s="169"/>
    </row>
    <row r="5" s="57" customFormat="true" ht="30" hidden="false" customHeight="true" outlineLevel="0" collapsed="false">
      <c r="A5" s="170" t="s">
        <v>157</v>
      </c>
      <c r="B5" s="170"/>
      <c r="C5" s="170"/>
      <c r="D5" s="170"/>
      <c r="E5" s="170"/>
      <c r="F5" s="170"/>
      <c r="G5" s="170"/>
      <c r="H5" s="170"/>
      <c r="I5" s="170"/>
      <c r="J5" s="170"/>
      <c r="K5" s="171" t="n">
        <v>321</v>
      </c>
      <c r="L5" s="171"/>
      <c r="M5" s="171" t="n">
        <v>414</v>
      </c>
      <c r="N5" s="171"/>
      <c r="O5" s="171" t="n">
        <v>534</v>
      </c>
      <c r="P5" s="171"/>
      <c r="Q5" s="171" t="n">
        <v>558</v>
      </c>
      <c r="R5" s="171"/>
      <c r="S5" s="171" t="n">
        <v>425</v>
      </c>
      <c r="T5" s="171"/>
      <c r="U5" s="171" t="n">
        <v>410</v>
      </c>
      <c r="V5" s="171"/>
      <c r="W5" s="171" t="n">
        <v>394</v>
      </c>
      <c r="X5" s="171"/>
      <c r="Y5" s="171" t="n">
        <v>345</v>
      </c>
      <c r="Z5" s="171"/>
    </row>
    <row r="6" customFormat="false" ht="15.75" hidden="false" customHeight="false" outlineLevel="0" collapsed="false"/>
    <row r="7" customFormat="false" ht="15.75" hidden="false" customHeight="false" outlineLevel="0" collapsed="false"/>
    <row r="8" s="16" customFormat="true" ht="42.75" hidden="false" customHeight="true" outlineLevel="0" collapsed="false">
      <c r="A8" s="172" t="s">
        <v>223</v>
      </c>
      <c r="B8" s="172"/>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row>
    <row r="9" s="174" customFormat="true" ht="178.9" hidden="false" customHeight="true" outlineLevel="0" collapsed="false">
      <c r="A9" s="145" t="s">
        <v>224</v>
      </c>
      <c r="B9" s="144" t="s">
        <v>225</v>
      </c>
      <c r="C9" s="145" t="s">
        <v>226</v>
      </c>
      <c r="D9" s="145" t="s">
        <v>24</v>
      </c>
      <c r="E9" s="145" t="s">
        <v>25</v>
      </c>
      <c r="F9" s="145" t="s">
        <v>26</v>
      </c>
      <c r="G9" s="145" t="s">
        <v>27</v>
      </c>
      <c r="H9" s="145" t="s">
        <v>28</v>
      </c>
      <c r="I9" s="145" t="s">
        <v>29</v>
      </c>
      <c r="J9" s="145" t="s">
        <v>30</v>
      </c>
      <c r="K9" s="145" t="s">
        <v>31</v>
      </c>
      <c r="L9" s="145" t="s">
        <v>227</v>
      </c>
      <c r="M9" s="173" t="s">
        <v>228</v>
      </c>
      <c r="N9" s="173" t="s">
        <v>229</v>
      </c>
      <c r="O9" s="145" t="s">
        <v>230</v>
      </c>
      <c r="P9" s="173" t="s">
        <v>231</v>
      </c>
      <c r="Q9" s="173" t="s">
        <v>232</v>
      </c>
      <c r="R9" s="173" t="s">
        <v>233</v>
      </c>
      <c r="S9" s="173" t="s">
        <v>234</v>
      </c>
      <c r="T9" s="173" t="s">
        <v>235</v>
      </c>
      <c r="U9" s="173" t="s">
        <v>236</v>
      </c>
      <c r="V9" s="173" t="s">
        <v>237</v>
      </c>
      <c r="W9" s="173" t="s">
        <v>238</v>
      </c>
      <c r="X9" s="173" t="s">
        <v>239</v>
      </c>
      <c r="Y9" s="173" t="s">
        <v>240</v>
      </c>
      <c r="Z9" s="173" t="s">
        <v>241</v>
      </c>
      <c r="AA9" s="173" t="s">
        <v>242</v>
      </c>
      <c r="AB9" s="173" t="s">
        <v>243</v>
      </c>
    </row>
    <row r="10" s="174" customFormat="true" ht="19.9" hidden="false" customHeight="true" outlineLevel="0" collapsed="false">
      <c r="A10" s="150" t="s">
        <v>244</v>
      </c>
      <c r="B10" s="150" t="s">
        <v>245</v>
      </c>
      <c r="C10" s="144" t="n">
        <v>161</v>
      </c>
      <c r="D10" s="175" t="n">
        <v>142</v>
      </c>
      <c r="E10" s="175"/>
      <c r="F10" s="175" t="n">
        <v>3</v>
      </c>
      <c r="G10" s="175"/>
      <c r="H10" s="175"/>
      <c r="I10" s="175"/>
      <c r="J10" s="175"/>
      <c r="K10" s="175" t="n">
        <v>16</v>
      </c>
      <c r="L10" s="144" t="n">
        <v>173</v>
      </c>
      <c r="M10" s="153" t="n">
        <v>159</v>
      </c>
      <c r="N10" s="153" t="n">
        <v>14</v>
      </c>
      <c r="O10" s="144" t="n">
        <v>184</v>
      </c>
      <c r="P10" s="176" t="n">
        <v>52</v>
      </c>
      <c r="Q10" s="176" t="n">
        <v>132</v>
      </c>
      <c r="R10" s="155" t="n">
        <v>74</v>
      </c>
      <c r="S10" s="155" t="n">
        <v>3</v>
      </c>
      <c r="T10" s="155" t="n">
        <v>18</v>
      </c>
      <c r="U10" s="155" t="n">
        <v>53</v>
      </c>
      <c r="V10" s="155" t="n">
        <v>3</v>
      </c>
      <c r="W10" s="155" t="n">
        <v>3</v>
      </c>
      <c r="X10" s="155" t="n">
        <v>31</v>
      </c>
      <c r="Y10" s="152"/>
      <c r="Z10" s="152" t="n">
        <v>7</v>
      </c>
      <c r="AA10" s="152" t="n">
        <v>120</v>
      </c>
      <c r="AB10" s="152" t="n">
        <v>33</v>
      </c>
    </row>
    <row r="11" s="174" customFormat="true" ht="19.9" hidden="false" customHeight="true" outlineLevel="0" collapsed="false">
      <c r="A11" s="150" t="s">
        <v>246</v>
      </c>
      <c r="B11" s="150" t="s">
        <v>247</v>
      </c>
      <c r="C11" s="144" t="n">
        <v>76</v>
      </c>
      <c r="D11" s="175" t="n">
        <v>39</v>
      </c>
      <c r="E11" s="175"/>
      <c r="F11" s="175" t="n">
        <v>9</v>
      </c>
      <c r="G11" s="175" t="n">
        <v>9</v>
      </c>
      <c r="H11" s="175" t="n">
        <v>12</v>
      </c>
      <c r="I11" s="175"/>
      <c r="J11" s="175" t="n">
        <v>4</v>
      </c>
      <c r="K11" s="175" t="n">
        <v>3</v>
      </c>
      <c r="L11" s="144" t="n">
        <v>76</v>
      </c>
      <c r="M11" s="153" t="n">
        <v>69</v>
      </c>
      <c r="N11" s="153" t="n">
        <v>7</v>
      </c>
      <c r="O11" s="144" t="n">
        <v>78</v>
      </c>
      <c r="P11" s="176" t="n">
        <v>25</v>
      </c>
      <c r="Q11" s="176" t="n">
        <v>53</v>
      </c>
      <c r="R11" s="176" t="n">
        <v>21</v>
      </c>
      <c r="S11" s="176" t="n">
        <v>1</v>
      </c>
      <c r="T11" s="176" t="n">
        <v>4</v>
      </c>
      <c r="U11" s="176" t="n">
        <v>15</v>
      </c>
      <c r="V11" s="176" t="n">
        <v>5</v>
      </c>
      <c r="W11" s="176" t="n">
        <v>5</v>
      </c>
      <c r="X11" s="176" t="n">
        <v>27</v>
      </c>
      <c r="Y11" s="152"/>
      <c r="Z11" s="152" t="n">
        <v>2</v>
      </c>
      <c r="AA11" s="152" t="n">
        <v>58</v>
      </c>
      <c r="AB11" s="152" t="n">
        <v>16</v>
      </c>
    </row>
    <row r="12" s="174" customFormat="true" ht="19.9" hidden="false" customHeight="true" outlineLevel="0" collapsed="false">
      <c r="A12" s="150" t="s">
        <v>248</v>
      </c>
      <c r="B12" s="150" t="s">
        <v>249</v>
      </c>
      <c r="C12" s="144" t="n">
        <v>20</v>
      </c>
      <c r="D12" s="175"/>
      <c r="E12" s="175"/>
      <c r="F12" s="175" t="n">
        <v>4</v>
      </c>
      <c r="G12" s="175" t="n">
        <v>1</v>
      </c>
      <c r="H12" s="175" t="n">
        <v>8</v>
      </c>
      <c r="I12" s="175"/>
      <c r="J12" s="175" t="n">
        <v>1</v>
      </c>
      <c r="K12" s="175" t="n">
        <v>6</v>
      </c>
      <c r="L12" s="144" t="n">
        <v>37</v>
      </c>
      <c r="M12" s="153" t="n">
        <v>24</v>
      </c>
      <c r="N12" s="153" t="n">
        <v>13</v>
      </c>
      <c r="O12" s="144" t="n">
        <v>34</v>
      </c>
      <c r="P12" s="176" t="n">
        <v>25</v>
      </c>
      <c r="Q12" s="176" t="n">
        <v>9</v>
      </c>
      <c r="R12" s="176" t="n">
        <v>1</v>
      </c>
      <c r="S12" s="176" t="n">
        <v>1</v>
      </c>
      <c r="T12" s="176" t="n">
        <v>6</v>
      </c>
      <c r="U12" s="176" t="n">
        <v>5</v>
      </c>
      <c r="V12" s="176" t="n">
        <v>2</v>
      </c>
      <c r="W12" s="176" t="n">
        <v>0</v>
      </c>
      <c r="X12" s="176" t="n">
        <v>19</v>
      </c>
      <c r="Y12" s="152"/>
      <c r="Z12" s="152" t="n">
        <v>1</v>
      </c>
      <c r="AA12" s="152" t="n">
        <v>19</v>
      </c>
      <c r="AB12" s="152" t="n">
        <v>1</v>
      </c>
    </row>
    <row r="13" s="174" customFormat="true" ht="19.9" hidden="false" customHeight="true" outlineLevel="0" collapsed="false">
      <c r="A13" s="150" t="s">
        <v>250</v>
      </c>
      <c r="B13" s="150" t="s">
        <v>251</v>
      </c>
      <c r="C13" s="144" t="n">
        <v>13</v>
      </c>
      <c r="D13" s="175" t="n">
        <v>1</v>
      </c>
      <c r="E13" s="175"/>
      <c r="F13" s="175" t="n">
        <v>1</v>
      </c>
      <c r="G13" s="175" t="n">
        <v>8</v>
      </c>
      <c r="H13" s="175" t="n">
        <v>1</v>
      </c>
      <c r="I13" s="175"/>
      <c r="J13" s="175"/>
      <c r="K13" s="175" t="n">
        <v>2</v>
      </c>
      <c r="L13" s="144" t="n">
        <v>13</v>
      </c>
      <c r="M13" s="153" t="n">
        <v>12</v>
      </c>
      <c r="N13" s="153" t="n">
        <v>1</v>
      </c>
      <c r="O13" s="144" t="n">
        <v>14</v>
      </c>
      <c r="P13" s="176" t="n">
        <v>7</v>
      </c>
      <c r="Q13" s="176" t="n">
        <v>7</v>
      </c>
      <c r="R13" s="176" t="n">
        <v>4</v>
      </c>
      <c r="S13" s="176" t="n">
        <v>1</v>
      </c>
      <c r="T13" s="176" t="n">
        <v>2</v>
      </c>
      <c r="U13" s="176" t="n">
        <v>3</v>
      </c>
      <c r="V13" s="176"/>
      <c r="W13" s="176" t="n">
        <v>1</v>
      </c>
      <c r="X13" s="176" t="n">
        <v>3</v>
      </c>
      <c r="Y13" s="152"/>
      <c r="Z13" s="152"/>
      <c r="AA13" s="152" t="n">
        <v>1</v>
      </c>
      <c r="AB13" s="152" t="n">
        <v>12</v>
      </c>
    </row>
    <row r="14" s="174" customFormat="true" ht="19.9" hidden="false" customHeight="true" outlineLevel="0" collapsed="false">
      <c r="A14" s="150" t="s">
        <v>252</v>
      </c>
      <c r="B14" s="150" t="s">
        <v>253</v>
      </c>
      <c r="C14" s="144" t="n">
        <v>3</v>
      </c>
      <c r="D14" s="175"/>
      <c r="E14" s="175"/>
      <c r="F14" s="175"/>
      <c r="G14" s="175"/>
      <c r="H14" s="175"/>
      <c r="I14" s="175" t="n">
        <v>2</v>
      </c>
      <c r="J14" s="175"/>
      <c r="K14" s="175" t="n">
        <v>1</v>
      </c>
      <c r="L14" s="144" t="n">
        <v>3</v>
      </c>
      <c r="M14" s="153" t="n">
        <v>3</v>
      </c>
      <c r="N14" s="153"/>
      <c r="O14" s="144" t="n">
        <v>4</v>
      </c>
      <c r="P14" s="176" t="n">
        <v>3</v>
      </c>
      <c r="Q14" s="176" t="n">
        <v>1</v>
      </c>
      <c r="R14" s="176"/>
      <c r="S14" s="176"/>
      <c r="T14" s="176"/>
      <c r="U14" s="176" t="n">
        <v>2</v>
      </c>
      <c r="V14" s="176"/>
      <c r="W14" s="176"/>
      <c r="X14" s="176" t="n">
        <v>3</v>
      </c>
      <c r="Y14" s="152"/>
      <c r="Z14" s="152"/>
      <c r="AA14" s="152"/>
      <c r="AB14" s="152" t="n">
        <v>3</v>
      </c>
    </row>
    <row r="15" s="174" customFormat="true" ht="19.9" hidden="false" customHeight="true" outlineLevel="0" collapsed="false">
      <c r="A15" s="150" t="s">
        <v>254</v>
      </c>
      <c r="B15" s="150"/>
      <c r="C15" s="144" t="n">
        <v>5</v>
      </c>
      <c r="D15" s="175" t="n">
        <v>4</v>
      </c>
      <c r="E15" s="175"/>
      <c r="F15" s="175"/>
      <c r="G15" s="175"/>
      <c r="H15" s="175"/>
      <c r="I15" s="175"/>
      <c r="J15" s="175"/>
      <c r="K15" s="175" t="n">
        <v>1</v>
      </c>
      <c r="L15" s="144" t="n">
        <v>4</v>
      </c>
      <c r="M15" s="153" t="n">
        <v>4</v>
      </c>
      <c r="N15" s="153"/>
      <c r="O15" s="144" t="n">
        <v>7</v>
      </c>
      <c r="P15" s="176" t="n">
        <v>4</v>
      </c>
      <c r="Q15" s="176" t="n">
        <v>3</v>
      </c>
      <c r="R15" s="176"/>
      <c r="S15" s="176"/>
      <c r="T15" s="176" t="n">
        <v>2</v>
      </c>
      <c r="U15" s="176" t="n">
        <v>1</v>
      </c>
      <c r="V15" s="176"/>
      <c r="W15" s="176"/>
      <c r="X15" s="176" t="n">
        <v>4</v>
      </c>
      <c r="Y15" s="152"/>
      <c r="Z15" s="152"/>
      <c r="AA15" s="152" t="n">
        <v>4</v>
      </c>
      <c r="AB15" s="152" t="n">
        <v>1</v>
      </c>
    </row>
    <row r="16" s="16" customFormat="true" ht="32.45" hidden="false" customHeight="true" outlineLevel="0" collapsed="false">
      <c r="A16" s="156" t="s">
        <v>255</v>
      </c>
      <c r="B16" s="156"/>
      <c r="C16" s="159" t="n">
        <v>278</v>
      </c>
      <c r="D16" s="159" t="n">
        <v>186</v>
      </c>
      <c r="E16" s="159" t="n">
        <v>0</v>
      </c>
      <c r="F16" s="159" t="n">
        <v>17</v>
      </c>
      <c r="G16" s="159" t="n">
        <v>18</v>
      </c>
      <c r="H16" s="159" t="n">
        <v>21</v>
      </c>
      <c r="I16" s="159" t="n">
        <v>2</v>
      </c>
      <c r="J16" s="159" t="n">
        <v>5</v>
      </c>
      <c r="K16" s="159" t="n">
        <v>29</v>
      </c>
      <c r="L16" s="159" t="n">
        <v>306</v>
      </c>
      <c r="M16" s="159" t="n">
        <v>271</v>
      </c>
      <c r="N16" s="159" t="n">
        <v>35</v>
      </c>
      <c r="O16" s="159" t="n">
        <v>321</v>
      </c>
      <c r="P16" s="159" t="n">
        <v>116</v>
      </c>
      <c r="Q16" s="159" t="n">
        <v>205</v>
      </c>
      <c r="R16" s="159" t="n">
        <v>100</v>
      </c>
      <c r="S16" s="159" t="n">
        <v>6</v>
      </c>
      <c r="T16" s="159" t="n">
        <v>32</v>
      </c>
      <c r="U16" s="159" t="n">
        <v>79</v>
      </c>
      <c r="V16" s="159" t="n">
        <v>10</v>
      </c>
      <c r="W16" s="159" t="n">
        <v>9</v>
      </c>
      <c r="X16" s="159" t="n">
        <v>87</v>
      </c>
      <c r="Y16" s="159" t="n">
        <v>0</v>
      </c>
      <c r="Z16" s="159" t="n">
        <v>10</v>
      </c>
      <c r="AA16" s="159" t="n">
        <v>202</v>
      </c>
      <c r="AB16" s="159" t="n">
        <v>66</v>
      </c>
    </row>
    <row r="17" customFormat="false" ht="15.75" hidden="false" customHeight="false" outlineLevel="0" collapsed="false"/>
    <row r="18" customFormat="false" ht="15.75" hidden="false" customHeight="false" outlineLevel="0" collapsed="false"/>
    <row r="19" s="16" customFormat="true" ht="42.75" hidden="false" customHeight="true" outlineLevel="0" collapsed="false">
      <c r="A19" s="172" t="s">
        <v>256</v>
      </c>
      <c r="B19" s="172"/>
      <c r="C19" s="172"/>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row>
    <row r="20" s="174" customFormat="true" ht="178.9" hidden="false" customHeight="true" outlineLevel="0" collapsed="false">
      <c r="A20" s="145" t="s">
        <v>224</v>
      </c>
      <c r="B20" s="144" t="s">
        <v>225</v>
      </c>
      <c r="C20" s="145" t="s">
        <v>226</v>
      </c>
      <c r="D20" s="145" t="s">
        <v>24</v>
      </c>
      <c r="E20" s="145" t="s">
        <v>25</v>
      </c>
      <c r="F20" s="145" t="s">
        <v>26</v>
      </c>
      <c r="G20" s="145" t="s">
        <v>27</v>
      </c>
      <c r="H20" s="145" t="s">
        <v>28</v>
      </c>
      <c r="I20" s="145" t="s">
        <v>29</v>
      </c>
      <c r="J20" s="145" t="s">
        <v>30</v>
      </c>
      <c r="K20" s="145" t="s">
        <v>31</v>
      </c>
      <c r="L20" s="145" t="s">
        <v>227</v>
      </c>
      <c r="M20" s="173" t="s">
        <v>228</v>
      </c>
      <c r="N20" s="173" t="s">
        <v>229</v>
      </c>
      <c r="O20" s="145" t="s">
        <v>230</v>
      </c>
      <c r="P20" s="173" t="s">
        <v>231</v>
      </c>
      <c r="Q20" s="173" t="s">
        <v>232</v>
      </c>
      <c r="R20" s="173" t="s">
        <v>233</v>
      </c>
      <c r="S20" s="173" t="s">
        <v>234</v>
      </c>
      <c r="T20" s="173" t="s">
        <v>235</v>
      </c>
      <c r="U20" s="173" t="s">
        <v>236</v>
      </c>
      <c r="V20" s="173" t="s">
        <v>237</v>
      </c>
      <c r="W20" s="173" t="s">
        <v>238</v>
      </c>
      <c r="X20" s="173" t="s">
        <v>239</v>
      </c>
      <c r="Y20" s="173" t="s">
        <v>240</v>
      </c>
      <c r="Z20" s="173" t="s">
        <v>241</v>
      </c>
      <c r="AA20" s="173" t="s">
        <v>242</v>
      </c>
      <c r="AB20" s="173" t="s">
        <v>243</v>
      </c>
    </row>
    <row r="21" s="174" customFormat="true" ht="19.9" hidden="false" customHeight="true" outlineLevel="0" collapsed="false">
      <c r="A21" s="150" t="s">
        <v>244</v>
      </c>
      <c r="B21" s="150" t="s">
        <v>245</v>
      </c>
      <c r="C21" s="144" t="n">
        <v>155</v>
      </c>
      <c r="D21" s="175" t="n">
        <v>127</v>
      </c>
      <c r="E21" s="175"/>
      <c r="F21" s="175" t="n">
        <v>3</v>
      </c>
      <c r="G21" s="175"/>
      <c r="H21" s="175"/>
      <c r="I21" s="175" t="n">
        <v>1</v>
      </c>
      <c r="J21" s="175"/>
      <c r="K21" s="175" t="n">
        <v>24</v>
      </c>
      <c r="L21" s="144" t="n">
        <f aca="false">M21+N21</f>
        <v>168</v>
      </c>
      <c r="M21" s="153" t="n">
        <v>143</v>
      </c>
      <c r="N21" s="153" t="n">
        <v>25</v>
      </c>
      <c r="O21" s="144" t="n">
        <f aca="false">P21+Q21</f>
        <v>180</v>
      </c>
      <c r="P21" s="176" t="n">
        <v>62</v>
      </c>
      <c r="Q21" s="176" t="n">
        <v>118</v>
      </c>
      <c r="R21" s="155" t="n">
        <v>67</v>
      </c>
      <c r="S21" s="155" t="n">
        <v>7</v>
      </c>
      <c r="T21" s="155" t="n">
        <v>23</v>
      </c>
      <c r="U21" s="155" t="n">
        <v>43</v>
      </c>
      <c r="V21" s="155" t="n">
        <v>3</v>
      </c>
      <c r="W21" s="155" t="n">
        <v>8</v>
      </c>
      <c r="X21" s="155" t="n">
        <v>29</v>
      </c>
      <c r="Y21" s="152"/>
      <c r="Z21" s="152"/>
      <c r="AA21" s="152" t="n">
        <v>127</v>
      </c>
      <c r="AB21" s="152" t="n">
        <v>28</v>
      </c>
    </row>
    <row r="22" s="174" customFormat="true" ht="19.9" hidden="false" customHeight="true" outlineLevel="0" collapsed="false">
      <c r="A22" s="150" t="s">
        <v>246</v>
      </c>
      <c r="B22" s="150" t="s">
        <v>247</v>
      </c>
      <c r="C22" s="144" t="n">
        <v>81</v>
      </c>
      <c r="D22" s="175" t="n">
        <v>41</v>
      </c>
      <c r="E22" s="175"/>
      <c r="F22" s="175" t="n">
        <v>10</v>
      </c>
      <c r="G22" s="175" t="n">
        <v>14</v>
      </c>
      <c r="H22" s="175" t="n">
        <v>4</v>
      </c>
      <c r="I22" s="175"/>
      <c r="J22" s="175" t="n">
        <v>8</v>
      </c>
      <c r="K22" s="175" t="n">
        <v>4</v>
      </c>
      <c r="L22" s="144" t="n">
        <f aca="false">M22+N22</f>
        <v>85</v>
      </c>
      <c r="M22" s="153" t="n">
        <v>75</v>
      </c>
      <c r="N22" s="153" t="n">
        <v>10</v>
      </c>
      <c r="O22" s="144" t="n">
        <f aca="false">P22+Q22</f>
        <v>84</v>
      </c>
      <c r="P22" s="176" t="n">
        <v>49</v>
      </c>
      <c r="Q22" s="176" t="n">
        <v>35</v>
      </c>
      <c r="R22" s="176" t="n">
        <v>5</v>
      </c>
      <c r="S22" s="176"/>
      <c r="T22" s="176" t="n">
        <v>11</v>
      </c>
      <c r="U22" s="176" t="n">
        <v>16</v>
      </c>
      <c r="V22" s="176" t="n">
        <v>5</v>
      </c>
      <c r="W22" s="176" t="n">
        <v>6</v>
      </c>
      <c r="X22" s="176" t="n">
        <v>41</v>
      </c>
      <c r="Y22" s="152"/>
      <c r="Z22" s="152"/>
      <c r="AA22" s="152" t="n">
        <v>69</v>
      </c>
      <c r="AB22" s="152" t="n">
        <v>12</v>
      </c>
    </row>
    <row r="23" s="174" customFormat="true" ht="19.9" hidden="false" customHeight="true" outlineLevel="0" collapsed="false">
      <c r="A23" s="150" t="s">
        <v>248</v>
      </c>
      <c r="B23" s="150" t="s">
        <v>249</v>
      </c>
      <c r="C23" s="144" t="n">
        <v>40</v>
      </c>
      <c r="D23" s="175" t="n">
        <v>1</v>
      </c>
      <c r="E23" s="175"/>
      <c r="F23" s="175" t="n">
        <v>9</v>
      </c>
      <c r="G23" s="175" t="n">
        <v>4</v>
      </c>
      <c r="H23" s="175" t="n">
        <v>4</v>
      </c>
      <c r="I23" s="175" t="n">
        <v>1</v>
      </c>
      <c r="J23" s="175" t="n">
        <v>4</v>
      </c>
      <c r="K23" s="175" t="n">
        <v>17</v>
      </c>
      <c r="L23" s="144" t="n">
        <f aca="false">M23+N23</f>
        <v>85</v>
      </c>
      <c r="M23" s="153" t="n">
        <v>70</v>
      </c>
      <c r="N23" s="153" t="n">
        <v>15</v>
      </c>
      <c r="O23" s="144" t="n">
        <f aca="false">P23+Q23</f>
        <v>84</v>
      </c>
      <c r="P23" s="176" t="n">
        <v>69</v>
      </c>
      <c r="Q23" s="176" t="n">
        <v>15</v>
      </c>
      <c r="R23" s="176" t="n">
        <v>3</v>
      </c>
      <c r="S23" s="176" t="n">
        <v>2</v>
      </c>
      <c r="T23" s="176" t="n">
        <v>15</v>
      </c>
      <c r="U23" s="176" t="n">
        <v>15</v>
      </c>
      <c r="V23" s="176"/>
      <c r="W23" s="176" t="n">
        <v>2</v>
      </c>
      <c r="X23" s="176" t="n">
        <v>47</v>
      </c>
      <c r="Y23" s="152"/>
      <c r="Z23" s="152"/>
      <c r="AA23" s="152" t="n">
        <v>28</v>
      </c>
      <c r="AB23" s="152" t="n">
        <v>9</v>
      </c>
    </row>
    <row r="24" s="174" customFormat="true" ht="19.9" hidden="false" customHeight="true" outlineLevel="0" collapsed="false">
      <c r="A24" s="150" t="s">
        <v>250</v>
      </c>
      <c r="B24" s="150" t="s">
        <v>251</v>
      </c>
      <c r="C24" s="144" t="n">
        <v>33</v>
      </c>
      <c r="D24" s="175" t="n">
        <v>7</v>
      </c>
      <c r="E24" s="175"/>
      <c r="F24" s="175" t="n">
        <v>2</v>
      </c>
      <c r="G24" s="175" t="n">
        <v>14</v>
      </c>
      <c r="H24" s="175" t="n">
        <v>4</v>
      </c>
      <c r="I24" s="175" t="n">
        <v>1</v>
      </c>
      <c r="J24" s="175" t="n">
        <v>1</v>
      </c>
      <c r="K24" s="175" t="n">
        <v>4</v>
      </c>
      <c r="L24" s="144" t="n">
        <f aca="false">M24+N24</f>
        <v>43</v>
      </c>
      <c r="M24" s="153" t="n">
        <v>34</v>
      </c>
      <c r="N24" s="153" t="n">
        <v>9</v>
      </c>
      <c r="O24" s="144" t="n">
        <f aca="false">P24+Q24</f>
        <v>45</v>
      </c>
      <c r="P24" s="176" t="n">
        <v>22</v>
      </c>
      <c r="Q24" s="176" t="n">
        <v>23</v>
      </c>
      <c r="R24" s="176" t="n">
        <v>8</v>
      </c>
      <c r="S24" s="176" t="n">
        <v>2</v>
      </c>
      <c r="T24" s="176" t="n">
        <v>9</v>
      </c>
      <c r="U24" s="176" t="n">
        <v>7</v>
      </c>
      <c r="V24" s="176" t="n">
        <v>4</v>
      </c>
      <c r="W24" s="176" t="n">
        <v>1</v>
      </c>
      <c r="X24" s="176" t="n">
        <v>14</v>
      </c>
      <c r="Y24" s="152"/>
      <c r="Z24" s="152"/>
      <c r="AA24" s="152" t="n">
        <v>3</v>
      </c>
      <c r="AB24" s="152" t="n">
        <v>30</v>
      </c>
    </row>
    <row r="25" s="174" customFormat="true" ht="19.9" hidden="false" customHeight="true" outlineLevel="0" collapsed="false">
      <c r="A25" s="150" t="s">
        <v>252</v>
      </c>
      <c r="B25" s="150" t="s">
        <v>253</v>
      </c>
      <c r="C25" s="144" t="n">
        <v>10</v>
      </c>
      <c r="D25" s="175" t="n">
        <v>1</v>
      </c>
      <c r="E25" s="175"/>
      <c r="F25" s="175" t="n">
        <v>1</v>
      </c>
      <c r="G25" s="175" t="n">
        <v>3</v>
      </c>
      <c r="H25" s="175"/>
      <c r="I25" s="175" t="n">
        <v>2</v>
      </c>
      <c r="J25" s="175"/>
      <c r="K25" s="175" t="n">
        <v>3</v>
      </c>
      <c r="L25" s="144" t="n">
        <f aca="false">M25+N25</f>
        <v>11</v>
      </c>
      <c r="M25" s="153" t="n">
        <v>11</v>
      </c>
      <c r="N25" s="153"/>
      <c r="O25" s="144" t="n">
        <f aca="false">P25+Q25</f>
        <v>13</v>
      </c>
      <c r="P25" s="176" t="n">
        <v>5</v>
      </c>
      <c r="Q25" s="176" t="n">
        <v>8</v>
      </c>
      <c r="R25" s="176" t="n">
        <v>4</v>
      </c>
      <c r="S25" s="176"/>
      <c r="T25" s="176" t="n">
        <v>1</v>
      </c>
      <c r="U25" s="176" t="n">
        <v>3</v>
      </c>
      <c r="V25" s="176"/>
      <c r="W25" s="176" t="n">
        <v>1</v>
      </c>
      <c r="X25" s="176" t="n">
        <v>4</v>
      </c>
      <c r="Y25" s="152"/>
      <c r="Z25" s="152"/>
      <c r="AA25" s="152" t="n">
        <v>4</v>
      </c>
      <c r="AB25" s="152" t="n">
        <v>6</v>
      </c>
    </row>
    <row r="26" s="174" customFormat="true" ht="19.9" hidden="false" customHeight="true" outlineLevel="0" collapsed="false">
      <c r="A26" s="150" t="s">
        <v>254</v>
      </c>
      <c r="B26" s="150"/>
      <c r="C26" s="144" t="n">
        <v>6</v>
      </c>
      <c r="D26" s="175" t="n">
        <v>2</v>
      </c>
      <c r="E26" s="175"/>
      <c r="F26" s="175"/>
      <c r="G26" s="175"/>
      <c r="H26" s="175"/>
      <c r="I26" s="175" t="n">
        <v>1</v>
      </c>
      <c r="J26" s="175" t="n">
        <v>1</v>
      </c>
      <c r="K26" s="175" t="n">
        <v>2</v>
      </c>
      <c r="L26" s="144" t="n">
        <f aca="false">M26+N26</f>
        <v>7</v>
      </c>
      <c r="M26" s="153" t="n">
        <v>7</v>
      </c>
      <c r="N26" s="153"/>
      <c r="O26" s="144" t="n">
        <f aca="false">P26+Q26</f>
        <v>8</v>
      </c>
      <c r="P26" s="176" t="n">
        <v>5</v>
      </c>
      <c r="Q26" s="176" t="n">
        <v>3</v>
      </c>
      <c r="R26" s="176" t="n">
        <v>1</v>
      </c>
      <c r="S26" s="176"/>
      <c r="T26" s="176" t="n">
        <v>2</v>
      </c>
      <c r="U26" s="176"/>
      <c r="V26" s="176" t="n">
        <v>1</v>
      </c>
      <c r="W26" s="176" t="n">
        <v>0</v>
      </c>
      <c r="X26" s="176" t="n">
        <v>4</v>
      </c>
      <c r="Y26" s="152"/>
      <c r="Z26" s="152"/>
      <c r="AA26" s="152" t="n">
        <v>2</v>
      </c>
      <c r="AB26" s="152" t="n">
        <v>4</v>
      </c>
    </row>
    <row r="27" s="16" customFormat="true" ht="32.45" hidden="false" customHeight="true" outlineLevel="0" collapsed="false">
      <c r="A27" s="156" t="s">
        <v>255</v>
      </c>
      <c r="B27" s="156"/>
      <c r="C27" s="159" t="n">
        <f aca="false">SUM(C21:C26)</f>
        <v>325</v>
      </c>
      <c r="D27" s="159" t="n">
        <v>179</v>
      </c>
      <c r="E27" s="159" t="n">
        <v>0</v>
      </c>
      <c r="F27" s="159" t="n">
        <v>25</v>
      </c>
      <c r="G27" s="159" t="n">
        <v>35</v>
      </c>
      <c r="H27" s="159" t="n">
        <v>12</v>
      </c>
      <c r="I27" s="159" t="n">
        <v>6</v>
      </c>
      <c r="J27" s="159" t="n">
        <v>14</v>
      </c>
      <c r="K27" s="159" t="n">
        <v>54</v>
      </c>
      <c r="L27" s="159" t="n">
        <f aca="false">SUM(L21:L26)</f>
        <v>399</v>
      </c>
      <c r="M27" s="159" t="n">
        <f aca="false">SUM(M21:M26)</f>
        <v>340</v>
      </c>
      <c r="N27" s="159" t="n">
        <f aca="false">SUM(N21:N26)</f>
        <v>59</v>
      </c>
      <c r="O27" s="159" t="n">
        <f aca="false">SUM(O21:O26)</f>
        <v>414</v>
      </c>
      <c r="P27" s="159" t="n">
        <f aca="false">SUM(P21:P26)</f>
        <v>212</v>
      </c>
      <c r="Q27" s="159" t="n">
        <f aca="false">SUM(Q21:Q26)</f>
        <v>202</v>
      </c>
      <c r="R27" s="159" t="n">
        <v>88</v>
      </c>
      <c r="S27" s="159" t="n">
        <v>11</v>
      </c>
      <c r="T27" s="159" t="n">
        <v>61</v>
      </c>
      <c r="U27" s="159" t="n">
        <v>84</v>
      </c>
      <c r="V27" s="159" t="n">
        <v>13</v>
      </c>
      <c r="W27" s="159" t="n">
        <v>18</v>
      </c>
      <c r="X27" s="159" t="n">
        <v>139</v>
      </c>
      <c r="Y27" s="159" t="n">
        <v>0</v>
      </c>
      <c r="Z27" s="159" t="n">
        <v>0</v>
      </c>
      <c r="AA27" s="159" t="n">
        <v>233</v>
      </c>
      <c r="AB27" s="159" t="n">
        <v>89</v>
      </c>
    </row>
    <row r="28" customFormat="false" ht="15.75" hidden="false" customHeight="false" outlineLevel="0" collapsed="false"/>
    <row r="29" customFormat="false" ht="15.75" hidden="false" customHeight="false" outlineLevel="0" collapsed="false"/>
    <row r="30" s="16" customFormat="true" ht="42.75" hidden="false" customHeight="true" outlineLevel="0" collapsed="false">
      <c r="A30" s="172" t="s">
        <v>257</v>
      </c>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row>
    <row r="31" s="174" customFormat="true" ht="178.9" hidden="false" customHeight="true" outlineLevel="0" collapsed="false">
      <c r="A31" s="145" t="s">
        <v>224</v>
      </c>
      <c r="B31" s="144" t="s">
        <v>225</v>
      </c>
      <c r="C31" s="145" t="s">
        <v>226</v>
      </c>
      <c r="D31" s="145" t="s">
        <v>24</v>
      </c>
      <c r="E31" s="145" t="s">
        <v>25</v>
      </c>
      <c r="F31" s="145" t="s">
        <v>26</v>
      </c>
      <c r="G31" s="145" t="s">
        <v>27</v>
      </c>
      <c r="H31" s="145" t="s">
        <v>28</v>
      </c>
      <c r="I31" s="145" t="s">
        <v>29</v>
      </c>
      <c r="J31" s="145" t="s">
        <v>30</v>
      </c>
      <c r="K31" s="145" t="s">
        <v>31</v>
      </c>
      <c r="L31" s="145" t="s">
        <v>227</v>
      </c>
      <c r="M31" s="173" t="s">
        <v>228</v>
      </c>
      <c r="N31" s="173" t="s">
        <v>229</v>
      </c>
      <c r="O31" s="145" t="s">
        <v>230</v>
      </c>
      <c r="P31" s="173" t="s">
        <v>231</v>
      </c>
      <c r="Q31" s="173" t="s">
        <v>232</v>
      </c>
      <c r="R31" s="173" t="s">
        <v>233</v>
      </c>
      <c r="S31" s="173" t="s">
        <v>234</v>
      </c>
      <c r="T31" s="173" t="s">
        <v>235</v>
      </c>
      <c r="U31" s="173" t="s">
        <v>236</v>
      </c>
      <c r="V31" s="173" t="s">
        <v>237</v>
      </c>
      <c r="W31" s="173" t="s">
        <v>238</v>
      </c>
      <c r="X31" s="173" t="s">
        <v>239</v>
      </c>
      <c r="Y31" s="173" t="s">
        <v>240</v>
      </c>
      <c r="Z31" s="173" t="s">
        <v>241</v>
      </c>
      <c r="AA31" s="173" t="s">
        <v>242</v>
      </c>
      <c r="AB31" s="173" t="s">
        <v>243</v>
      </c>
    </row>
    <row r="32" s="174" customFormat="true" ht="19.9" hidden="false" customHeight="true" outlineLevel="0" collapsed="false">
      <c r="A32" s="150" t="s">
        <v>244</v>
      </c>
      <c r="B32" s="150" t="s">
        <v>245</v>
      </c>
      <c r="C32" s="144" t="n">
        <v>133</v>
      </c>
      <c r="D32" s="175" t="n">
        <v>118</v>
      </c>
      <c r="E32" s="175"/>
      <c r="F32" s="175" t="n">
        <v>0</v>
      </c>
      <c r="G32" s="175" t="n">
        <v>1</v>
      </c>
      <c r="H32" s="175" t="n">
        <v>0</v>
      </c>
      <c r="I32" s="175" t="n">
        <v>0</v>
      </c>
      <c r="J32" s="175" t="n">
        <v>0</v>
      </c>
      <c r="K32" s="175" t="n">
        <v>14</v>
      </c>
      <c r="L32" s="144" t="n">
        <v>133</v>
      </c>
      <c r="M32" s="153" t="n">
        <v>123</v>
      </c>
      <c r="N32" s="153" t="n">
        <v>10</v>
      </c>
      <c r="O32" s="144" t="n">
        <f aca="false">P32+Q32</f>
        <v>141</v>
      </c>
      <c r="P32" s="176" t="n">
        <v>38</v>
      </c>
      <c r="Q32" s="176" t="n">
        <v>103</v>
      </c>
      <c r="R32" s="155" t="n">
        <v>47</v>
      </c>
      <c r="S32" s="155" t="n">
        <v>3</v>
      </c>
      <c r="T32" s="155" t="n">
        <v>9</v>
      </c>
      <c r="U32" s="155" t="n">
        <v>32</v>
      </c>
      <c r="V32" s="155" t="n">
        <v>5</v>
      </c>
      <c r="W32" s="155" t="n">
        <v>10</v>
      </c>
      <c r="X32" s="155" t="n">
        <v>35</v>
      </c>
      <c r="Y32" s="152" t="n">
        <v>0</v>
      </c>
      <c r="Z32" s="152" t="n">
        <v>2</v>
      </c>
      <c r="AA32" s="152" t="n">
        <v>103</v>
      </c>
      <c r="AB32" s="152" t="n">
        <v>28</v>
      </c>
    </row>
    <row r="33" s="174" customFormat="true" ht="19.9" hidden="false" customHeight="true" outlineLevel="0" collapsed="false">
      <c r="A33" s="150" t="s">
        <v>246</v>
      </c>
      <c r="B33" s="150" t="s">
        <v>247</v>
      </c>
      <c r="C33" s="144" t="n">
        <v>161</v>
      </c>
      <c r="D33" s="175" t="n">
        <v>125</v>
      </c>
      <c r="E33" s="175"/>
      <c r="F33" s="175" t="n">
        <v>9</v>
      </c>
      <c r="G33" s="175" t="n">
        <v>5</v>
      </c>
      <c r="H33" s="175" t="n">
        <v>2</v>
      </c>
      <c r="I33" s="175" t="n">
        <v>3</v>
      </c>
      <c r="J33" s="175" t="n">
        <v>5</v>
      </c>
      <c r="K33" s="175" t="n">
        <v>12</v>
      </c>
      <c r="L33" s="144" t="n">
        <v>162</v>
      </c>
      <c r="M33" s="153" t="n">
        <v>148</v>
      </c>
      <c r="N33" s="153" t="n">
        <v>14</v>
      </c>
      <c r="O33" s="144" t="n">
        <f aca="false">P33+Q33</f>
        <v>162</v>
      </c>
      <c r="P33" s="176" t="n">
        <v>63</v>
      </c>
      <c r="Q33" s="176" t="n">
        <v>99</v>
      </c>
      <c r="R33" s="176" t="n">
        <v>22</v>
      </c>
      <c r="S33" s="176" t="n">
        <v>1</v>
      </c>
      <c r="T33" s="176" t="n">
        <v>5</v>
      </c>
      <c r="U33" s="176" t="n">
        <v>28</v>
      </c>
      <c r="V33" s="176" t="n">
        <v>8</v>
      </c>
      <c r="W33" s="176" t="n">
        <v>9</v>
      </c>
      <c r="X33" s="176" t="n">
        <v>90</v>
      </c>
      <c r="Y33" s="152" t="n">
        <v>0</v>
      </c>
      <c r="Z33" s="152" t="n">
        <v>1</v>
      </c>
      <c r="AA33" s="152" t="n">
        <v>148</v>
      </c>
      <c r="AB33" s="152" t="n">
        <v>12</v>
      </c>
    </row>
    <row r="34" s="174" customFormat="true" ht="19.9" hidden="false" customHeight="true" outlineLevel="0" collapsed="false">
      <c r="A34" s="150" t="s">
        <v>248</v>
      </c>
      <c r="B34" s="150" t="s">
        <v>249</v>
      </c>
      <c r="C34" s="144" t="n">
        <v>67</v>
      </c>
      <c r="D34" s="175" t="n">
        <v>36</v>
      </c>
      <c r="E34" s="175"/>
      <c r="F34" s="175" t="n">
        <v>3</v>
      </c>
      <c r="G34" s="175" t="n">
        <v>5</v>
      </c>
      <c r="H34" s="175" t="n">
        <v>3</v>
      </c>
      <c r="I34" s="175" t="n">
        <v>0</v>
      </c>
      <c r="J34" s="175" t="n">
        <v>2</v>
      </c>
      <c r="K34" s="175" t="n">
        <v>18</v>
      </c>
      <c r="L34" s="144" t="n">
        <v>102</v>
      </c>
      <c r="M34" s="153" t="n">
        <v>63</v>
      </c>
      <c r="N34" s="153" t="n">
        <v>39</v>
      </c>
      <c r="O34" s="144" t="n">
        <f aca="false">P34+Q34</f>
        <v>102</v>
      </c>
      <c r="P34" s="176" t="n">
        <v>60</v>
      </c>
      <c r="Q34" s="176" t="n">
        <v>42</v>
      </c>
      <c r="R34" s="176" t="n">
        <v>5</v>
      </c>
      <c r="S34" s="176" t="n">
        <v>6</v>
      </c>
      <c r="T34" s="176" t="n">
        <v>11</v>
      </c>
      <c r="U34" s="176" t="n">
        <v>13</v>
      </c>
      <c r="V34" s="176" t="n">
        <v>2</v>
      </c>
      <c r="W34" s="176" t="n">
        <v>7</v>
      </c>
      <c r="X34" s="176" t="n">
        <v>57</v>
      </c>
      <c r="Y34" s="152" t="n">
        <v>0</v>
      </c>
      <c r="Z34" s="152" t="n">
        <v>0</v>
      </c>
      <c r="AA34" s="152" t="n">
        <v>59</v>
      </c>
      <c r="AB34" s="152" t="n">
        <v>8</v>
      </c>
    </row>
    <row r="35" s="174" customFormat="true" ht="19.9" hidden="false" customHeight="true" outlineLevel="0" collapsed="false">
      <c r="A35" s="150" t="s">
        <v>250</v>
      </c>
      <c r="B35" s="150" t="s">
        <v>251</v>
      </c>
      <c r="C35" s="144" t="n">
        <v>84</v>
      </c>
      <c r="D35" s="175" t="n">
        <v>59</v>
      </c>
      <c r="E35" s="175"/>
      <c r="F35" s="175" t="n">
        <v>5</v>
      </c>
      <c r="G35" s="175" t="n">
        <v>3</v>
      </c>
      <c r="H35" s="175" t="n">
        <v>2</v>
      </c>
      <c r="I35" s="175" t="n">
        <v>0</v>
      </c>
      <c r="J35" s="175" t="n">
        <v>3</v>
      </c>
      <c r="K35" s="175" t="n">
        <v>12</v>
      </c>
      <c r="L35" s="144" t="n">
        <v>94</v>
      </c>
      <c r="M35" s="153" t="n">
        <v>83</v>
      </c>
      <c r="N35" s="153" t="n">
        <v>11</v>
      </c>
      <c r="O35" s="144" t="n">
        <f aca="false">P35+Q35</f>
        <v>103</v>
      </c>
      <c r="P35" s="176" t="n">
        <v>52</v>
      </c>
      <c r="Q35" s="176" t="n">
        <v>51</v>
      </c>
      <c r="R35" s="176" t="n">
        <v>13</v>
      </c>
      <c r="S35" s="176" t="n">
        <v>2</v>
      </c>
      <c r="T35" s="176" t="n">
        <v>7</v>
      </c>
      <c r="U35" s="176" t="n">
        <v>14</v>
      </c>
      <c r="V35" s="176" t="n">
        <v>6</v>
      </c>
      <c r="W35" s="176" t="n">
        <v>0</v>
      </c>
      <c r="X35" s="176" t="n">
        <v>61</v>
      </c>
      <c r="Y35" s="152" t="n">
        <v>0</v>
      </c>
      <c r="Z35" s="152" t="n">
        <v>0</v>
      </c>
      <c r="AA35" s="152" t="n">
        <v>6</v>
      </c>
      <c r="AB35" s="152" t="n">
        <v>78</v>
      </c>
    </row>
    <row r="36" s="174" customFormat="true" ht="19.9" hidden="false" customHeight="true" outlineLevel="0" collapsed="false">
      <c r="A36" s="150" t="s">
        <v>252</v>
      </c>
      <c r="B36" s="150" t="s">
        <v>253</v>
      </c>
      <c r="C36" s="144" t="n">
        <v>14</v>
      </c>
      <c r="D36" s="175" t="n">
        <v>5</v>
      </c>
      <c r="E36" s="175"/>
      <c r="F36" s="175" t="n">
        <v>3</v>
      </c>
      <c r="G36" s="175"/>
      <c r="H36" s="175"/>
      <c r="I36" s="175" t="n">
        <v>0</v>
      </c>
      <c r="J36" s="175" t="n">
        <v>0</v>
      </c>
      <c r="K36" s="175" t="n">
        <v>6</v>
      </c>
      <c r="L36" s="144" t="n">
        <v>14</v>
      </c>
      <c r="M36" s="153" t="n">
        <v>14</v>
      </c>
      <c r="N36" s="153"/>
      <c r="O36" s="144" t="n">
        <f aca="false">P36+Q36</f>
        <v>15</v>
      </c>
      <c r="P36" s="176" t="n">
        <v>8</v>
      </c>
      <c r="Q36" s="176" t="n">
        <v>7</v>
      </c>
      <c r="R36" s="176" t="n">
        <v>4</v>
      </c>
      <c r="S36" s="176" t="n">
        <v>0</v>
      </c>
      <c r="T36" s="176" t="n">
        <v>2</v>
      </c>
      <c r="U36" s="176" t="n">
        <v>6</v>
      </c>
      <c r="V36" s="176" t="n">
        <v>1</v>
      </c>
      <c r="W36" s="176" t="n">
        <v>0</v>
      </c>
      <c r="X36" s="176" t="n">
        <v>2</v>
      </c>
      <c r="Y36" s="152" t="n">
        <v>0</v>
      </c>
      <c r="Z36" s="152" t="n">
        <v>0</v>
      </c>
      <c r="AA36" s="152" t="n">
        <v>2</v>
      </c>
      <c r="AB36" s="152" t="n">
        <v>12</v>
      </c>
    </row>
    <row r="37" s="174" customFormat="true" ht="19.9" hidden="false" customHeight="true" outlineLevel="0" collapsed="false">
      <c r="A37" s="150" t="s">
        <v>254</v>
      </c>
      <c r="B37" s="150"/>
      <c r="C37" s="144" t="n">
        <v>11</v>
      </c>
      <c r="D37" s="175" t="n">
        <v>2</v>
      </c>
      <c r="E37" s="175"/>
      <c r="F37" s="175" t="n">
        <v>0</v>
      </c>
      <c r="G37" s="175"/>
      <c r="H37" s="175"/>
      <c r="I37" s="175" t="n">
        <v>2</v>
      </c>
      <c r="J37" s="175" t="n">
        <v>1</v>
      </c>
      <c r="K37" s="175" t="n">
        <v>6</v>
      </c>
      <c r="L37" s="144" t="n">
        <v>11</v>
      </c>
      <c r="M37" s="153" t="n">
        <v>9</v>
      </c>
      <c r="N37" s="153" t="n">
        <v>2</v>
      </c>
      <c r="O37" s="144" t="n">
        <f aca="false">P37+Q37</f>
        <v>11</v>
      </c>
      <c r="P37" s="176" t="n">
        <v>8</v>
      </c>
      <c r="Q37" s="176" t="n">
        <v>3</v>
      </c>
      <c r="R37" s="176" t="n">
        <v>3</v>
      </c>
      <c r="S37" s="176" t="n">
        <v>0</v>
      </c>
      <c r="T37" s="176" t="n">
        <v>2</v>
      </c>
      <c r="U37" s="176" t="n">
        <v>3</v>
      </c>
      <c r="V37" s="176" t="n">
        <v>0</v>
      </c>
      <c r="W37" s="176" t="n">
        <v>0</v>
      </c>
      <c r="X37" s="176" t="n">
        <v>3</v>
      </c>
      <c r="Y37" s="152" t="n">
        <v>0</v>
      </c>
      <c r="Z37" s="152" t="n">
        <v>0</v>
      </c>
      <c r="AA37" s="152" t="n">
        <v>5</v>
      </c>
      <c r="AB37" s="152" t="n">
        <v>6</v>
      </c>
    </row>
    <row r="38" s="16" customFormat="true" ht="32.45" hidden="false" customHeight="true" outlineLevel="0" collapsed="false">
      <c r="A38" s="156" t="s">
        <v>255</v>
      </c>
      <c r="B38" s="156"/>
      <c r="C38" s="159" t="n">
        <f aca="false">SUM(C32:C37)</f>
        <v>470</v>
      </c>
      <c r="D38" s="159" t="n">
        <f aca="false">SUM(D32:D37)</f>
        <v>345</v>
      </c>
      <c r="E38" s="159" t="n">
        <f aca="false">SUM(E32:E37)</f>
        <v>0</v>
      </c>
      <c r="F38" s="159" t="n">
        <f aca="false">SUM(F32:F37)</f>
        <v>20</v>
      </c>
      <c r="G38" s="159" t="n">
        <f aca="false">SUM(G32:G37)</f>
        <v>14</v>
      </c>
      <c r="H38" s="159" t="n">
        <f aca="false">SUM(H32:H37)</f>
        <v>7</v>
      </c>
      <c r="I38" s="159" t="n">
        <f aca="false">SUM(I32:I37)</f>
        <v>5</v>
      </c>
      <c r="J38" s="159" t="n">
        <f aca="false">SUM(J32:J37)</f>
        <v>11</v>
      </c>
      <c r="K38" s="159" t="n">
        <f aca="false">SUM(K32:K37)</f>
        <v>68</v>
      </c>
      <c r="L38" s="159" t="n">
        <v>516</v>
      </c>
      <c r="M38" s="159" t="n">
        <v>440</v>
      </c>
      <c r="N38" s="159" t="n">
        <v>76</v>
      </c>
      <c r="O38" s="159" t="n">
        <f aca="false">SUM(O32:O37)</f>
        <v>534</v>
      </c>
      <c r="P38" s="159" t="n">
        <v>229</v>
      </c>
      <c r="Q38" s="159" t="n">
        <v>305</v>
      </c>
      <c r="R38" s="159" t="n">
        <v>94</v>
      </c>
      <c r="S38" s="159" t="n">
        <v>12</v>
      </c>
      <c r="T38" s="159" t="n">
        <v>36</v>
      </c>
      <c r="U38" s="159" t="n">
        <v>96</v>
      </c>
      <c r="V38" s="159" t="n">
        <v>22</v>
      </c>
      <c r="W38" s="159" t="n">
        <v>26</v>
      </c>
      <c r="X38" s="159" t="n">
        <v>248</v>
      </c>
      <c r="Y38" s="159" t="n">
        <v>0</v>
      </c>
      <c r="Z38" s="159" t="n">
        <v>3</v>
      </c>
      <c r="AA38" s="159" t="n">
        <v>323</v>
      </c>
      <c r="AB38" s="159" t="n">
        <v>144</v>
      </c>
    </row>
    <row r="39" customFormat="false" ht="15.75" hidden="false" customHeight="false" outlineLevel="0" collapsed="false"/>
    <row r="40" customFormat="false" ht="15.75" hidden="false" customHeight="false" outlineLevel="0" collapsed="false"/>
    <row r="41" s="16" customFormat="true" ht="42.75" hidden="false" customHeight="true" outlineLevel="0" collapsed="false">
      <c r="A41" s="172" t="s">
        <v>258</v>
      </c>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row>
    <row r="42" s="174" customFormat="true" ht="178.9" hidden="false" customHeight="true" outlineLevel="0" collapsed="false">
      <c r="A42" s="145" t="s">
        <v>224</v>
      </c>
      <c r="B42" s="144" t="s">
        <v>225</v>
      </c>
      <c r="C42" s="145" t="s">
        <v>226</v>
      </c>
      <c r="D42" s="145" t="s">
        <v>24</v>
      </c>
      <c r="E42" s="145" t="s">
        <v>25</v>
      </c>
      <c r="F42" s="145" t="s">
        <v>26</v>
      </c>
      <c r="G42" s="145" t="s">
        <v>27</v>
      </c>
      <c r="H42" s="145" t="s">
        <v>28</v>
      </c>
      <c r="I42" s="145" t="s">
        <v>29</v>
      </c>
      <c r="J42" s="145" t="s">
        <v>30</v>
      </c>
      <c r="K42" s="145" t="s">
        <v>31</v>
      </c>
      <c r="L42" s="145" t="s">
        <v>227</v>
      </c>
      <c r="M42" s="173" t="s">
        <v>228</v>
      </c>
      <c r="N42" s="173" t="s">
        <v>229</v>
      </c>
      <c r="O42" s="145" t="s">
        <v>230</v>
      </c>
      <c r="P42" s="173" t="s">
        <v>231</v>
      </c>
      <c r="Q42" s="173" t="s">
        <v>232</v>
      </c>
      <c r="R42" s="173" t="s">
        <v>233</v>
      </c>
      <c r="S42" s="173" t="s">
        <v>234</v>
      </c>
      <c r="T42" s="173" t="s">
        <v>235</v>
      </c>
      <c r="U42" s="173" t="s">
        <v>236</v>
      </c>
      <c r="V42" s="173" t="s">
        <v>237</v>
      </c>
      <c r="W42" s="173" t="s">
        <v>238</v>
      </c>
      <c r="X42" s="173" t="s">
        <v>239</v>
      </c>
      <c r="Y42" s="173" t="s">
        <v>240</v>
      </c>
      <c r="Z42" s="173" t="s">
        <v>241</v>
      </c>
      <c r="AA42" s="173" t="s">
        <v>242</v>
      </c>
      <c r="AB42" s="173" t="s">
        <v>243</v>
      </c>
    </row>
    <row r="43" s="174" customFormat="true" ht="19.9" hidden="false" customHeight="true" outlineLevel="0" collapsed="false">
      <c r="A43" s="150" t="s">
        <v>244</v>
      </c>
      <c r="B43" s="150" t="s">
        <v>245</v>
      </c>
      <c r="C43" s="144" t="n">
        <v>138</v>
      </c>
      <c r="D43" s="175" t="n">
        <v>122</v>
      </c>
      <c r="E43" s="175"/>
      <c r="F43" s="175" t="n">
        <v>2</v>
      </c>
      <c r="G43" s="175"/>
      <c r="H43" s="175"/>
      <c r="I43" s="175"/>
      <c r="J43" s="175"/>
      <c r="K43" s="175" t="n">
        <v>14</v>
      </c>
      <c r="L43" s="144" t="n">
        <v>140</v>
      </c>
      <c r="M43" s="153" t="n">
        <v>113</v>
      </c>
      <c r="N43" s="153" t="n">
        <v>27</v>
      </c>
      <c r="O43" s="144" t="n">
        <v>145</v>
      </c>
      <c r="P43" s="176" t="n">
        <v>53</v>
      </c>
      <c r="Q43" s="176" t="n">
        <v>92</v>
      </c>
      <c r="R43" s="155" t="n">
        <v>31</v>
      </c>
      <c r="S43" s="155" t="n">
        <v>5</v>
      </c>
      <c r="T43" s="155" t="n">
        <v>12</v>
      </c>
      <c r="U43" s="155" t="n">
        <v>41</v>
      </c>
      <c r="V43" s="155" t="n">
        <v>1</v>
      </c>
      <c r="W43" s="155" t="n">
        <v>3</v>
      </c>
      <c r="X43" s="155" t="n">
        <v>52</v>
      </c>
      <c r="Y43" s="152"/>
      <c r="Z43" s="152"/>
      <c r="AA43" s="152" t="n">
        <v>113</v>
      </c>
      <c r="AB43" s="152" t="n">
        <v>25</v>
      </c>
    </row>
    <row r="44" s="174" customFormat="true" ht="19.9" hidden="false" customHeight="true" outlineLevel="0" collapsed="false">
      <c r="A44" s="150" t="s">
        <v>246</v>
      </c>
      <c r="B44" s="150" t="s">
        <v>247</v>
      </c>
      <c r="C44" s="144" t="n">
        <v>136</v>
      </c>
      <c r="D44" s="175" t="n">
        <v>105</v>
      </c>
      <c r="E44" s="175"/>
      <c r="F44" s="175" t="n">
        <v>6</v>
      </c>
      <c r="G44" s="175" t="n">
        <v>5</v>
      </c>
      <c r="H44" s="175" t="n">
        <v>2</v>
      </c>
      <c r="I44" s="175"/>
      <c r="J44" s="175" t="n">
        <v>8</v>
      </c>
      <c r="K44" s="175" t="n">
        <v>10</v>
      </c>
      <c r="L44" s="144" t="n">
        <v>144</v>
      </c>
      <c r="M44" s="153" t="n">
        <v>130</v>
      </c>
      <c r="N44" s="153" t="n">
        <v>14</v>
      </c>
      <c r="O44" s="144" t="n">
        <v>139</v>
      </c>
      <c r="P44" s="176" t="n">
        <v>68</v>
      </c>
      <c r="Q44" s="176" t="n">
        <v>71</v>
      </c>
      <c r="R44" s="176" t="n">
        <v>13</v>
      </c>
      <c r="S44" s="176" t="n">
        <v>3</v>
      </c>
      <c r="T44" s="176" t="n">
        <v>6</v>
      </c>
      <c r="U44" s="176" t="n">
        <v>16</v>
      </c>
      <c r="V44" s="176" t="n">
        <v>3</v>
      </c>
      <c r="W44" s="176" t="n">
        <v>3</v>
      </c>
      <c r="X44" s="176" t="n">
        <v>95</v>
      </c>
      <c r="Y44" s="152"/>
      <c r="Z44" s="152"/>
      <c r="AA44" s="152" t="n">
        <v>124</v>
      </c>
      <c r="AB44" s="152" t="n">
        <v>12</v>
      </c>
    </row>
    <row r="45" s="174" customFormat="true" ht="19.9" hidden="false" customHeight="true" outlineLevel="0" collapsed="false">
      <c r="A45" s="150" t="s">
        <v>248</v>
      </c>
      <c r="B45" s="150" t="s">
        <v>249</v>
      </c>
      <c r="C45" s="144" t="n">
        <v>72</v>
      </c>
      <c r="D45" s="175" t="n">
        <v>46</v>
      </c>
      <c r="E45" s="175"/>
      <c r="F45" s="175" t="n">
        <v>7</v>
      </c>
      <c r="G45" s="175" t="n">
        <v>3</v>
      </c>
      <c r="H45" s="175" t="n">
        <v>2</v>
      </c>
      <c r="I45" s="175"/>
      <c r="J45" s="175" t="n">
        <v>1</v>
      </c>
      <c r="K45" s="175" t="n">
        <v>13</v>
      </c>
      <c r="L45" s="144" t="n">
        <v>118</v>
      </c>
      <c r="M45" s="153" t="n">
        <v>95</v>
      </c>
      <c r="N45" s="153" t="n">
        <v>23</v>
      </c>
      <c r="O45" s="144" t="n">
        <v>118</v>
      </c>
      <c r="P45" s="176" t="n">
        <v>82</v>
      </c>
      <c r="Q45" s="176" t="n">
        <v>36</v>
      </c>
      <c r="R45" s="176" t="n">
        <v>6</v>
      </c>
      <c r="S45" s="176" t="n">
        <v>3</v>
      </c>
      <c r="T45" s="176" t="n">
        <v>7</v>
      </c>
      <c r="U45" s="176" t="n">
        <v>8</v>
      </c>
      <c r="V45" s="176" t="n">
        <v>1</v>
      </c>
      <c r="W45" s="176" t="n">
        <v>1</v>
      </c>
      <c r="X45" s="176" t="n">
        <v>92</v>
      </c>
      <c r="Y45" s="152"/>
      <c r="Z45" s="152"/>
      <c r="AA45" s="152" t="n">
        <v>70</v>
      </c>
      <c r="AB45" s="152" t="n">
        <v>3</v>
      </c>
    </row>
    <row r="46" s="174" customFormat="true" ht="19.9" hidden="false" customHeight="true" outlineLevel="0" collapsed="false">
      <c r="A46" s="150" t="s">
        <v>250</v>
      </c>
      <c r="B46" s="150" t="s">
        <v>251</v>
      </c>
      <c r="C46" s="144" t="n">
        <v>87</v>
      </c>
      <c r="D46" s="175" t="n">
        <v>52</v>
      </c>
      <c r="E46" s="175"/>
      <c r="F46" s="175" t="n">
        <v>2</v>
      </c>
      <c r="G46" s="175" t="n">
        <v>12</v>
      </c>
      <c r="H46" s="175" t="n">
        <v>6</v>
      </c>
      <c r="I46" s="175"/>
      <c r="J46" s="175" t="n">
        <v>2</v>
      </c>
      <c r="K46" s="175" t="n">
        <v>13</v>
      </c>
      <c r="L46" s="144" t="n">
        <v>100</v>
      </c>
      <c r="M46" s="153" t="n">
        <v>86</v>
      </c>
      <c r="N46" s="153" t="n">
        <v>14</v>
      </c>
      <c r="O46" s="144" t="n">
        <v>98</v>
      </c>
      <c r="P46" s="176" t="n">
        <v>55</v>
      </c>
      <c r="Q46" s="176" t="n">
        <v>43</v>
      </c>
      <c r="R46" s="176" t="n">
        <v>11</v>
      </c>
      <c r="S46" s="176" t="n">
        <v>2</v>
      </c>
      <c r="T46" s="176" t="n">
        <v>5</v>
      </c>
      <c r="U46" s="176" t="n">
        <v>14</v>
      </c>
      <c r="V46" s="176" t="n">
        <v>2</v>
      </c>
      <c r="W46" s="176" t="n">
        <v>1</v>
      </c>
      <c r="X46" s="176" t="n">
        <v>63</v>
      </c>
      <c r="Y46" s="152"/>
      <c r="Z46" s="152"/>
      <c r="AA46" s="152" t="n">
        <v>2</v>
      </c>
      <c r="AB46" s="152" t="n">
        <v>84</v>
      </c>
    </row>
    <row r="47" s="174" customFormat="true" ht="19.9" hidden="false" customHeight="true" outlineLevel="0" collapsed="false">
      <c r="A47" s="150" t="s">
        <v>252</v>
      </c>
      <c r="B47" s="150" t="s">
        <v>253</v>
      </c>
      <c r="C47" s="144" t="n">
        <v>24</v>
      </c>
      <c r="D47" s="175" t="n">
        <v>10</v>
      </c>
      <c r="E47" s="175"/>
      <c r="F47" s="175" t="n">
        <v>1</v>
      </c>
      <c r="G47" s="175" t="n">
        <v>10</v>
      </c>
      <c r="H47" s="175"/>
      <c r="I47" s="175"/>
      <c r="J47" s="175"/>
      <c r="K47" s="175" t="n">
        <v>3</v>
      </c>
      <c r="L47" s="144" t="n">
        <v>25</v>
      </c>
      <c r="M47" s="153" t="n">
        <v>24</v>
      </c>
      <c r="N47" s="153" t="n">
        <v>1</v>
      </c>
      <c r="O47" s="144" t="n">
        <v>28</v>
      </c>
      <c r="P47" s="176" t="n">
        <v>15</v>
      </c>
      <c r="Q47" s="176" t="n">
        <v>13</v>
      </c>
      <c r="R47" s="176" t="n">
        <v>7</v>
      </c>
      <c r="S47" s="176" t="n">
        <v>1</v>
      </c>
      <c r="T47" s="176" t="n">
        <v>6</v>
      </c>
      <c r="U47" s="176" t="n">
        <v>5</v>
      </c>
      <c r="V47" s="176"/>
      <c r="W47" s="176" t="n">
        <v>1</v>
      </c>
      <c r="X47" s="176" t="n">
        <v>8</v>
      </c>
      <c r="Y47" s="152"/>
      <c r="Z47" s="152"/>
      <c r="AA47" s="152" t="n">
        <v>4</v>
      </c>
      <c r="AB47" s="152" t="n">
        <v>20</v>
      </c>
    </row>
    <row r="48" s="174" customFormat="true" ht="19.9" hidden="false" customHeight="true" outlineLevel="0" collapsed="false">
      <c r="A48" s="150" t="s">
        <v>254</v>
      </c>
      <c r="B48" s="150"/>
      <c r="C48" s="144" t="n">
        <v>29</v>
      </c>
      <c r="D48" s="175" t="n">
        <v>12</v>
      </c>
      <c r="E48" s="175"/>
      <c r="F48" s="175"/>
      <c r="G48" s="175"/>
      <c r="H48" s="175" t="n">
        <v>1</v>
      </c>
      <c r="I48" s="175"/>
      <c r="J48" s="175" t="n">
        <v>2</v>
      </c>
      <c r="K48" s="175" t="n">
        <v>14</v>
      </c>
      <c r="L48" s="144" t="n">
        <v>31</v>
      </c>
      <c r="M48" s="153" t="n">
        <v>23</v>
      </c>
      <c r="N48" s="153" t="n">
        <v>8</v>
      </c>
      <c r="O48" s="144" t="n">
        <v>30</v>
      </c>
      <c r="P48" s="176" t="n">
        <v>11</v>
      </c>
      <c r="Q48" s="176" t="n">
        <v>19</v>
      </c>
      <c r="R48" s="176" t="n">
        <v>2</v>
      </c>
      <c r="S48" s="176"/>
      <c r="T48" s="176" t="n">
        <v>3</v>
      </c>
      <c r="U48" s="176" t="n">
        <v>4</v>
      </c>
      <c r="V48" s="176" t="n">
        <v>2</v>
      </c>
      <c r="W48" s="176" t="n">
        <v>1</v>
      </c>
      <c r="X48" s="176" t="n">
        <v>18</v>
      </c>
      <c r="Y48" s="152"/>
      <c r="Z48" s="152"/>
      <c r="AA48" s="152" t="n">
        <v>11</v>
      </c>
      <c r="AB48" s="152" t="n">
        <v>18</v>
      </c>
    </row>
    <row r="49" s="16" customFormat="true" ht="32.45" hidden="false" customHeight="true" outlineLevel="0" collapsed="false">
      <c r="A49" s="156" t="s">
        <v>255</v>
      </c>
      <c r="B49" s="156"/>
      <c r="C49" s="159" t="n">
        <v>486</v>
      </c>
      <c r="D49" s="159" t="n">
        <v>347</v>
      </c>
      <c r="E49" s="159" t="n">
        <v>0</v>
      </c>
      <c r="F49" s="159" t="n">
        <v>18</v>
      </c>
      <c r="G49" s="159" t="n">
        <v>30</v>
      </c>
      <c r="H49" s="159" t="n">
        <v>11</v>
      </c>
      <c r="I49" s="159" t="n">
        <v>0</v>
      </c>
      <c r="J49" s="159" t="n">
        <v>13</v>
      </c>
      <c r="K49" s="159" t="n">
        <v>67</v>
      </c>
      <c r="L49" s="159" t="n">
        <v>558</v>
      </c>
      <c r="M49" s="159" t="n">
        <v>471</v>
      </c>
      <c r="N49" s="159" t="n">
        <v>87</v>
      </c>
      <c r="O49" s="159" t="n">
        <v>558</v>
      </c>
      <c r="P49" s="159" t="n">
        <v>284</v>
      </c>
      <c r="Q49" s="159" t="n">
        <v>274</v>
      </c>
      <c r="R49" s="159" t="n">
        <v>70</v>
      </c>
      <c r="S49" s="159" t="n">
        <v>14</v>
      </c>
      <c r="T49" s="159" t="n">
        <v>39</v>
      </c>
      <c r="U49" s="159" t="n">
        <v>88</v>
      </c>
      <c r="V49" s="159" t="n">
        <v>9</v>
      </c>
      <c r="W49" s="159" t="n">
        <v>10</v>
      </c>
      <c r="X49" s="159" t="n">
        <v>328</v>
      </c>
      <c r="Y49" s="159" t="n">
        <v>0</v>
      </c>
      <c r="Z49" s="159" t="n">
        <v>0</v>
      </c>
      <c r="AA49" s="159" t="n">
        <v>324</v>
      </c>
      <c r="AB49" s="159" t="n">
        <v>162</v>
      </c>
    </row>
    <row r="50" customFormat="false" ht="15.75" hidden="false" customHeight="false" outlineLevel="0" collapsed="false"/>
    <row r="51" customFormat="false" ht="15.75" hidden="false" customHeight="false" outlineLevel="0" collapsed="false"/>
    <row r="52" s="16" customFormat="true" ht="42.75" hidden="false" customHeight="true" outlineLevel="0" collapsed="false">
      <c r="A52" s="172" t="s">
        <v>259</v>
      </c>
      <c r="B52" s="172"/>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row>
    <row r="53" s="174" customFormat="true" ht="178.9" hidden="false" customHeight="true" outlineLevel="0" collapsed="false">
      <c r="A53" s="145" t="s">
        <v>224</v>
      </c>
      <c r="B53" s="144" t="s">
        <v>225</v>
      </c>
      <c r="C53" s="145" t="s">
        <v>226</v>
      </c>
      <c r="D53" s="145" t="s">
        <v>24</v>
      </c>
      <c r="E53" s="145" t="s">
        <v>25</v>
      </c>
      <c r="F53" s="145" t="s">
        <v>26</v>
      </c>
      <c r="G53" s="145" t="s">
        <v>27</v>
      </c>
      <c r="H53" s="145" t="s">
        <v>28</v>
      </c>
      <c r="I53" s="145" t="s">
        <v>29</v>
      </c>
      <c r="J53" s="145" t="s">
        <v>30</v>
      </c>
      <c r="K53" s="145" t="s">
        <v>31</v>
      </c>
      <c r="L53" s="145" t="s">
        <v>227</v>
      </c>
      <c r="M53" s="173" t="s">
        <v>228</v>
      </c>
      <c r="N53" s="173" t="s">
        <v>229</v>
      </c>
      <c r="O53" s="145" t="s">
        <v>230</v>
      </c>
      <c r="P53" s="173" t="s">
        <v>231</v>
      </c>
      <c r="Q53" s="173" t="s">
        <v>232</v>
      </c>
      <c r="R53" s="173" t="s">
        <v>233</v>
      </c>
      <c r="S53" s="173" t="s">
        <v>234</v>
      </c>
      <c r="T53" s="173" t="s">
        <v>235</v>
      </c>
      <c r="U53" s="173" t="s">
        <v>236</v>
      </c>
      <c r="V53" s="173" t="s">
        <v>237</v>
      </c>
      <c r="W53" s="173" t="s">
        <v>238</v>
      </c>
      <c r="X53" s="173" t="s">
        <v>239</v>
      </c>
      <c r="Y53" s="173" t="s">
        <v>240</v>
      </c>
      <c r="Z53" s="173" t="s">
        <v>241</v>
      </c>
      <c r="AA53" s="173" t="s">
        <v>242</v>
      </c>
      <c r="AB53" s="173" t="s">
        <v>243</v>
      </c>
    </row>
    <row r="54" s="174" customFormat="true" ht="19.9" hidden="false" customHeight="true" outlineLevel="0" collapsed="false">
      <c r="A54" s="150" t="s">
        <v>244</v>
      </c>
      <c r="B54" s="150" t="s">
        <v>245</v>
      </c>
      <c r="C54" s="144" t="n">
        <v>113</v>
      </c>
      <c r="D54" s="175" t="n">
        <v>90</v>
      </c>
      <c r="E54" s="175"/>
      <c r="F54" s="175" t="n">
        <v>7</v>
      </c>
      <c r="G54" s="175"/>
      <c r="H54" s="175"/>
      <c r="I54" s="175"/>
      <c r="J54" s="175"/>
      <c r="K54" s="175" t="n">
        <v>16</v>
      </c>
      <c r="L54" s="144" t="n">
        <v>118</v>
      </c>
      <c r="M54" s="153" t="n">
        <v>100</v>
      </c>
      <c r="N54" s="153" t="n">
        <v>18</v>
      </c>
      <c r="O54" s="144" t="n">
        <v>120</v>
      </c>
      <c r="P54" s="176" t="n">
        <v>35</v>
      </c>
      <c r="Q54" s="176" t="n">
        <v>85</v>
      </c>
      <c r="R54" s="155" t="n">
        <v>33</v>
      </c>
      <c r="S54" s="155" t="n">
        <v>4</v>
      </c>
      <c r="T54" s="155" t="n">
        <v>5</v>
      </c>
      <c r="U54" s="155" t="n">
        <v>31</v>
      </c>
      <c r="V54" s="155" t="n">
        <v>1</v>
      </c>
      <c r="W54" s="155" t="n">
        <v>6</v>
      </c>
      <c r="X54" s="155" t="n">
        <v>40</v>
      </c>
      <c r="Y54" s="152"/>
      <c r="Z54" s="152" t="n">
        <v>1</v>
      </c>
      <c r="AA54" s="152" t="n">
        <v>95</v>
      </c>
      <c r="AB54" s="152" t="n">
        <v>17</v>
      </c>
    </row>
    <row r="55" s="174" customFormat="true" ht="19.9" hidden="false" customHeight="true" outlineLevel="0" collapsed="false">
      <c r="A55" s="150" t="s">
        <v>246</v>
      </c>
      <c r="B55" s="150" t="s">
        <v>247</v>
      </c>
      <c r="C55" s="144" t="n">
        <v>119</v>
      </c>
      <c r="D55" s="175" t="n">
        <v>92</v>
      </c>
      <c r="E55" s="175"/>
      <c r="F55" s="175" t="n">
        <v>11</v>
      </c>
      <c r="G55" s="175" t="n">
        <v>4</v>
      </c>
      <c r="H55" s="175" t="n">
        <v>1</v>
      </c>
      <c r="I55" s="175"/>
      <c r="J55" s="175" t="n">
        <v>4</v>
      </c>
      <c r="K55" s="175" t="n">
        <v>7</v>
      </c>
      <c r="L55" s="144" t="n">
        <v>120</v>
      </c>
      <c r="M55" s="153" t="n">
        <v>106</v>
      </c>
      <c r="N55" s="153" t="n">
        <v>14</v>
      </c>
      <c r="O55" s="144" t="n">
        <v>115</v>
      </c>
      <c r="P55" s="176" t="n">
        <v>55</v>
      </c>
      <c r="Q55" s="176" t="n">
        <v>60</v>
      </c>
      <c r="R55" s="176" t="n">
        <v>11</v>
      </c>
      <c r="S55" s="176" t="n">
        <v>4</v>
      </c>
      <c r="T55" s="176" t="n">
        <v>8</v>
      </c>
      <c r="U55" s="176" t="n">
        <v>16</v>
      </c>
      <c r="V55" s="176" t="n">
        <v>5</v>
      </c>
      <c r="W55" s="176"/>
      <c r="X55" s="176" t="n">
        <v>71</v>
      </c>
      <c r="Y55" s="152"/>
      <c r="Z55" s="152"/>
      <c r="AA55" s="152" t="n">
        <v>114</v>
      </c>
      <c r="AB55" s="152" t="n">
        <v>5</v>
      </c>
    </row>
    <row r="56" s="174" customFormat="true" ht="19.9" hidden="false" customHeight="true" outlineLevel="0" collapsed="false">
      <c r="A56" s="150" t="s">
        <v>248</v>
      </c>
      <c r="B56" s="150" t="s">
        <v>249</v>
      </c>
      <c r="C56" s="144" t="n">
        <v>53</v>
      </c>
      <c r="D56" s="175" t="n">
        <v>26</v>
      </c>
      <c r="E56" s="175"/>
      <c r="F56" s="175" t="n">
        <v>5</v>
      </c>
      <c r="G56" s="175" t="n">
        <v>2</v>
      </c>
      <c r="H56" s="175"/>
      <c r="I56" s="175"/>
      <c r="J56" s="175" t="n">
        <v>2</v>
      </c>
      <c r="K56" s="175" t="n">
        <v>18</v>
      </c>
      <c r="L56" s="144" t="n">
        <v>82</v>
      </c>
      <c r="M56" s="153" t="n">
        <v>62</v>
      </c>
      <c r="N56" s="153" t="n">
        <v>20</v>
      </c>
      <c r="O56" s="144" t="n">
        <v>83</v>
      </c>
      <c r="P56" s="176" t="n">
        <v>63</v>
      </c>
      <c r="Q56" s="176" t="n">
        <v>20</v>
      </c>
      <c r="R56" s="176" t="n">
        <v>4</v>
      </c>
      <c r="S56" s="176" t="n">
        <v>4</v>
      </c>
      <c r="T56" s="176" t="n">
        <v>6</v>
      </c>
      <c r="U56" s="176" t="n">
        <v>15</v>
      </c>
      <c r="V56" s="176" t="n">
        <v>1</v>
      </c>
      <c r="W56" s="176"/>
      <c r="X56" s="176" t="n">
        <v>53</v>
      </c>
      <c r="Y56" s="152"/>
      <c r="Z56" s="152"/>
      <c r="AA56" s="152" t="n">
        <v>52</v>
      </c>
      <c r="AB56" s="152" t="n">
        <v>1</v>
      </c>
    </row>
    <row r="57" s="174" customFormat="true" ht="19.9" hidden="false" customHeight="true" outlineLevel="0" collapsed="false">
      <c r="A57" s="150" t="s">
        <v>250</v>
      </c>
      <c r="B57" s="150" t="s">
        <v>251</v>
      </c>
      <c r="C57" s="144" t="n">
        <v>67</v>
      </c>
      <c r="D57" s="175" t="n">
        <v>32</v>
      </c>
      <c r="E57" s="175"/>
      <c r="F57" s="175" t="n">
        <v>5</v>
      </c>
      <c r="G57" s="175" t="n">
        <v>14</v>
      </c>
      <c r="H57" s="175"/>
      <c r="I57" s="175"/>
      <c r="J57" s="175"/>
      <c r="K57" s="175" t="n">
        <v>16</v>
      </c>
      <c r="L57" s="144" t="n">
        <v>73</v>
      </c>
      <c r="M57" s="153" t="n">
        <v>55</v>
      </c>
      <c r="N57" s="153" t="n">
        <v>18</v>
      </c>
      <c r="O57" s="144" t="n">
        <v>80</v>
      </c>
      <c r="P57" s="176" t="n">
        <v>41</v>
      </c>
      <c r="Q57" s="176" t="n">
        <v>39</v>
      </c>
      <c r="R57" s="176" t="n">
        <v>14</v>
      </c>
      <c r="S57" s="176" t="n">
        <v>2</v>
      </c>
      <c r="T57" s="176" t="n">
        <v>6</v>
      </c>
      <c r="U57" s="176" t="n">
        <v>8</v>
      </c>
      <c r="V57" s="176" t="n">
        <v>2</v>
      </c>
      <c r="W57" s="176"/>
      <c r="X57" s="176" t="n">
        <v>48</v>
      </c>
      <c r="Y57" s="152"/>
      <c r="Z57" s="152"/>
      <c r="AA57" s="152" t="n">
        <v>15</v>
      </c>
      <c r="AB57" s="152" t="n">
        <v>52</v>
      </c>
    </row>
    <row r="58" s="174" customFormat="true" ht="19.9" hidden="false" customHeight="true" outlineLevel="0" collapsed="false">
      <c r="A58" s="150" t="s">
        <v>252</v>
      </c>
      <c r="B58" s="150" t="s">
        <v>253</v>
      </c>
      <c r="C58" s="144" t="n">
        <v>11</v>
      </c>
      <c r="D58" s="175" t="n">
        <v>4</v>
      </c>
      <c r="E58" s="175"/>
      <c r="F58" s="175" t="n">
        <v>1</v>
      </c>
      <c r="G58" s="175" t="n">
        <v>3</v>
      </c>
      <c r="H58" s="175"/>
      <c r="I58" s="175"/>
      <c r="J58" s="175"/>
      <c r="K58" s="175" t="n">
        <v>3</v>
      </c>
      <c r="L58" s="144" t="n">
        <v>13</v>
      </c>
      <c r="M58" s="153" t="n">
        <v>12</v>
      </c>
      <c r="N58" s="153" t="n">
        <v>1</v>
      </c>
      <c r="O58" s="144" t="n">
        <v>11</v>
      </c>
      <c r="P58" s="176" t="n">
        <v>6</v>
      </c>
      <c r="Q58" s="176" t="n">
        <v>5</v>
      </c>
      <c r="R58" s="176" t="n">
        <v>2</v>
      </c>
      <c r="S58" s="176"/>
      <c r="T58" s="176" t="n">
        <v>3</v>
      </c>
      <c r="U58" s="176" t="n">
        <v>4</v>
      </c>
      <c r="V58" s="176"/>
      <c r="W58" s="176"/>
      <c r="X58" s="176" t="n">
        <v>2</v>
      </c>
      <c r="Y58" s="152"/>
      <c r="Z58" s="152"/>
      <c r="AA58" s="152" t="n">
        <v>4</v>
      </c>
      <c r="AB58" s="152" t="n">
        <v>7</v>
      </c>
    </row>
    <row r="59" s="174" customFormat="true" ht="19.9" hidden="false" customHeight="true" outlineLevel="0" collapsed="false">
      <c r="A59" s="150" t="s">
        <v>254</v>
      </c>
      <c r="B59" s="150"/>
      <c r="C59" s="144" t="n">
        <v>16</v>
      </c>
      <c r="D59" s="175" t="n">
        <v>3</v>
      </c>
      <c r="E59" s="175"/>
      <c r="F59" s="175" t="n">
        <v>2</v>
      </c>
      <c r="G59" s="175"/>
      <c r="H59" s="175"/>
      <c r="I59" s="175"/>
      <c r="J59" s="175" t="n">
        <v>7</v>
      </c>
      <c r="K59" s="175" t="n">
        <v>4</v>
      </c>
      <c r="L59" s="144" t="n">
        <v>16</v>
      </c>
      <c r="M59" s="153" t="n">
        <v>13</v>
      </c>
      <c r="N59" s="153" t="n">
        <v>3</v>
      </c>
      <c r="O59" s="144" t="n">
        <v>16</v>
      </c>
      <c r="P59" s="176" t="n">
        <v>10</v>
      </c>
      <c r="Q59" s="176" t="n">
        <v>6</v>
      </c>
      <c r="R59" s="176" t="n">
        <v>3</v>
      </c>
      <c r="S59" s="176" t="n">
        <v>2</v>
      </c>
      <c r="T59" s="176" t="n">
        <v>5</v>
      </c>
      <c r="U59" s="176" t="n">
        <v>1</v>
      </c>
      <c r="V59" s="176"/>
      <c r="W59" s="176"/>
      <c r="X59" s="176" t="n">
        <v>5</v>
      </c>
      <c r="Y59" s="152"/>
      <c r="Z59" s="152"/>
      <c r="AA59" s="152" t="n">
        <v>2</v>
      </c>
      <c r="AB59" s="152" t="n">
        <v>14</v>
      </c>
    </row>
    <row r="60" s="16" customFormat="true" ht="32.45" hidden="false" customHeight="true" outlineLevel="0" collapsed="false">
      <c r="A60" s="156" t="s">
        <v>255</v>
      </c>
      <c r="B60" s="156"/>
      <c r="C60" s="159" t="n">
        <v>379</v>
      </c>
      <c r="D60" s="159" t="n">
        <v>247</v>
      </c>
      <c r="E60" s="159" t="n">
        <v>0</v>
      </c>
      <c r="F60" s="159" t="n">
        <v>31</v>
      </c>
      <c r="G60" s="159" t="n">
        <v>23</v>
      </c>
      <c r="H60" s="159" t="n">
        <v>1</v>
      </c>
      <c r="I60" s="159" t="n">
        <v>0</v>
      </c>
      <c r="J60" s="159" t="n">
        <v>13</v>
      </c>
      <c r="K60" s="159" t="n">
        <v>64</v>
      </c>
      <c r="L60" s="159" t="n">
        <v>422</v>
      </c>
      <c r="M60" s="159" t="n">
        <v>348</v>
      </c>
      <c r="N60" s="159" t="n">
        <v>74</v>
      </c>
      <c r="O60" s="159" t="n">
        <v>425</v>
      </c>
      <c r="P60" s="159" t="n">
        <v>210</v>
      </c>
      <c r="Q60" s="159" t="n">
        <v>215</v>
      </c>
      <c r="R60" s="159" t="n">
        <v>67</v>
      </c>
      <c r="S60" s="159" t="n">
        <v>16</v>
      </c>
      <c r="T60" s="159" t="n">
        <v>33</v>
      </c>
      <c r="U60" s="159" t="n">
        <v>75</v>
      </c>
      <c r="V60" s="159" t="n">
        <v>9</v>
      </c>
      <c r="W60" s="159" t="n">
        <v>6</v>
      </c>
      <c r="X60" s="159" t="n">
        <v>219</v>
      </c>
      <c r="Y60" s="159" t="n">
        <v>0</v>
      </c>
      <c r="Z60" s="159" t="n">
        <v>1</v>
      </c>
      <c r="AA60" s="159" t="n">
        <v>282</v>
      </c>
      <c r="AB60" s="159" t="n">
        <v>96</v>
      </c>
    </row>
    <row r="61" customFormat="false" ht="15.75" hidden="false" customHeight="false" outlineLevel="0" collapsed="false"/>
    <row r="62" customFormat="false" ht="15.75" hidden="false" customHeight="false" outlineLevel="0" collapsed="false"/>
    <row r="63" s="16" customFormat="true" ht="42.75" hidden="false" customHeight="true" outlineLevel="0" collapsed="false">
      <c r="A63" s="172" t="s">
        <v>260</v>
      </c>
      <c r="B63" s="172"/>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row>
    <row r="64" s="174" customFormat="true" ht="178.9" hidden="false" customHeight="true" outlineLevel="0" collapsed="false">
      <c r="A64" s="145" t="s">
        <v>224</v>
      </c>
      <c r="B64" s="144" t="s">
        <v>225</v>
      </c>
      <c r="C64" s="145" t="s">
        <v>226</v>
      </c>
      <c r="D64" s="145" t="s">
        <v>24</v>
      </c>
      <c r="E64" s="145" t="s">
        <v>25</v>
      </c>
      <c r="F64" s="145" t="s">
        <v>26</v>
      </c>
      <c r="G64" s="145" t="s">
        <v>27</v>
      </c>
      <c r="H64" s="145" t="s">
        <v>28</v>
      </c>
      <c r="I64" s="145" t="s">
        <v>29</v>
      </c>
      <c r="J64" s="145" t="s">
        <v>30</v>
      </c>
      <c r="K64" s="145" t="s">
        <v>31</v>
      </c>
      <c r="L64" s="145" t="s">
        <v>227</v>
      </c>
      <c r="M64" s="173" t="s">
        <v>228</v>
      </c>
      <c r="N64" s="173" t="s">
        <v>229</v>
      </c>
      <c r="O64" s="145" t="s">
        <v>230</v>
      </c>
      <c r="P64" s="173" t="s">
        <v>231</v>
      </c>
      <c r="Q64" s="173" t="s">
        <v>232</v>
      </c>
      <c r="R64" s="173" t="s">
        <v>233</v>
      </c>
      <c r="S64" s="173" t="s">
        <v>234</v>
      </c>
      <c r="T64" s="173" t="s">
        <v>235</v>
      </c>
      <c r="U64" s="173" t="s">
        <v>236</v>
      </c>
      <c r="V64" s="173" t="s">
        <v>237</v>
      </c>
      <c r="W64" s="173" t="s">
        <v>238</v>
      </c>
      <c r="X64" s="173" t="s">
        <v>239</v>
      </c>
      <c r="Y64" s="173" t="s">
        <v>240</v>
      </c>
      <c r="Z64" s="173" t="s">
        <v>241</v>
      </c>
      <c r="AA64" s="173" t="s">
        <v>242</v>
      </c>
      <c r="AB64" s="173" t="s">
        <v>243</v>
      </c>
    </row>
    <row r="65" s="174" customFormat="true" ht="19.9" hidden="false" customHeight="true" outlineLevel="0" collapsed="false">
      <c r="A65" s="150" t="s">
        <v>244</v>
      </c>
      <c r="B65" s="150" t="s">
        <v>245</v>
      </c>
      <c r="C65" s="144" t="n">
        <v>72</v>
      </c>
      <c r="D65" s="175" t="n">
        <v>62</v>
      </c>
      <c r="E65" s="175"/>
      <c r="F65" s="175" t="n">
        <v>2</v>
      </c>
      <c r="G65" s="175" t="n">
        <v>1</v>
      </c>
      <c r="H65" s="175"/>
      <c r="I65" s="175"/>
      <c r="J65" s="175"/>
      <c r="K65" s="175" t="n">
        <v>7</v>
      </c>
      <c r="L65" s="144" t="n">
        <v>74</v>
      </c>
      <c r="M65" s="153" t="n">
        <v>64</v>
      </c>
      <c r="N65" s="153" t="n">
        <v>10</v>
      </c>
      <c r="O65" s="144" t="n">
        <v>75</v>
      </c>
      <c r="P65" s="176" t="n">
        <v>26</v>
      </c>
      <c r="Q65" s="176" t="n">
        <v>49</v>
      </c>
      <c r="R65" s="155" t="n">
        <v>10</v>
      </c>
      <c r="S65" s="155" t="n">
        <v>1</v>
      </c>
      <c r="T65" s="155" t="n">
        <v>8</v>
      </c>
      <c r="U65" s="155" t="n">
        <v>19</v>
      </c>
      <c r="V65" s="155" t="n">
        <v>2</v>
      </c>
      <c r="W65" s="155" t="n">
        <v>1</v>
      </c>
      <c r="X65" s="155" t="n">
        <v>34</v>
      </c>
      <c r="Y65" s="152"/>
      <c r="Z65" s="152" t="n">
        <v>2</v>
      </c>
      <c r="AA65" s="152" t="n">
        <v>58</v>
      </c>
      <c r="AB65" s="152" t="n">
        <v>12</v>
      </c>
    </row>
    <row r="66" s="174" customFormat="true" ht="19.9" hidden="false" customHeight="true" outlineLevel="0" collapsed="false">
      <c r="A66" s="150" t="s">
        <v>246</v>
      </c>
      <c r="B66" s="150" t="s">
        <v>247</v>
      </c>
      <c r="C66" s="144" t="n">
        <v>128</v>
      </c>
      <c r="D66" s="175" t="n">
        <v>97</v>
      </c>
      <c r="E66" s="175"/>
      <c r="F66" s="175" t="n">
        <v>5</v>
      </c>
      <c r="G66" s="175" t="n">
        <v>12</v>
      </c>
      <c r="H66" s="175" t="n">
        <v>0</v>
      </c>
      <c r="I66" s="175"/>
      <c r="J66" s="175" t="n">
        <v>6</v>
      </c>
      <c r="K66" s="175" t="n">
        <v>8</v>
      </c>
      <c r="L66" s="144" t="n">
        <v>130</v>
      </c>
      <c r="M66" s="153" t="n">
        <v>118</v>
      </c>
      <c r="N66" s="153" t="n">
        <v>12</v>
      </c>
      <c r="O66" s="144" t="n">
        <v>131</v>
      </c>
      <c r="P66" s="176" t="n">
        <v>48</v>
      </c>
      <c r="Q66" s="176" t="n">
        <v>83</v>
      </c>
      <c r="R66" s="176" t="n">
        <v>9</v>
      </c>
      <c r="S66" s="176" t="n">
        <v>1</v>
      </c>
      <c r="T66" s="176" t="n">
        <v>2</v>
      </c>
      <c r="U66" s="176" t="n">
        <v>13</v>
      </c>
      <c r="V66" s="176" t="n">
        <v>12</v>
      </c>
      <c r="W66" s="176" t="n">
        <v>5</v>
      </c>
      <c r="X66" s="176" t="n">
        <v>89</v>
      </c>
      <c r="Y66" s="152" t="n">
        <v>1</v>
      </c>
      <c r="Z66" s="152"/>
      <c r="AA66" s="152" t="n">
        <v>114</v>
      </c>
      <c r="AB66" s="152" t="n">
        <v>13</v>
      </c>
    </row>
    <row r="67" s="174" customFormat="true" ht="19.9" hidden="false" customHeight="true" outlineLevel="0" collapsed="false">
      <c r="A67" s="150" t="s">
        <v>248</v>
      </c>
      <c r="B67" s="150" t="s">
        <v>249</v>
      </c>
      <c r="C67" s="144" t="n">
        <v>65</v>
      </c>
      <c r="D67" s="175" t="n">
        <v>37</v>
      </c>
      <c r="E67" s="175"/>
      <c r="F67" s="175" t="n">
        <v>3</v>
      </c>
      <c r="G67" s="175" t="n">
        <v>2</v>
      </c>
      <c r="H67" s="175" t="n">
        <v>4</v>
      </c>
      <c r="I67" s="175"/>
      <c r="J67" s="175" t="n">
        <v>5</v>
      </c>
      <c r="K67" s="175" t="n">
        <v>14</v>
      </c>
      <c r="L67" s="144" t="n">
        <v>92</v>
      </c>
      <c r="M67" s="153" t="n">
        <v>70</v>
      </c>
      <c r="N67" s="153" t="n">
        <v>22</v>
      </c>
      <c r="O67" s="144" t="n">
        <v>94</v>
      </c>
      <c r="P67" s="176" t="n">
        <v>61</v>
      </c>
      <c r="Q67" s="176" t="n">
        <v>33</v>
      </c>
      <c r="R67" s="176" t="n">
        <v>7</v>
      </c>
      <c r="S67" s="176" t="n">
        <v>5</v>
      </c>
      <c r="T67" s="176" t="n">
        <v>11</v>
      </c>
      <c r="U67" s="176" t="n">
        <v>12</v>
      </c>
      <c r="V67" s="176" t="n">
        <v>6</v>
      </c>
      <c r="W67" s="176"/>
      <c r="X67" s="176" t="n">
        <v>53</v>
      </c>
      <c r="Y67" s="152"/>
      <c r="Z67" s="152" t="n">
        <v>1</v>
      </c>
      <c r="AA67" s="152" t="n">
        <v>56</v>
      </c>
      <c r="AB67" s="152" t="n">
        <v>8</v>
      </c>
    </row>
    <row r="68" s="174" customFormat="true" ht="19.9" hidden="false" customHeight="true" outlineLevel="0" collapsed="false">
      <c r="A68" s="150" t="s">
        <v>250</v>
      </c>
      <c r="B68" s="150" t="s">
        <v>251</v>
      </c>
      <c r="C68" s="144" t="n">
        <v>64</v>
      </c>
      <c r="D68" s="175" t="n">
        <v>44</v>
      </c>
      <c r="E68" s="175"/>
      <c r="F68" s="175" t="n">
        <v>1</v>
      </c>
      <c r="G68" s="175" t="n">
        <v>8</v>
      </c>
      <c r="H68" s="175" t="n">
        <v>1</v>
      </c>
      <c r="I68" s="175"/>
      <c r="J68" s="175"/>
      <c r="K68" s="175" t="n">
        <v>10</v>
      </c>
      <c r="L68" s="144" t="n">
        <v>66</v>
      </c>
      <c r="M68" s="153" t="n">
        <v>54</v>
      </c>
      <c r="N68" s="153" t="n">
        <v>12</v>
      </c>
      <c r="O68" s="144" t="n">
        <v>72</v>
      </c>
      <c r="P68" s="176" t="n">
        <v>26</v>
      </c>
      <c r="Q68" s="176" t="n">
        <v>46</v>
      </c>
      <c r="R68" s="176" t="n">
        <v>14</v>
      </c>
      <c r="S68" s="176"/>
      <c r="T68" s="176" t="n">
        <v>4</v>
      </c>
      <c r="U68" s="176" t="n">
        <v>7</v>
      </c>
      <c r="V68" s="176" t="n">
        <v>2</v>
      </c>
      <c r="W68" s="176"/>
      <c r="X68" s="176" t="n">
        <v>45</v>
      </c>
      <c r="Y68" s="152"/>
      <c r="Z68" s="152"/>
      <c r="AA68" s="152" t="n">
        <v>9</v>
      </c>
      <c r="AB68" s="152" t="n">
        <v>55</v>
      </c>
    </row>
    <row r="69" s="174" customFormat="true" ht="19.9" hidden="false" customHeight="true" outlineLevel="0" collapsed="false">
      <c r="A69" s="150" t="s">
        <v>252</v>
      </c>
      <c r="B69" s="150" t="s">
        <v>253</v>
      </c>
      <c r="C69" s="144" t="n">
        <v>18</v>
      </c>
      <c r="D69" s="175" t="n">
        <v>2</v>
      </c>
      <c r="E69" s="175"/>
      <c r="F69" s="175"/>
      <c r="G69" s="175" t="n">
        <v>12</v>
      </c>
      <c r="H69" s="175"/>
      <c r="I69" s="175"/>
      <c r="J69" s="175"/>
      <c r="K69" s="175" t="n">
        <v>4</v>
      </c>
      <c r="L69" s="144" t="n">
        <v>19</v>
      </c>
      <c r="M69" s="153" t="n">
        <v>18</v>
      </c>
      <c r="N69" s="153" t="n">
        <v>1</v>
      </c>
      <c r="O69" s="144" t="n">
        <v>19</v>
      </c>
      <c r="P69" s="176" t="n">
        <v>5</v>
      </c>
      <c r="Q69" s="176" t="n">
        <v>14</v>
      </c>
      <c r="R69" s="176" t="n">
        <v>7</v>
      </c>
      <c r="S69" s="176"/>
      <c r="T69" s="176" t="n">
        <v>2</v>
      </c>
      <c r="U69" s="176" t="n">
        <v>3</v>
      </c>
      <c r="V69" s="176"/>
      <c r="W69" s="176" t="n">
        <v>1</v>
      </c>
      <c r="X69" s="176" t="n">
        <v>6</v>
      </c>
      <c r="Y69" s="152"/>
      <c r="Z69" s="152"/>
      <c r="AA69" s="152" t="n">
        <v>6</v>
      </c>
      <c r="AB69" s="152" t="n">
        <v>12</v>
      </c>
    </row>
    <row r="70" s="174" customFormat="true" ht="19.9" hidden="false" customHeight="true" outlineLevel="0" collapsed="false">
      <c r="A70" s="150" t="s">
        <v>254</v>
      </c>
      <c r="B70" s="150"/>
      <c r="C70" s="144" t="n">
        <v>19</v>
      </c>
      <c r="D70" s="175" t="n">
        <v>11</v>
      </c>
      <c r="E70" s="175"/>
      <c r="F70" s="175" t="n">
        <v>1</v>
      </c>
      <c r="G70" s="175"/>
      <c r="H70" s="175"/>
      <c r="I70" s="175"/>
      <c r="J70" s="175" t="n">
        <v>4</v>
      </c>
      <c r="K70" s="175" t="n">
        <v>3</v>
      </c>
      <c r="L70" s="144" t="n">
        <v>19</v>
      </c>
      <c r="M70" s="153" t="n">
        <v>17</v>
      </c>
      <c r="N70" s="153" t="n">
        <v>2</v>
      </c>
      <c r="O70" s="144" t="n">
        <v>19</v>
      </c>
      <c r="P70" s="176" t="n">
        <v>13</v>
      </c>
      <c r="Q70" s="176" t="n">
        <v>6</v>
      </c>
      <c r="R70" s="176" t="n">
        <v>4</v>
      </c>
      <c r="S70" s="176" t="n">
        <v>1</v>
      </c>
      <c r="T70" s="176" t="n">
        <v>2</v>
      </c>
      <c r="U70" s="176" t="n">
        <v>4</v>
      </c>
      <c r="V70" s="176" t="n">
        <v>2</v>
      </c>
      <c r="W70" s="176"/>
      <c r="X70" s="176" t="n">
        <v>6</v>
      </c>
      <c r="Y70" s="152"/>
      <c r="Z70" s="152"/>
      <c r="AA70" s="152" t="n">
        <v>6</v>
      </c>
      <c r="AB70" s="152" t="n">
        <v>13</v>
      </c>
    </row>
    <row r="71" s="16" customFormat="true" ht="32.45" hidden="false" customHeight="true" outlineLevel="0" collapsed="false">
      <c r="A71" s="156" t="s">
        <v>255</v>
      </c>
      <c r="B71" s="156"/>
      <c r="C71" s="159" t="n">
        <v>366</v>
      </c>
      <c r="D71" s="159" t="n">
        <v>253</v>
      </c>
      <c r="E71" s="159" t="n">
        <v>0</v>
      </c>
      <c r="F71" s="159" t="n">
        <v>12</v>
      </c>
      <c r="G71" s="159" t="n">
        <v>35</v>
      </c>
      <c r="H71" s="159" t="n">
        <v>5</v>
      </c>
      <c r="I71" s="159" t="n">
        <v>0</v>
      </c>
      <c r="J71" s="159" t="n">
        <v>15</v>
      </c>
      <c r="K71" s="159" t="n">
        <v>46</v>
      </c>
      <c r="L71" s="159" t="n">
        <v>400</v>
      </c>
      <c r="M71" s="159" t="n">
        <v>341</v>
      </c>
      <c r="N71" s="159" t="n">
        <v>59</v>
      </c>
      <c r="O71" s="159" t="n">
        <v>410</v>
      </c>
      <c r="P71" s="159" t="n">
        <v>179</v>
      </c>
      <c r="Q71" s="159" t="n">
        <v>231</v>
      </c>
      <c r="R71" s="159" t="n">
        <v>51</v>
      </c>
      <c r="S71" s="159" t="n">
        <v>8</v>
      </c>
      <c r="T71" s="159" t="n">
        <v>29</v>
      </c>
      <c r="U71" s="159" t="n">
        <v>58</v>
      </c>
      <c r="V71" s="159" t="n">
        <v>24</v>
      </c>
      <c r="W71" s="159" t="n">
        <v>7</v>
      </c>
      <c r="X71" s="159" t="n">
        <v>233</v>
      </c>
      <c r="Y71" s="159" t="n">
        <v>1</v>
      </c>
      <c r="Z71" s="159" t="n">
        <v>3</v>
      </c>
      <c r="AA71" s="159" t="n">
        <v>249</v>
      </c>
      <c r="AB71" s="159" t="n">
        <v>113</v>
      </c>
    </row>
    <row r="72" customFormat="false" ht="15.75" hidden="false" customHeight="false" outlineLevel="0" collapsed="false"/>
    <row r="73" customFormat="false" ht="15.75" hidden="false" customHeight="false" outlineLevel="0" collapsed="false"/>
    <row r="74" s="16" customFormat="true" ht="42.75" hidden="false" customHeight="true" outlineLevel="0" collapsed="false">
      <c r="A74" s="172" t="s">
        <v>261</v>
      </c>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row>
    <row r="75" s="174" customFormat="true" ht="178.9" hidden="false" customHeight="true" outlineLevel="0" collapsed="false">
      <c r="A75" s="145" t="s">
        <v>224</v>
      </c>
      <c r="B75" s="144" t="s">
        <v>225</v>
      </c>
      <c r="C75" s="145" t="s">
        <v>226</v>
      </c>
      <c r="D75" s="145" t="s">
        <v>24</v>
      </c>
      <c r="E75" s="145" t="s">
        <v>25</v>
      </c>
      <c r="F75" s="145" t="s">
        <v>26</v>
      </c>
      <c r="G75" s="145" t="s">
        <v>27</v>
      </c>
      <c r="H75" s="145" t="s">
        <v>28</v>
      </c>
      <c r="I75" s="145" t="s">
        <v>29</v>
      </c>
      <c r="J75" s="145" t="s">
        <v>30</v>
      </c>
      <c r="K75" s="145" t="s">
        <v>31</v>
      </c>
      <c r="L75" s="145" t="s">
        <v>227</v>
      </c>
      <c r="M75" s="173" t="s">
        <v>228</v>
      </c>
      <c r="N75" s="173" t="s">
        <v>229</v>
      </c>
      <c r="O75" s="145" t="s">
        <v>230</v>
      </c>
      <c r="P75" s="173" t="s">
        <v>231</v>
      </c>
      <c r="Q75" s="173" t="s">
        <v>232</v>
      </c>
      <c r="R75" s="173" t="s">
        <v>233</v>
      </c>
      <c r="S75" s="173" t="s">
        <v>234</v>
      </c>
      <c r="T75" s="173" t="s">
        <v>235</v>
      </c>
      <c r="U75" s="173" t="s">
        <v>236</v>
      </c>
      <c r="V75" s="173" t="s">
        <v>237</v>
      </c>
      <c r="W75" s="173" t="s">
        <v>238</v>
      </c>
      <c r="X75" s="173" t="s">
        <v>239</v>
      </c>
      <c r="Y75" s="173" t="s">
        <v>240</v>
      </c>
      <c r="Z75" s="173" t="s">
        <v>241</v>
      </c>
      <c r="AA75" s="173" t="s">
        <v>242</v>
      </c>
      <c r="AB75" s="173" t="s">
        <v>243</v>
      </c>
    </row>
    <row r="76" s="174" customFormat="true" ht="19.9" hidden="false" customHeight="true" outlineLevel="0" collapsed="false">
      <c r="A76" s="150" t="s">
        <v>244</v>
      </c>
      <c r="B76" s="150" t="s">
        <v>245</v>
      </c>
      <c r="C76" s="144" t="n">
        <v>62</v>
      </c>
      <c r="D76" s="175" t="n">
        <v>53</v>
      </c>
      <c r="E76" s="175" t="n">
        <v>0</v>
      </c>
      <c r="F76" s="175" t="n">
        <v>1</v>
      </c>
      <c r="G76" s="175" t="n">
        <v>1</v>
      </c>
      <c r="H76" s="175" t="n">
        <v>0</v>
      </c>
      <c r="I76" s="175" t="n">
        <v>0</v>
      </c>
      <c r="J76" s="175" t="n">
        <v>0</v>
      </c>
      <c r="K76" s="175" t="n">
        <v>7</v>
      </c>
      <c r="L76" s="144" t="n">
        <v>64</v>
      </c>
      <c r="M76" s="153" t="n">
        <v>54</v>
      </c>
      <c r="N76" s="153" t="n">
        <v>10</v>
      </c>
      <c r="O76" s="144" t="n">
        <v>74</v>
      </c>
      <c r="P76" s="176" t="n">
        <v>17</v>
      </c>
      <c r="Q76" s="176" t="n">
        <v>57</v>
      </c>
      <c r="R76" s="155" t="n">
        <v>21</v>
      </c>
      <c r="S76" s="155" t="n">
        <v>3</v>
      </c>
      <c r="T76" s="155" t="n">
        <v>8</v>
      </c>
      <c r="U76" s="155" t="n">
        <v>17</v>
      </c>
      <c r="V76" s="155" t="n">
        <v>1</v>
      </c>
      <c r="W76" s="155" t="n">
        <v>2</v>
      </c>
      <c r="X76" s="155" t="n">
        <v>22</v>
      </c>
      <c r="Y76" s="152" t="n">
        <v>0</v>
      </c>
      <c r="Z76" s="152" t="n">
        <v>0</v>
      </c>
      <c r="AA76" s="152" t="n">
        <v>44</v>
      </c>
      <c r="AB76" s="152" t="n">
        <v>18</v>
      </c>
    </row>
    <row r="77" s="174" customFormat="true" ht="19.9" hidden="false" customHeight="true" outlineLevel="0" collapsed="false">
      <c r="A77" s="150" t="s">
        <v>246</v>
      </c>
      <c r="B77" s="150" t="s">
        <v>247</v>
      </c>
      <c r="C77" s="144" t="n">
        <v>88</v>
      </c>
      <c r="D77" s="175" t="n">
        <v>68</v>
      </c>
      <c r="E77" s="175" t="n">
        <v>0</v>
      </c>
      <c r="F77" s="175" t="n">
        <v>4</v>
      </c>
      <c r="G77" s="175" t="n">
        <v>3</v>
      </c>
      <c r="H77" s="175" t="n">
        <v>0</v>
      </c>
      <c r="I77" s="175" t="n">
        <v>0</v>
      </c>
      <c r="J77" s="175" t="n">
        <v>7</v>
      </c>
      <c r="K77" s="175" t="n">
        <v>6</v>
      </c>
      <c r="L77" s="144" t="n">
        <v>91</v>
      </c>
      <c r="M77" s="153" t="n">
        <v>81</v>
      </c>
      <c r="N77" s="153" t="n">
        <v>10</v>
      </c>
      <c r="O77" s="144" t="n">
        <v>93</v>
      </c>
      <c r="P77" s="176" t="n">
        <v>41</v>
      </c>
      <c r="Q77" s="176" t="n">
        <v>52</v>
      </c>
      <c r="R77" s="176" t="n">
        <v>6</v>
      </c>
      <c r="S77" s="176" t="n">
        <v>0</v>
      </c>
      <c r="T77" s="176" t="n">
        <v>4</v>
      </c>
      <c r="U77" s="176" t="n">
        <v>14</v>
      </c>
      <c r="V77" s="176" t="n">
        <v>3</v>
      </c>
      <c r="W77" s="176" t="n">
        <v>4</v>
      </c>
      <c r="X77" s="176" t="n">
        <v>62</v>
      </c>
      <c r="Y77" s="152" t="n">
        <v>0</v>
      </c>
      <c r="Z77" s="152" t="n">
        <v>0</v>
      </c>
      <c r="AA77" s="152" t="n">
        <v>85</v>
      </c>
      <c r="AB77" s="152" t="n">
        <v>3</v>
      </c>
    </row>
    <row r="78" s="174" customFormat="true" ht="19.9" hidden="false" customHeight="true" outlineLevel="0" collapsed="false">
      <c r="A78" s="150" t="s">
        <v>248</v>
      </c>
      <c r="B78" s="150" t="s">
        <v>249</v>
      </c>
      <c r="C78" s="144" t="n">
        <v>47</v>
      </c>
      <c r="D78" s="175" t="n">
        <v>32</v>
      </c>
      <c r="E78" s="175" t="n">
        <v>0</v>
      </c>
      <c r="F78" s="175" t="n">
        <v>0</v>
      </c>
      <c r="G78" s="175" t="n">
        <v>0</v>
      </c>
      <c r="H78" s="175" t="n">
        <v>1</v>
      </c>
      <c r="I78" s="175" t="n">
        <v>0</v>
      </c>
      <c r="J78" s="175" t="n">
        <v>2</v>
      </c>
      <c r="K78" s="175" t="n">
        <v>12</v>
      </c>
      <c r="L78" s="144" t="n">
        <v>81</v>
      </c>
      <c r="M78" s="153" t="n">
        <v>53</v>
      </c>
      <c r="N78" s="153" t="n">
        <v>28</v>
      </c>
      <c r="O78" s="144" t="n">
        <v>83</v>
      </c>
      <c r="P78" s="176" t="n">
        <v>46</v>
      </c>
      <c r="Q78" s="176" t="n">
        <v>37</v>
      </c>
      <c r="R78" s="176" t="n">
        <v>2</v>
      </c>
      <c r="S78" s="176" t="n">
        <v>2</v>
      </c>
      <c r="T78" s="176" t="n">
        <v>3</v>
      </c>
      <c r="U78" s="176" t="n">
        <v>4</v>
      </c>
      <c r="V78" s="176" t="n">
        <v>1</v>
      </c>
      <c r="W78" s="176" t="n">
        <v>1</v>
      </c>
      <c r="X78" s="176" t="n">
        <v>70</v>
      </c>
      <c r="Y78" s="152" t="n">
        <v>0</v>
      </c>
      <c r="Z78" s="152" t="n">
        <v>0</v>
      </c>
      <c r="AA78" s="152" t="n">
        <v>45</v>
      </c>
      <c r="AB78" s="152" t="n">
        <v>2</v>
      </c>
    </row>
    <row r="79" s="174" customFormat="true" ht="19.9" hidden="false" customHeight="true" outlineLevel="0" collapsed="false">
      <c r="A79" s="150" t="s">
        <v>250</v>
      </c>
      <c r="B79" s="150" t="s">
        <v>251</v>
      </c>
      <c r="C79" s="144" t="n">
        <v>79</v>
      </c>
      <c r="D79" s="175" t="n">
        <v>51</v>
      </c>
      <c r="E79" s="175" t="n">
        <v>0</v>
      </c>
      <c r="F79" s="175" t="n">
        <v>3</v>
      </c>
      <c r="G79" s="175" t="n">
        <v>3</v>
      </c>
      <c r="H79" s="175" t="n">
        <v>6</v>
      </c>
      <c r="I79" s="175" t="n">
        <v>0</v>
      </c>
      <c r="J79" s="175" t="n">
        <v>1</v>
      </c>
      <c r="K79" s="175" t="n">
        <v>15</v>
      </c>
      <c r="L79" s="144" t="n">
        <v>91</v>
      </c>
      <c r="M79" s="153" t="n">
        <v>60</v>
      </c>
      <c r="N79" s="153" t="n">
        <v>31</v>
      </c>
      <c r="O79" s="144" t="n">
        <v>96</v>
      </c>
      <c r="P79" s="176" t="n">
        <v>41</v>
      </c>
      <c r="Q79" s="176" t="n">
        <v>55</v>
      </c>
      <c r="R79" s="176" t="n">
        <v>18</v>
      </c>
      <c r="S79" s="176" t="n">
        <v>8</v>
      </c>
      <c r="T79" s="176" t="n">
        <v>9</v>
      </c>
      <c r="U79" s="176" t="n">
        <v>10</v>
      </c>
      <c r="V79" s="176" t="n">
        <v>7</v>
      </c>
      <c r="W79" s="176" t="n">
        <v>0</v>
      </c>
      <c r="X79" s="176" t="n">
        <v>44</v>
      </c>
      <c r="Y79" s="152" t="n">
        <v>0</v>
      </c>
      <c r="Z79" s="152" t="n">
        <v>0</v>
      </c>
      <c r="AA79" s="152" t="n">
        <v>5</v>
      </c>
      <c r="AB79" s="152" t="n">
        <v>74</v>
      </c>
    </row>
    <row r="80" s="174" customFormat="true" ht="19.9" hidden="false" customHeight="true" outlineLevel="0" collapsed="false">
      <c r="A80" s="150" t="s">
        <v>252</v>
      </c>
      <c r="B80" s="150" t="s">
        <v>253</v>
      </c>
      <c r="C80" s="144" t="n">
        <v>12</v>
      </c>
      <c r="D80" s="175" t="n">
        <v>1</v>
      </c>
      <c r="E80" s="175" t="n">
        <v>0</v>
      </c>
      <c r="F80" s="175" t="n">
        <v>4</v>
      </c>
      <c r="G80" s="175" t="n">
        <v>2</v>
      </c>
      <c r="H80" s="175" t="n">
        <v>1</v>
      </c>
      <c r="I80" s="175" t="n">
        <v>0</v>
      </c>
      <c r="J80" s="175" t="n">
        <v>0</v>
      </c>
      <c r="K80" s="175" t="n">
        <v>4</v>
      </c>
      <c r="L80" s="144" t="n">
        <v>15</v>
      </c>
      <c r="M80" s="153" t="n">
        <v>13</v>
      </c>
      <c r="N80" s="153" t="n">
        <v>2</v>
      </c>
      <c r="O80" s="144" t="n">
        <v>15</v>
      </c>
      <c r="P80" s="176" t="n">
        <v>7</v>
      </c>
      <c r="Q80" s="176" t="n">
        <v>8</v>
      </c>
      <c r="R80" s="176" t="n">
        <v>2</v>
      </c>
      <c r="S80" s="176" t="n">
        <v>1</v>
      </c>
      <c r="T80" s="176" t="n">
        <v>1</v>
      </c>
      <c r="U80" s="176" t="n">
        <v>6</v>
      </c>
      <c r="V80" s="176" t="n">
        <v>0</v>
      </c>
      <c r="W80" s="176" t="n">
        <v>1</v>
      </c>
      <c r="X80" s="176" t="n">
        <v>4</v>
      </c>
      <c r="Y80" s="152" t="n">
        <v>0</v>
      </c>
      <c r="Z80" s="152" t="n">
        <v>0</v>
      </c>
      <c r="AA80" s="152" t="n">
        <v>5</v>
      </c>
      <c r="AB80" s="152" t="n">
        <v>7</v>
      </c>
    </row>
    <row r="81" s="174" customFormat="true" ht="19.9" hidden="false" customHeight="true" outlineLevel="0" collapsed="false">
      <c r="A81" s="150" t="s">
        <v>254</v>
      </c>
      <c r="B81" s="150"/>
      <c r="C81" s="144" t="n">
        <v>33</v>
      </c>
      <c r="D81" s="175" t="n">
        <v>25</v>
      </c>
      <c r="E81" s="175" t="n">
        <v>0</v>
      </c>
      <c r="F81" s="175" t="n">
        <v>0</v>
      </c>
      <c r="G81" s="175" t="n">
        <v>0</v>
      </c>
      <c r="H81" s="175" t="n">
        <v>2</v>
      </c>
      <c r="I81" s="175" t="n">
        <v>0</v>
      </c>
      <c r="J81" s="175" t="n">
        <v>2</v>
      </c>
      <c r="K81" s="175" t="n">
        <v>4</v>
      </c>
      <c r="L81" s="144" t="n">
        <v>33</v>
      </c>
      <c r="M81" s="153" t="n">
        <v>24</v>
      </c>
      <c r="N81" s="153" t="n">
        <v>9</v>
      </c>
      <c r="O81" s="144" t="n">
        <v>33</v>
      </c>
      <c r="P81" s="176" t="n">
        <v>14</v>
      </c>
      <c r="Q81" s="176" t="n">
        <v>19</v>
      </c>
      <c r="R81" s="176" t="n">
        <v>9</v>
      </c>
      <c r="S81" s="176" t="n">
        <v>4</v>
      </c>
      <c r="T81" s="176" t="n">
        <v>4</v>
      </c>
      <c r="U81" s="176" t="n">
        <v>5</v>
      </c>
      <c r="V81" s="176" t="n">
        <v>1</v>
      </c>
      <c r="W81" s="176" t="n">
        <v>0</v>
      </c>
      <c r="X81" s="176" t="n">
        <v>10</v>
      </c>
      <c r="Y81" s="152" t="n">
        <v>0</v>
      </c>
      <c r="Z81" s="152" t="n">
        <v>0</v>
      </c>
      <c r="AA81" s="152" t="n">
        <v>13</v>
      </c>
      <c r="AB81" s="152" t="n">
        <v>20</v>
      </c>
    </row>
    <row r="82" s="16" customFormat="true" ht="32.45" hidden="false" customHeight="true" outlineLevel="0" collapsed="false">
      <c r="A82" s="156" t="s">
        <v>255</v>
      </c>
      <c r="B82" s="156"/>
      <c r="C82" s="159" t="n">
        <v>321</v>
      </c>
      <c r="D82" s="159" t="n">
        <v>230</v>
      </c>
      <c r="E82" s="159" t="n">
        <v>0</v>
      </c>
      <c r="F82" s="159" t="n">
        <v>12</v>
      </c>
      <c r="G82" s="159" t="n">
        <v>9</v>
      </c>
      <c r="H82" s="159" t="n">
        <v>10</v>
      </c>
      <c r="I82" s="159" t="n">
        <v>0</v>
      </c>
      <c r="J82" s="159" t="n">
        <v>12</v>
      </c>
      <c r="K82" s="159" t="n">
        <v>48</v>
      </c>
      <c r="L82" s="159" t="n">
        <v>375</v>
      </c>
      <c r="M82" s="159" t="n">
        <v>285</v>
      </c>
      <c r="N82" s="159" t="n">
        <v>90</v>
      </c>
      <c r="O82" s="159" t="n">
        <v>394</v>
      </c>
      <c r="P82" s="159" t="n">
        <v>166</v>
      </c>
      <c r="Q82" s="159" t="n">
        <v>228</v>
      </c>
      <c r="R82" s="159" t="n">
        <v>58</v>
      </c>
      <c r="S82" s="159" t="n">
        <v>18</v>
      </c>
      <c r="T82" s="159" t="n">
        <v>29</v>
      </c>
      <c r="U82" s="159" t="n">
        <v>56</v>
      </c>
      <c r="V82" s="159" t="n">
        <v>13</v>
      </c>
      <c r="W82" s="159" t="n">
        <v>8</v>
      </c>
      <c r="X82" s="159" t="n">
        <v>212</v>
      </c>
      <c r="Y82" s="159" t="n">
        <v>0</v>
      </c>
      <c r="Z82" s="159" t="n">
        <v>0</v>
      </c>
      <c r="AA82" s="159" t="n">
        <v>197</v>
      </c>
      <c r="AB82" s="159" t="n">
        <v>124</v>
      </c>
    </row>
    <row r="83" customFormat="false" ht="15.75" hidden="false" customHeight="false" outlineLevel="0" collapsed="false"/>
    <row r="84" customFormat="false" ht="15.75" hidden="false" customHeight="false" outlineLevel="0" collapsed="false"/>
    <row r="85" s="16" customFormat="true" ht="42.75" hidden="false" customHeight="true" outlineLevel="0" collapsed="false">
      <c r="A85" s="172" t="s">
        <v>262</v>
      </c>
      <c r="B85" s="172"/>
      <c r="C85" s="172"/>
      <c r="D85" s="172"/>
      <c r="E85" s="172"/>
      <c r="F85" s="172"/>
      <c r="G85" s="172"/>
      <c r="H85" s="172"/>
      <c r="I85" s="172"/>
      <c r="J85" s="172"/>
      <c r="K85" s="172"/>
      <c r="L85" s="172"/>
      <c r="M85" s="172"/>
      <c r="N85" s="172"/>
      <c r="O85" s="172"/>
      <c r="P85" s="172"/>
      <c r="Q85" s="172"/>
      <c r="R85" s="172"/>
      <c r="S85" s="172"/>
      <c r="T85" s="172"/>
      <c r="U85" s="172"/>
      <c r="V85" s="172"/>
      <c r="W85" s="172"/>
      <c r="X85" s="172"/>
      <c r="Y85" s="172"/>
      <c r="Z85" s="172"/>
      <c r="AA85" s="172"/>
      <c r="AB85" s="172"/>
    </row>
    <row r="86" s="174" customFormat="true" ht="178.9" hidden="false" customHeight="true" outlineLevel="0" collapsed="false">
      <c r="A86" s="145" t="s">
        <v>224</v>
      </c>
      <c r="B86" s="144" t="s">
        <v>225</v>
      </c>
      <c r="C86" s="145" t="s">
        <v>226</v>
      </c>
      <c r="D86" s="145" t="s">
        <v>24</v>
      </c>
      <c r="E86" s="145" t="s">
        <v>25</v>
      </c>
      <c r="F86" s="145" t="s">
        <v>26</v>
      </c>
      <c r="G86" s="145" t="s">
        <v>27</v>
      </c>
      <c r="H86" s="145" t="s">
        <v>28</v>
      </c>
      <c r="I86" s="145" t="s">
        <v>29</v>
      </c>
      <c r="J86" s="145" t="s">
        <v>30</v>
      </c>
      <c r="K86" s="145" t="s">
        <v>31</v>
      </c>
      <c r="L86" s="145" t="s">
        <v>227</v>
      </c>
      <c r="M86" s="173" t="s">
        <v>228</v>
      </c>
      <c r="N86" s="173" t="s">
        <v>229</v>
      </c>
      <c r="O86" s="145" t="s">
        <v>230</v>
      </c>
      <c r="P86" s="173" t="s">
        <v>231</v>
      </c>
      <c r="Q86" s="173" t="s">
        <v>232</v>
      </c>
      <c r="R86" s="173" t="s">
        <v>233</v>
      </c>
      <c r="S86" s="173" t="s">
        <v>234</v>
      </c>
      <c r="T86" s="173" t="s">
        <v>235</v>
      </c>
      <c r="U86" s="173" t="s">
        <v>236</v>
      </c>
      <c r="V86" s="173" t="s">
        <v>237</v>
      </c>
      <c r="W86" s="173" t="s">
        <v>238</v>
      </c>
      <c r="X86" s="173" t="s">
        <v>239</v>
      </c>
      <c r="Y86" s="173" t="s">
        <v>240</v>
      </c>
      <c r="Z86" s="173" t="s">
        <v>241</v>
      </c>
      <c r="AA86" s="173" t="s">
        <v>242</v>
      </c>
      <c r="AB86" s="173" t="s">
        <v>243</v>
      </c>
    </row>
    <row r="87" s="174" customFormat="true" ht="19.9" hidden="false" customHeight="true" outlineLevel="0" collapsed="false">
      <c r="A87" s="150" t="s">
        <v>244</v>
      </c>
      <c r="B87" s="150" t="s">
        <v>245</v>
      </c>
      <c r="C87" s="144" t="n">
        <v>34</v>
      </c>
      <c r="D87" s="175" t="n">
        <v>29</v>
      </c>
      <c r="E87" s="175" t="n">
        <v>0</v>
      </c>
      <c r="F87" s="175" t="n">
        <v>2</v>
      </c>
      <c r="G87" s="175" t="n">
        <v>0</v>
      </c>
      <c r="H87" s="175" t="n">
        <v>0</v>
      </c>
      <c r="I87" s="175" t="n">
        <v>0</v>
      </c>
      <c r="J87" s="175" t="n">
        <v>0</v>
      </c>
      <c r="K87" s="175" t="n">
        <v>3</v>
      </c>
      <c r="L87" s="144" t="n">
        <f aca="false">M87+N87</f>
        <v>39</v>
      </c>
      <c r="M87" s="153" t="n">
        <v>32</v>
      </c>
      <c r="N87" s="153" t="n">
        <v>7</v>
      </c>
      <c r="O87" s="144" t="n">
        <f aca="false">P87+Q87</f>
        <v>36</v>
      </c>
      <c r="P87" s="176" t="n">
        <v>7</v>
      </c>
      <c r="Q87" s="176" t="n">
        <v>29</v>
      </c>
      <c r="R87" s="155" t="n">
        <v>8</v>
      </c>
      <c r="S87" s="155" t="n">
        <v>0</v>
      </c>
      <c r="T87" s="155" t="n">
        <v>3</v>
      </c>
      <c r="U87" s="155" t="n">
        <v>7</v>
      </c>
      <c r="V87" s="155" t="n">
        <v>1</v>
      </c>
      <c r="W87" s="155" t="n">
        <v>2</v>
      </c>
      <c r="X87" s="155" t="n">
        <v>15</v>
      </c>
      <c r="Y87" s="152" t="n">
        <v>0</v>
      </c>
      <c r="Z87" s="152" t="n">
        <v>0</v>
      </c>
      <c r="AA87" s="152" t="n">
        <v>28</v>
      </c>
      <c r="AB87" s="152" t="n">
        <v>6</v>
      </c>
    </row>
    <row r="88" s="174" customFormat="true" ht="19.9" hidden="false" customHeight="true" outlineLevel="0" collapsed="false">
      <c r="A88" s="150" t="s">
        <v>246</v>
      </c>
      <c r="B88" s="150" t="s">
        <v>247</v>
      </c>
      <c r="C88" s="144" t="n">
        <v>93</v>
      </c>
      <c r="D88" s="175" t="n">
        <v>74</v>
      </c>
      <c r="E88" s="175" t="n">
        <v>0</v>
      </c>
      <c r="F88" s="175" t="n">
        <v>1</v>
      </c>
      <c r="G88" s="175" t="n">
        <v>7</v>
      </c>
      <c r="H88" s="175" t="n">
        <v>0</v>
      </c>
      <c r="I88" s="175" t="n">
        <v>0</v>
      </c>
      <c r="J88" s="175" t="n">
        <v>8</v>
      </c>
      <c r="K88" s="175" t="n">
        <v>3</v>
      </c>
      <c r="L88" s="144" t="n">
        <f aca="false">M88+N88</f>
        <v>96</v>
      </c>
      <c r="M88" s="153" t="n">
        <v>79</v>
      </c>
      <c r="N88" s="153" t="n">
        <v>17</v>
      </c>
      <c r="O88" s="144" t="n">
        <f aca="false">P88+Q88</f>
        <v>100</v>
      </c>
      <c r="P88" s="176" t="n">
        <v>50</v>
      </c>
      <c r="Q88" s="176" t="n">
        <v>50</v>
      </c>
      <c r="R88" s="176" t="n">
        <v>4</v>
      </c>
      <c r="S88" s="176" t="n">
        <v>2</v>
      </c>
      <c r="T88" s="176" t="n">
        <v>1</v>
      </c>
      <c r="U88" s="176" t="n">
        <v>11</v>
      </c>
      <c r="V88" s="176" t="n">
        <v>5</v>
      </c>
      <c r="W88" s="176" t="n">
        <v>9</v>
      </c>
      <c r="X88" s="176" t="n">
        <v>68</v>
      </c>
      <c r="Y88" s="152" t="n">
        <v>0</v>
      </c>
      <c r="Z88" s="152" t="n">
        <v>3</v>
      </c>
      <c r="AA88" s="152" t="n">
        <v>88</v>
      </c>
      <c r="AB88" s="152" t="n">
        <v>2</v>
      </c>
    </row>
    <row r="89" s="174" customFormat="true" ht="19.9" hidden="false" customHeight="true" outlineLevel="0" collapsed="false">
      <c r="A89" s="150" t="s">
        <v>248</v>
      </c>
      <c r="B89" s="150" t="s">
        <v>249</v>
      </c>
      <c r="C89" s="144" t="n">
        <v>42</v>
      </c>
      <c r="D89" s="175" t="n">
        <v>33</v>
      </c>
      <c r="E89" s="175" t="n">
        <v>0</v>
      </c>
      <c r="F89" s="175" t="n">
        <v>2</v>
      </c>
      <c r="G89" s="175" t="n">
        <v>3</v>
      </c>
      <c r="H89" s="175" t="n">
        <v>0</v>
      </c>
      <c r="I89" s="175" t="n">
        <v>0</v>
      </c>
      <c r="J89" s="175" t="n">
        <v>1</v>
      </c>
      <c r="K89" s="175" t="n">
        <v>3</v>
      </c>
      <c r="L89" s="144" t="n">
        <f aca="false">M89+N89</f>
        <v>88</v>
      </c>
      <c r="M89" s="153" t="n">
        <v>67</v>
      </c>
      <c r="N89" s="153" t="n">
        <v>21</v>
      </c>
      <c r="O89" s="144" t="n">
        <f aca="false">P89+Q89</f>
        <v>91</v>
      </c>
      <c r="P89" s="176" t="n">
        <v>68</v>
      </c>
      <c r="Q89" s="176" t="n">
        <v>23</v>
      </c>
      <c r="R89" s="176" t="n">
        <v>2</v>
      </c>
      <c r="S89" s="176" t="n">
        <v>2</v>
      </c>
      <c r="T89" s="176" t="n">
        <v>2</v>
      </c>
      <c r="U89" s="176" t="n">
        <v>3</v>
      </c>
      <c r="V89" s="176" t="n">
        <v>2</v>
      </c>
      <c r="W89" s="176" t="n">
        <v>7</v>
      </c>
      <c r="X89" s="176" t="n">
        <v>73</v>
      </c>
      <c r="Y89" s="152" t="n">
        <v>0</v>
      </c>
      <c r="Z89" s="152" t="n">
        <v>0</v>
      </c>
      <c r="AA89" s="152" t="n">
        <v>39</v>
      </c>
      <c r="AB89" s="152" t="n">
        <v>3</v>
      </c>
    </row>
    <row r="90" s="174" customFormat="true" ht="19.9" hidden="false" customHeight="true" outlineLevel="0" collapsed="false">
      <c r="A90" s="150" t="s">
        <v>250</v>
      </c>
      <c r="B90" s="150" t="s">
        <v>251</v>
      </c>
      <c r="C90" s="144" t="n">
        <v>83</v>
      </c>
      <c r="D90" s="175" t="n">
        <v>44</v>
      </c>
      <c r="E90" s="175" t="n">
        <v>0</v>
      </c>
      <c r="F90" s="175" t="n">
        <v>2</v>
      </c>
      <c r="G90" s="175" t="n">
        <v>30</v>
      </c>
      <c r="H90" s="175" t="n">
        <v>1</v>
      </c>
      <c r="I90" s="175" t="n">
        <v>0</v>
      </c>
      <c r="J90" s="175" t="n">
        <v>1</v>
      </c>
      <c r="K90" s="175" t="n">
        <v>5</v>
      </c>
      <c r="L90" s="144" t="n">
        <f aca="false">M90+N90</f>
        <v>89</v>
      </c>
      <c r="M90" s="153" t="n">
        <v>65</v>
      </c>
      <c r="N90" s="153" t="n">
        <v>24</v>
      </c>
      <c r="O90" s="144" t="n">
        <f aca="false">P90+Q90</f>
        <v>92</v>
      </c>
      <c r="P90" s="176" t="n">
        <v>51</v>
      </c>
      <c r="Q90" s="176" t="n">
        <v>41</v>
      </c>
      <c r="R90" s="176" t="n">
        <v>8</v>
      </c>
      <c r="S90" s="176" t="n">
        <v>7</v>
      </c>
      <c r="T90" s="176" t="n">
        <v>6</v>
      </c>
      <c r="U90" s="176" t="n">
        <v>17</v>
      </c>
      <c r="V90" s="176" t="n">
        <v>8</v>
      </c>
      <c r="W90" s="176" t="n">
        <v>4</v>
      </c>
      <c r="X90" s="176" t="n">
        <v>42</v>
      </c>
      <c r="Y90" s="152" t="n">
        <v>0</v>
      </c>
      <c r="Z90" s="152" t="n">
        <v>0</v>
      </c>
      <c r="AA90" s="152" t="n">
        <v>5</v>
      </c>
      <c r="AB90" s="152" t="n">
        <v>78</v>
      </c>
    </row>
    <row r="91" s="174" customFormat="true" ht="19.9" hidden="false" customHeight="true" outlineLevel="0" collapsed="false">
      <c r="A91" s="150" t="s">
        <v>252</v>
      </c>
      <c r="B91" s="150" t="s">
        <v>253</v>
      </c>
      <c r="C91" s="144" t="n">
        <v>15</v>
      </c>
      <c r="D91" s="175" t="n">
        <v>6</v>
      </c>
      <c r="E91" s="175" t="n">
        <v>0</v>
      </c>
      <c r="F91" s="175" t="n">
        <v>1</v>
      </c>
      <c r="G91" s="175" t="n">
        <v>7</v>
      </c>
      <c r="H91" s="175" t="n">
        <v>0</v>
      </c>
      <c r="I91" s="175" t="n">
        <v>0</v>
      </c>
      <c r="J91" s="175" t="n">
        <v>1</v>
      </c>
      <c r="K91" s="175" t="n">
        <v>0</v>
      </c>
      <c r="L91" s="144" t="n">
        <f aca="false">M91+N91</f>
        <v>15</v>
      </c>
      <c r="M91" s="153" t="n">
        <v>13</v>
      </c>
      <c r="N91" s="153" t="n">
        <v>2</v>
      </c>
      <c r="O91" s="144" t="n">
        <f aca="false">P91+Q91</f>
        <v>16</v>
      </c>
      <c r="P91" s="176" t="n">
        <v>8</v>
      </c>
      <c r="Q91" s="176" t="n">
        <v>8</v>
      </c>
      <c r="R91" s="176" t="n">
        <v>2</v>
      </c>
      <c r="S91" s="176" t="n">
        <v>1</v>
      </c>
      <c r="T91" s="176" t="n">
        <v>1</v>
      </c>
      <c r="U91" s="176" t="n">
        <v>5</v>
      </c>
      <c r="V91" s="176" t="n">
        <v>3</v>
      </c>
      <c r="W91" s="176" t="n">
        <v>0</v>
      </c>
      <c r="X91" s="176" t="n">
        <v>4</v>
      </c>
      <c r="Y91" s="152" t="n">
        <v>0</v>
      </c>
      <c r="Z91" s="152" t="n">
        <v>0</v>
      </c>
      <c r="AA91" s="152" t="n">
        <v>4</v>
      </c>
      <c r="AB91" s="152" t="n">
        <v>11</v>
      </c>
    </row>
    <row r="92" s="174" customFormat="true" ht="19.9" hidden="false" customHeight="true" outlineLevel="0" collapsed="false">
      <c r="A92" s="150" t="s">
        <v>254</v>
      </c>
      <c r="B92" s="150"/>
      <c r="C92" s="144" t="n">
        <v>10</v>
      </c>
      <c r="D92" s="175" t="n">
        <v>4</v>
      </c>
      <c r="E92" s="175" t="n">
        <v>0</v>
      </c>
      <c r="F92" s="175" t="n">
        <v>0</v>
      </c>
      <c r="G92" s="175" t="n">
        <v>0</v>
      </c>
      <c r="H92" s="175" t="n">
        <v>1</v>
      </c>
      <c r="I92" s="175" t="n">
        <v>0</v>
      </c>
      <c r="J92" s="175" t="n">
        <v>3</v>
      </c>
      <c r="K92" s="175" t="n">
        <v>2</v>
      </c>
      <c r="L92" s="144" t="n">
        <f aca="false">M92+N92</f>
        <v>10</v>
      </c>
      <c r="M92" s="153" t="n">
        <v>7</v>
      </c>
      <c r="N92" s="153" t="n">
        <v>3</v>
      </c>
      <c r="O92" s="144" t="n">
        <f aca="false">P92+Q92</f>
        <v>10</v>
      </c>
      <c r="P92" s="176" t="n">
        <v>4</v>
      </c>
      <c r="Q92" s="176" t="n">
        <v>6</v>
      </c>
      <c r="R92" s="176" t="n">
        <v>1</v>
      </c>
      <c r="S92" s="176" t="n">
        <v>1</v>
      </c>
      <c r="T92" s="176" t="n">
        <v>1</v>
      </c>
      <c r="U92" s="176" t="n">
        <v>1</v>
      </c>
      <c r="V92" s="176" t="n">
        <v>0</v>
      </c>
      <c r="W92" s="176" t="n">
        <v>1</v>
      </c>
      <c r="X92" s="176" t="n">
        <v>5</v>
      </c>
      <c r="Y92" s="152" t="n">
        <v>0</v>
      </c>
      <c r="Z92" s="152" t="n">
        <v>0</v>
      </c>
      <c r="AA92" s="152" t="n">
        <v>3</v>
      </c>
      <c r="AB92" s="152" t="n">
        <v>7</v>
      </c>
    </row>
    <row r="93" s="16" customFormat="true" ht="32.45" hidden="false" customHeight="true" outlineLevel="0" collapsed="false">
      <c r="A93" s="156" t="s">
        <v>255</v>
      </c>
      <c r="B93" s="156"/>
      <c r="C93" s="159" t="n">
        <f aca="false">SUM(C87:C92)</f>
        <v>277</v>
      </c>
      <c r="D93" s="159" t="n">
        <f aca="false">SUM(D87:D92)</f>
        <v>190</v>
      </c>
      <c r="E93" s="159" t="n">
        <f aca="false">SUM(E87:E92)</f>
        <v>0</v>
      </c>
      <c r="F93" s="159" t="n">
        <f aca="false">SUM(F87:F92)</f>
        <v>8</v>
      </c>
      <c r="G93" s="159" t="n">
        <f aca="false">SUM(G87:G92)</f>
        <v>47</v>
      </c>
      <c r="H93" s="159" t="n">
        <f aca="false">SUM(H87:H92)</f>
        <v>2</v>
      </c>
      <c r="I93" s="159" t="n">
        <f aca="false">SUM(I87:I92)</f>
        <v>0</v>
      </c>
      <c r="J93" s="159" t="n">
        <f aca="false">SUM(J87:J92)</f>
        <v>14</v>
      </c>
      <c r="K93" s="159" t="n">
        <f aca="false">SUM(K87:K92)</f>
        <v>16</v>
      </c>
      <c r="L93" s="159" t="n">
        <f aca="false">SUM(L87:L92)</f>
        <v>337</v>
      </c>
      <c r="M93" s="159" t="n">
        <f aca="false">SUM(M87:M92)</f>
        <v>263</v>
      </c>
      <c r="N93" s="159" t="n">
        <f aca="false">SUM(N87:N92)</f>
        <v>74</v>
      </c>
      <c r="O93" s="159" t="n">
        <f aca="false">SUM(O87:O92)</f>
        <v>345</v>
      </c>
      <c r="P93" s="159" t="n">
        <f aca="false">SUM(P87:P92)</f>
        <v>188</v>
      </c>
      <c r="Q93" s="159" t="n">
        <f aca="false">SUM(Q87:Q92)</f>
        <v>157</v>
      </c>
      <c r="R93" s="159" t="n">
        <f aca="false">SUM(R87:R92)</f>
        <v>25</v>
      </c>
      <c r="S93" s="159" t="n">
        <f aca="false">SUM(S87:S92)</f>
        <v>13</v>
      </c>
      <c r="T93" s="159" t="n">
        <f aca="false">SUM(T87:T92)</f>
        <v>14</v>
      </c>
      <c r="U93" s="159" t="n">
        <f aca="false">SUM(U87:U92)</f>
        <v>44</v>
      </c>
      <c r="V93" s="159" t="n">
        <f aca="false">SUM(V87:V92)</f>
        <v>19</v>
      </c>
      <c r="W93" s="159" t="n">
        <f aca="false">SUM(W87:W92)</f>
        <v>23</v>
      </c>
      <c r="X93" s="159" t="n">
        <f aca="false">SUM(X87:X92)</f>
        <v>207</v>
      </c>
      <c r="Y93" s="159" t="n">
        <f aca="false">SUM(Y87:Y92)</f>
        <v>0</v>
      </c>
      <c r="Z93" s="159" t="n">
        <f aca="false">SUM(Z87:Z92)</f>
        <v>3</v>
      </c>
      <c r="AA93" s="159" t="n">
        <f aca="false">SUM(AA87:AA92)</f>
        <v>167</v>
      </c>
      <c r="AB93" s="159" t="n">
        <f aca="false">SUM(AB87:AB92)</f>
        <v>107</v>
      </c>
    </row>
    <row r="94" customFormat="false" ht="15.75" hidden="false" customHeight="false" outlineLevel="0" collapsed="false"/>
  </sheetData>
  <mergeCells count="61">
    <mergeCell ref="A1:Z1"/>
    <mergeCell ref="A2:J2"/>
    <mergeCell ref="K2:L2"/>
    <mergeCell ref="M2:N2"/>
    <mergeCell ref="O2:P2"/>
    <mergeCell ref="Q2:R2"/>
    <mergeCell ref="S2:T2"/>
    <mergeCell ref="U2:V2"/>
    <mergeCell ref="W2:X2"/>
    <mergeCell ref="Y2:Z2"/>
    <mergeCell ref="A3:J3"/>
    <mergeCell ref="K3:L3"/>
    <mergeCell ref="M3:N3"/>
    <mergeCell ref="O3:P3"/>
    <mergeCell ref="Q3:R3"/>
    <mergeCell ref="S3:T3"/>
    <mergeCell ref="U3:V3"/>
    <mergeCell ref="W3:X3"/>
    <mergeCell ref="Y3:Z3"/>
    <mergeCell ref="A4:J4"/>
    <mergeCell ref="K4:L4"/>
    <mergeCell ref="M4:N4"/>
    <mergeCell ref="O4:P4"/>
    <mergeCell ref="Q4:R4"/>
    <mergeCell ref="S4:T4"/>
    <mergeCell ref="U4:V4"/>
    <mergeCell ref="W4:X4"/>
    <mergeCell ref="Y4:Z4"/>
    <mergeCell ref="A5:J5"/>
    <mergeCell ref="K5:L5"/>
    <mergeCell ref="M5:N5"/>
    <mergeCell ref="O5:P5"/>
    <mergeCell ref="Q5:R5"/>
    <mergeCell ref="S5:T5"/>
    <mergeCell ref="U5:V5"/>
    <mergeCell ref="W5:X5"/>
    <mergeCell ref="Y5:Z5"/>
    <mergeCell ref="A8:AB8"/>
    <mergeCell ref="A15:B15"/>
    <mergeCell ref="A16:B16"/>
    <mergeCell ref="A19:AB19"/>
    <mergeCell ref="A26:B26"/>
    <mergeCell ref="A27:B27"/>
    <mergeCell ref="A30:AB30"/>
    <mergeCell ref="A37:B37"/>
    <mergeCell ref="A38:B38"/>
    <mergeCell ref="A41:AB41"/>
    <mergeCell ref="A48:B48"/>
    <mergeCell ref="A49:B49"/>
    <mergeCell ref="A52:AB52"/>
    <mergeCell ref="A59:B59"/>
    <mergeCell ref="A60:B60"/>
    <mergeCell ref="A63:AB63"/>
    <mergeCell ref="A70:B70"/>
    <mergeCell ref="A71:B71"/>
    <mergeCell ref="A74:AB74"/>
    <mergeCell ref="A81:B81"/>
    <mergeCell ref="A82:B82"/>
    <mergeCell ref="A85:AB85"/>
    <mergeCell ref="A92:B92"/>
    <mergeCell ref="A93:B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H1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2" activeCellId="0" sqref="Y2"/>
    </sheetView>
  </sheetViews>
  <sheetFormatPr defaultColWidth="8.84765625" defaultRowHeight="15" zeroHeight="false" outlineLevelRow="0" outlineLevelCol="0"/>
  <cols>
    <col collapsed="false" customWidth="true" hidden="false" outlineLevel="0" max="1" min="1" style="31" width="26.99"/>
    <col collapsed="false" customWidth="true" hidden="false" outlineLevel="0" max="5" min="2" style="31" width="7.14"/>
    <col collapsed="false" customWidth="true" hidden="false" outlineLevel="0" max="7" min="6" style="31" width="7.28"/>
    <col collapsed="false" customWidth="true" hidden="false" outlineLevel="0" max="8" min="8" style="31" width="6.28"/>
    <col collapsed="false" customWidth="true" hidden="false" outlineLevel="0" max="10" min="9" style="31" width="5.71"/>
    <col collapsed="false" customWidth="true" hidden="false" outlineLevel="0" max="11" min="11" style="31" width="7.28"/>
    <col collapsed="false" customWidth="true" hidden="false" outlineLevel="0" max="12" min="12" style="31" width="7.99"/>
    <col collapsed="false" customWidth="true" hidden="false" outlineLevel="0" max="13" min="13" style="31" width="6.99"/>
    <col collapsed="false" customWidth="true" hidden="false" outlineLevel="0" max="15" min="14" style="31" width="6.7"/>
    <col collapsed="false" customWidth="true" hidden="false" outlineLevel="0" max="16" min="16" style="31" width="7.14"/>
    <col collapsed="false" customWidth="true" hidden="false" outlineLevel="0" max="17" min="17" style="31" width="5.71"/>
    <col collapsed="false" customWidth="true" hidden="false" outlineLevel="0" max="18" min="18" style="31" width="6.28"/>
    <col collapsed="false" customWidth="true" hidden="false" outlineLevel="0" max="20" min="19" style="31" width="5.71"/>
    <col collapsed="false" customWidth="true" hidden="false" outlineLevel="0" max="21" min="21" style="31" width="9.14"/>
    <col collapsed="false" customWidth="false" hidden="false" outlineLevel="0" max="257" min="22" style="31" width="8.85"/>
  </cols>
  <sheetData>
    <row r="1" s="57" customFormat="true" ht="33.6" hidden="false" customHeight="true" outlineLevel="0" collapsed="false">
      <c r="A1" s="76" t="s">
        <v>263</v>
      </c>
      <c r="B1" s="76"/>
      <c r="C1" s="76"/>
      <c r="D1" s="76"/>
      <c r="E1" s="76"/>
      <c r="F1" s="76"/>
      <c r="G1" s="76"/>
      <c r="H1" s="76"/>
      <c r="I1" s="76"/>
      <c r="J1" s="76"/>
      <c r="K1" s="76"/>
      <c r="L1" s="76"/>
      <c r="M1" s="76"/>
      <c r="N1" s="76"/>
      <c r="O1" s="76"/>
      <c r="P1" s="76"/>
      <c r="Q1" s="76"/>
      <c r="R1" s="76"/>
    </row>
    <row r="2" s="57" customFormat="true" ht="31.15" hidden="false" customHeight="true" outlineLevel="0" collapsed="false">
      <c r="A2" s="19" t="s">
        <v>102</v>
      </c>
      <c r="B2" s="19"/>
      <c r="C2" s="19"/>
      <c r="D2" s="19"/>
      <c r="E2" s="19"/>
      <c r="F2" s="19"/>
      <c r="G2" s="19"/>
      <c r="H2" s="19"/>
      <c r="I2" s="19"/>
      <c r="J2" s="19"/>
      <c r="K2" s="18" t="n">
        <v>2017</v>
      </c>
      <c r="L2" s="18" t="n">
        <v>2018</v>
      </c>
      <c r="M2" s="18" t="n">
        <v>2019</v>
      </c>
      <c r="N2" s="18" t="n">
        <v>2020</v>
      </c>
      <c r="O2" s="18" t="n">
        <v>2021</v>
      </c>
      <c r="P2" s="18" t="n">
        <v>2022</v>
      </c>
      <c r="Q2" s="18" t="n">
        <v>2023</v>
      </c>
      <c r="R2" s="18" t="n">
        <v>2024</v>
      </c>
    </row>
    <row r="3" s="57" customFormat="true" ht="30" hidden="false" customHeight="true" outlineLevel="0" collapsed="false">
      <c r="A3" s="19" t="s">
        <v>264</v>
      </c>
      <c r="B3" s="19"/>
      <c r="C3" s="19"/>
      <c r="D3" s="19"/>
      <c r="E3" s="19"/>
      <c r="F3" s="19"/>
      <c r="G3" s="19"/>
      <c r="H3" s="19"/>
      <c r="I3" s="19"/>
      <c r="J3" s="19"/>
      <c r="K3" s="20" t="n">
        <v>2394</v>
      </c>
      <c r="L3" s="20" t="n">
        <v>2750</v>
      </c>
      <c r="M3" s="20" t="n">
        <v>3196</v>
      </c>
      <c r="N3" s="20" t="n">
        <v>3759</v>
      </c>
      <c r="O3" s="20" t="n">
        <v>3761</v>
      </c>
      <c r="P3" s="20" t="n">
        <v>4421</v>
      </c>
      <c r="Q3" s="20" t="n">
        <v>5300</v>
      </c>
      <c r="R3" s="20" t="n">
        <v>4210</v>
      </c>
    </row>
    <row r="4" s="57" customFormat="true" ht="30" hidden="false" customHeight="true" outlineLevel="0" collapsed="false">
      <c r="A4" s="116" t="s">
        <v>15</v>
      </c>
      <c r="B4" s="116"/>
      <c r="C4" s="116"/>
      <c r="D4" s="116"/>
      <c r="E4" s="116"/>
      <c r="F4" s="116"/>
      <c r="G4" s="116"/>
      <c r="H4" s="116"/>
      <c r="I4" s="116"/>
      <c r="J4" s="116"/>
      <c r="K4" s="132" t="n">
        <v>2441</v>
      </c>
      <c r="L4" s="132" t="n">
        <v>2775</v>
      </c>
      <c r="M4" s="132" t="n">
        <v>3261</v>
      </c>
      <c r="N4" s="132" t="n">
        <v>3857</v>
      </c>
      <c r="O4" s="132" t="n">
        <v>3771</v>
      </c>
      <c r="P4" s="132" t="n">
        <v>4495</v>
      </c>
      <c r="Q4" s="132" t="n">
        <v>5405</v>
      </c>
      <c r="R4" s="132" t="n">
        <v>4293</v>
      </c>
    </row>
    <row r="5" s="57" customFormat="true" ht="30" hidden="false" customHeight="true" outlineLevel="0" collapsed="false">
      <c r="A5" s="19" t="s">
        <v>157</v>
      </c>
      <c r="B5" s="19"/>
      <c r="C5" s="19"/>
      <c r="D5" s="19"/>
      <c r="E5" s="19"/>
      <c r="F5" s="19"/>
      <c r="G5" s="19"/>
      <c r="H5" s="19"/>
      <c r="I5" s="19"/>
      <c r="J5" s="19"/>
      <c r="K5" s="20" t="n">
        <v>2468</v>
      </c>
      <c r="L5" s="20" t="n">
        <v>2838</v>
      </c>
      <c r="M5" s="20" t="n">
        <v>3254</v>
      </c>
      <c r="N5" s="20" t="n">
        <v>3839</v>
      </c>
      <c r="O5" s="20" t="n">
        <v>3805</v>
      </c>
      <c r="P5" s="20" t="n">
        <v>4494</v>
      </c>
      <c r="Q5" s="20" t="n">
        <v>5411</v>
      </c>
      <c r="R5" s="20" t="n">
        <v>4327</v>
      </c>
    </row>
    <row r="6" customFormat="false" ht="15.75" hidden="false" customHeight="false" outlineLevel="0" collapsed="false">
      <c r="V6" s="57"/>
    </row>
    <row r="7" customFormat="false" ht="15.75" hidden="false" customHeight="false" outlineLevel="0" collapsed="false">
      <c r="V7" s="57"/>
    </row>
    <row r="8" s="177" customFormat="true" ht="30.75" hidden="false" customHeight="true" outlineLevel="0" collapsed="false">
      <c r="A8" s="143" t="s">
        <v>265</v>
      </c>
      <c r="B8" s="143"/>
      <c r="C8" s="143"/>
      <c r="D8" s="143"/>
      <c r="E8" s="143"/>
      <c r="F8" s="143"/>
      <c r="G8" s="143"/>
      <c r="H8" s="143"/>
      <c r="I8" s="143"/>
      <c r="J8" s="143"/>
      <c r="K8" s="143"/>
      <c r="L8" s="143"/>
      <c r="M8" s="143"/>
      <c r="N8" s="143"/>
      <c r="O8" s="143"/>
      <c r="P8" s="143"/>
      <c r="Q8" s="143"/>
      <c r="R8" s="143"/>
      <c r="S8" s="143"/>
      <c r="T8" s="143"/>
      <c r="U8" s="143"/>
      <c r="V8" s="57"/>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row>
    <row r="9" s="179" customFormat="true" ht="204.75" hidden="false" customHeight="true" outlineLevel="0" collapsed="false">
      <c r="A9" s="151" t="s">
        <v>266</v>
      </c>
      <c r="B9" s="145" t="s">
        <v>267</v>
      </c>
      <c r="C9" s="178" t="s">
        <v>268</v>
      </c>
      <c r="D9" s="178" t="s">
        <v>269</v>
      </c>
      <c r="E9" s="178" t="s">
        <v>270</v>
      </c>
      <c r="F9" s="145" t="s">
        <v>271</v>
      </c>
      <c r="G9" s="173" t="s">
        <v>228</v>
      </c>
      <c r="H9" s="173" t="s">
        <v>229</v>
      </c>
      <c r="I9" s="178" t="s">
        <v>272</v>
      </c>
      <c r="J9" s="178" t="s">
        <v>273</v>
      </c>
      <c r="K9" s="178" t="s">
        <v>274</v>
      </c>
      <c r="L9" s="145" t="s">
        <v>275</v>
      </c>
      <c r="M9" s="173" t="s">
        <v>231</v>
      </c>
      <c r="N9" s="173" t="s">
        <v>232</v>
      </c>
      <c r="O9" s="178" t="s">
        <v>233</v>
      </c>
      <c r="P9" s="178" t="s">
        <v>234</v>
      </c>
      <c r="Q9" s="178" t="s">
        <v>235</v>
      </c>
      <c r="R9" s="178" t="s">
        <v>236</v>
      </c>
      <c r="S9" s="178" t="s">
        <v>237</v>
      </c>
      <c r="T9" s="178" t="s">
        <v>238</v>
      </c>
      <c r="U9" s="178" t="s">
        <v>239</v>
      </c>
      <c r="V9" s="57"/>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row>
    <row r="10" s="179" customFormat="true" ht="29.25" hidden="false" customHeight="true" outlineLevel="0" collapsed="false">
      <c r="A10" s="180" t="s">
        <v>40</v>
      </c>
      <c r="B10" s="181" t="n">
        <v>88</v>
      </c>
      <c r="C10" s="182" t="n">
        <v>31</v>
      </c>
      <c r="D10" s="182" t="n">
        <v>57</v>
      </c>
      <c r="E10" s="182" t="n">
        <v>0</v>
      </c>
      <c r="F10" s="183" t="n">
        <f aca="false">G10+H10</f>
        <v>92</v>
      </c>
      <c r="G10" s="181" t="n">
        <v>77</v>
      </c>
      <c r="H10" s="181" t="n">
        <v>15</v>
      </c>
      <c r="I10" s="182" t="n">
        <v>3</v>
      </c>
      <c r="J10" s="182" t="n">
        <v>1</v>
      </c>
      <c r="K10" s="182" t="n">
        <v>20</v>
      </c>
      <c r="L10" s="183" t="n">
        <f aca="false">M10+N10</f>
        <v>94</v>
      </c>
      <c r="M10" s="181" t="n">
        <v>21</v>
      </c>
      <c r="N10" s="181" t="n">
        <v>73</v>
      </c>
      <c r="O10" s="182" t="n">
        <v>33</v>
      </c>
      <c r="P10" s="182" t="n">
        <v>3</v>
      </c>
      <c r="Q10" s="182" t="n">
        <v>11</v>
      </c>
      <c r="R10" s="182" t="n">
        <v>18</v>
      </c>
      <c r="S10" s="182" t="n">
        <v>8</v>
      </c>
      <c r="T10" s="182" t="n">
        <v>3</v>
      </c>
      <c r="U10" s="182" t="n">
        <v>18</v>
      </c>
      <c r="V10" s="57"/>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row>
    <row r="11" s="184" customFormat="true" ht="29.25" hidden="false" customHeight="true" outlineLevel="0" collapsed="false">
      <c r="A11" s="180" t="s">
        <v>41</v>
      </c>
      <c r="B11" s="181" t="n">
        <v>461</v>
      </c>
      <c r="C11" s="182" t="n">
        <v>7</v>
      </c>
      <c r="D11" s="182" t="n">
        <v>451</v>
      </c>
      <c r="E11" s="182" t="n">
        <v>3</v>
      </c>
      <c r="F11" s="183" t="n">
        <f aca="false">G11+H11</f>
        <v>461</v>
      </c>
      <c r="G11" s="181" t="n">
        <v>402</v>
      </c>
      <c r="H11" s="181" t="n">
        <v>59</v>
      </c>
      <c r="I11" s="182" t="n">
        <v>87</v>
      </c>
      <c r="J11" s="182"/>
      <c r="K11" s="182" t="n">
        <v>86</v>
      </c>
      <c r="L11" s="183" t="n">
        <f aca="false">M11+N11</f>
        <v>473</v>
      </c>
      <c r="M11" s="181" t="n">
        <v>163</v>
      </c>
      <c r="N11" s="181" t="n">
        <v>310</v>
      </c>
      <c r="O11" s="182" t="n">
        <v>134</v>
      </c>
      <c r="P11" s="182" t="n">
        <v>36</v>
      </c>
      <c r="Q11" s="182" t="n">
        <v>96</v>
      </c>
      <c r="R11" s="182" t="n">
        <v>54</v>
      </c>
      <c r="S11" s="182" t="n">
        <v>48</v>
      </c>
      <c r="T11" s="182" t="n">
        <v>21</v>
      </c>
      <c r="U11" s="182" t="n">
        <v>84</v>
      </c>
      <c r="V11" s="57"/>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row>
    <row r="12" s="184" customFormat="true" ht="29.25" hidden="false" customHeight="true" outlineLevel="0" collapsed="false">
      <c r="A12" s="180" t="s">
        <v>42</v>
      </c>
      <c r="B12" s="181" t="n">
        <v>338</v>
      </c>
      <c r="C12" s="182" t="n">
        <v>9</v>
      </c>
      <c r="D12" s="182" t="n">
        <v>317</v>
      </c>
      <c r="E12" s="182" t="n">
        <v>12</v>
      </c>
      <c r="F12" s="183" t="n">
        <f aca="false">G12+H12</f>
        <v>353</v>
      </c>
      <c r="G12" s="181" t="n">
        <v>281</v>
      </c>
      <c r="H12" s="181" t="n">
        <v>72</v>
      </c>
      <c r="I12" s="182" t="n">
        <v>28</v>
      </c>
      <c r="J12" s="182"/>
      <c r="K12" s="182" t="n">
        <v>325</v>
      </c>
      <c r="L12" s="183" t="n">
        <f aca="false">M12+N12</f>
        <v>356</v>
      </c>
      <c r="M12" s="181" t="n">
        <v>113</v>
      </c>
      <c r="N12" s="181" t="n">
        <v>243</v>
      </c>
      <c r="O12" s="182" t="n">
        <v>93</v>
      </c>
      <c r="P12" s="182" t="n">
        <v>10</v>
      </c>
      <c r="Q12" s="182" t="n">
        <v>36</v>
      </c>
      <c r="R12" s="182" t="n">
        <v>62</v>
      </c>
      <c r="S12" s="182" t="n">
        <v>37</v>
      </c>
      <c r="T12" s="182" t="n">
        <v>17</v>
      </c>
      <c r="U12" s="182" t="n">
        <v>101</v>
      </c>
      <c r="V12" s="57"/>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row>
    <row r="13" s="184" customFormat="true" ht="29.25" hidden="false" customHeight="true" outlineLevel="0" collapsed="false">
      <c r="A13" s="180" t="s">
        <v>43</v>
      </c>
      <c r="B13" s="181" t="n">
        <v>235</v>
      </c>
      <c r="C13" s="182" t="n">
        <v>51</v>
      </c>
      <c r="D13" s="182" t="n">
        <v>180</v>
      </c>
      <c r="E13" s="182" t="n">
        <v>4</v>
      </c>
      <c r="F13" s="183" t="n">
        <f aca="false">G13+H13</f>
        <v>235</v>
      </c>
      <c r="G13" s="181" t="n">
        <v>203</v>
      </c>
      <c r="H13" s="181" t="n">
        <v>32</v>
      </c>
      <c r="I13" s="182" t="n">
        <v>55</v>
      </c>
      <c r="J13" s="182"/>
      <c r="K13" s="182" t="n">
        <v>112</v>
      </c>
      <c r="L13" s="183" t="n">
        <f aca="false">M13+N13</f>
        <v>241</v>
      </c>
      <c r="M13" s="181" t="n">
        <v>82</v>
      </c>
      <c r="N13" s="181" t="n">
        <v>159</v>
      </c>
      <c r="O13" s="182" t="n">
        <v>88</v>
      </c>
      <c r="P13" s="182" t="n">
        <v>8</v>
      </c>
      <c r="Q13" s="182" t="n">
        <v>17</v>
      </c>
      <c r="R13" s="182" t="n">
        <v>58</v>
      </c>
      <c r="S13" s="182" t="n">
        <v>25</v>
      </c>
      <c r="T13" s="182" t="n">
        <v>9</v>
      </c>
      <c r="U13" s="182" t="n">
        <v>36</v>
      </c>
      <c r="V13" s="57"/>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row>
    <row r="14" s="184" customFormat="true" ht="29.25" hidden="false" customHeight="true" outlineLevel="0" collapsed="false">
      <c r="A14" s="180" t="s">
        <v>44</v>
      </c>
      <c r="B14" s="181" t="n">
        <v>164</v>
      </c>
      <c r="C14" s="182" t="n">
        <v>13</v>
      </c>
      <c r="D14" s="182" t="n">
        <v>142</v>
      </c>
      <c r="E14" s="182" t="n">
        <v>9</v>
      </c>
      <c r="F14" s="183" t="n">
        <f aca="false">G14+H14</f>
        <v>165</v>
      </c>
      <c r="G14" s="181" t="n">
        <v>142</v>
      </c>
      <c r="H14" s="181" t="n">
        <v>23</v>
      </c>
      <c r="I14" s="182" t="n">
        <v>11</v>
      </c>
      <c r="J14" s="182" t="n">
        <v>1</v>
      </c>
      <c r="K14" s="182" t="n">
        <v>154</v>
      </c>
      <c r="L14" s="183" t="n">
        <f aca="false">M14+N14</f>
        <v>171</v>
      </c>
      <c r="M14" s="181" t="n">
        <v>71</v>
      </c>
      <c r="N14" s="181" t="n">
        <v>100</v>
      </c>
      <c r="O14" s="182" t="n">
        <v>34</v>
      </c>
      <c r="P14" s="182" t="n">
        <v>5</v>
      </c>
      <c r="Q14" s="182" t="n">
        <v>32</v>
      </c>
      <c r="R14" s="182" t="n">
        <v>36</v>
      </c>
      <c r="S14" s="182" t="n">
        <v>5</v>
      </c>
      <c r="T14" s="182" t="n">
        <v>4</v>
      </c>
      <c r="U14" s="182" t="n">
        <v>55</v>
      </c>
      <c r="V14" s="57"/>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row>
    <row r="15" s="184" customFormat="true" ht="29.25" hidden="false" customHeight="true" outlineLevel="0" collapsed="false">
      <c r="A15" s="180" t="s">
        <v>45</v>
      </c>
      <c r="B15" s="181" t="n">
        <v>387</v>
      </c>
      <c r="C15" s="182" t="n">
        <v>122</v>
      </c>
      <c r="D15" s="182" t="n">
        <v>261</v>
      </c>
      <c r="E15" s="182" t="n">
        <v>4</v>
      </c>
      <c r="F15" s="183" t="n">
        <f aca="false">G15+H15</f>
        <v>402</v>
      </c>
      <c r="G15" s="181" t="n">
        <v>344</v>
      </c>
      <c r="H15" s="181" t="n">
        <v>58</v>
      </c>
      <c r="I15" s="182" t="n">
        <v>52</v>
      </c>
      <c r="J15" s="182" t="n">
        <v>1</v>
      </c>
      <c r="K15" s="182" t="n">
        <v>20</v>
      </c>
      <c r="L15" s="183" t="n">
        <f aca="false">M15+N15</f>
        <v>398</v>
      </c>
      <c r="M15" s="181" t="n">
        <v>113</v>
      </c>
      <c r="N15" s="181" t="n">
        <v>285</v>
      </c>
      <c r="O15" s="182" t="n">
        <v>142</v>
      </c>
      <c r="P15" s="182" t="n">
        <v>16</v>
      </c>
      <c r="Q15" s="182" t="n">
        <v>30</v>
      </c>
      <c r="R15" s="182" t="n">
        <v>101</v>
      </c>
      <c r="S15" s="182" t="n">
        <v>30</v>
      </c>
      <c r="T15" s="182" t="n">
        <v>13</v>
      </c>
      <c r="U15" s="182" t="n">
        <v>66</v>
      </c>
      <c r="V15" s="57"/>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row>
    <row r="16" s="184" customFormat="true" ht="29.25" hidden="false" customHeight="true" outlineLevel="0" collapsed="false">
      <c r="A16" s="180" t="s">
        <v>46</v>
      </c>
      <c r="B16" s="181" t="n">
        <v>183</v>
      </c>
      <c r="C16" s="182" t="n">
        <v>37</v>
      </c>
      <c r="D16" s="182" t="n">
        <v>137</v>
      </c>
      <c r="E16" s="182" t="n">
        <v>9</v>
      </c>
      <c r="F16" s="183" t="n">
        <f aca="false">G16+H16</f>
        <v>183</v>
      </c>
      <c r="G16" s="181" t="n">
        <v>158</v>
      </c>
      <c r="H16" s="181" t="n">
        <v>25</v>
      </c>
      <c r="I16" s="182" t="n">
        <v>9</v>
      </c>
      <c r="J16" s="182" t="n">
        <v>1</v>
      </c>
      <c r="K16" s="182" t="n">
        <v>173</v>
      </c>
      <c r="L16" s="183" t="n">
        <f aca="false">M16+N16</f>
        <v>187</v>
      </c>
      <c r="M16" s="181" t="n">
        <v>58</v>
      </c>
      <c r="N16" s="181" t="n">
        <v>129</v>
      </c>
      <c r="O16" s="182" t="n">
        <v>50</v>
      </c>
      <c r="P16" s="182" t="n">
        <v>6</v>
      </c>
      <c r="Q16" s="182" t="n">
        <v>15</v>
      </c>
      <c r="R16" s="182" t="n">
        <v>31</v>
      </c>
      <c r="S16" s="182" t="n">
        <v>10</v>
      </c>
      <c r="T16" s="182" t="n">
        <v>8</v>
      </c>
      <c r="U16" s="182" t="n">
        <v>67</v>
      </c>
      <c r="V16" s="57"/>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row>
    <row r="17" s="184" customFormat="true" ht="29.25" hidden="false" customHeight="true" outlineLevel="0" collapsed="false">
      <c r="A17" s="180" t="s">
        <v>47</v>
      </c>
      <c r="B17" s="181" t="n">
        <v>538</v>
      </c>
      <c r="C17" s="182" t="n">
        <v>21</v>
      </c>
      <c r="D17" s="182" t="n">
        <v>487</v>
      </c>
      <c r="E17" s="182" t="n">
        <v>30</v>
      </c>
      <c r="F17" s="183" t="n">
        <f aca="false">G17+H17</f>
        <v>550</v>
      </c>
      <c r="G17" s="181" t="n">
        <v>468</v>
      </c>
      <c r="H17" s="181" t="n">
        <v>82</v>
      </c>
      <c r="I17" s="182" t="n">
        <v>60</v>
      </c>
      <c r="J17" s="182" t="n">
        <v>1</v>
      </c>
      <c r="K17" s="182" t="n">
        <v>35</v>
      </c>
      <c r="L17" s="183" t="n">
        <f aca="false">M17+N17</f>
        <v>548</v>
      </c>
      <c r="M17" s="181" t="n">
        <v>204</v>
      </c>
      <c r="N17" s="181" t="n">
        <v>344</v>
      </c>
      <c r="O17" s="182" t="n">
        <v>122</v>
      </c>
      <c r="P17" s="182" t="n">
        <v>29</v>
      </c>
      <c r="Q17" s="182" t="n">
        <v>52</v>
      </c>
      <c r="R17" s="182" t="n">
        <v>121</v>
      </c>
      <c r="S17" s="182" t="n">
        <v>64</v>
      </c>
      <c r="T17" s="182" t="n">
        <v>19</v>
      </c>
      <c r="U17" s="182" t="n">
        <v>141</v>
      </c>
      <c r="V17" s="57"/>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row>
    <row r="18" s="184" customFormat="true" ht="37.5" hidden="false" customHeight="true" outlineLevel="0" collapsed="false">
      <c r="A18" s="185" t="s">
        <v>276</v>
      </c>
      <c r="B18" s="183" t="n">
        <f aca="false">SUM(B10:B17)</f>
        <v>2394</v>
      </c>
      <c r="C18" s="183" t="n">
        <f aca="false">SUM(C10:C17)</f>
        <v>291</v>
      </c>
      <c r="D18" s="183" t="n">
        <f aca="false">SUM(D10:D17)</f>
        <v>2032</v>
      </c>
      <c r="E18" s="183" t="n">
        <f aca="false">SUM(E10:E17)</f>
        <v>71</v>
      </c>
      <c r="F18" s="183" t="n">
        <f aca="false">SUM(F10:F17)</f>
        <v>2441</v>
      </c>
      <c r="G18" s="183" t="n">
        <f aca="false">SUM(G10:G17)</f>
        <v>2075</v>
      </c>
      <c r="H18" s="183" t="n">
        <f aca="false">SUM(H10:H17)</f>
        <v>366</v>
      </c>
      <c r="I18" s="183" t="n">
        <f aca="false">SUM(I10:I17)</f>
        <v>305</v>
      </c>
      <c r="J18" s="183" t="n">
        <f aca="false">SUM(J10:J17)</f>
        <v>5</v>
      </c>
      <c r="K18" s="183" t="n">
        <f aca="false">SUM(K10:K17)</f>
        <v>925</v>
      </c>
      <c r="L18" s="183" t="n">
        <f aca="false">SUM(L10:L17)</f>
        <v>2468</v>
      </c>
      <c r="M18" s="183" t="n">
        <f aca="false">SUM(M10:M17)</f>
        <v>825</v>
      </c>
      <c r="N18" s="183" t="n">
        <f aca="false">SUM(N10:N17)</f>
        <v>1643</v>
      </c>
      <c r="O18" s="183" t="n">
        <f aca="false">SUM(O10:O17)</f>
        <v>696</v>
      </c>
      <c r="P18" s="183" t="n">
        <f aca="false">SUM(P10:P17)</f>
        <v>113</v>
      </c>
      <c r="Q18" s="183" t="n">
        <f aca="false">SUM(Q10:Q17)</f>
        <v>289</v>
      </c>
      <c r="R18" s="183" t="n">
        <f aca="false">SUM(R10:R17)</f>
        <v>481</v>
      </c>
      <c r="S18" s="183" t="n">
        <f aca="false">SUM(S10:S17)</f>
        <v>227</v>
      </c>
      <c r="T18" s="183" t="n">
        <f aca="false">SUM(T10:T17)</f>
        <v>94</v>
      </c>
      <c r="U18" s="183" t="n">
        <f aca="false">SUM(U10:U17)</f>
        <v>568</v>
      </c>
      <c r="V18" s="57"/>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row>
    <row r="19" customFormat="false" ht="15.75" hidden="false" customHeight="false" outlineLevel="0" collapsed="false">
      <c r="V19" s="57"/>
    </row>
    <row r="20" customFormat="false" ht="15.75" hidden="false" customHeight="false" outlineLevel="0" collapsed="false">
      <c r="V20" s="57"/>
    </row>
    <row r="21" s="177" customFormat="true" ht="30.75" hidden="false" customHeight="true" outlineLevel="0" collapsed="false">
      <c r="A21" s="143" t="s">
        <v>277</v>
      </c>
      <c r="B21" s="143"/>
      <c r="C21" s="143"/>
      <c r="D21" s="143"/>
      <c r="E21" s="143"/>
      <c r="F21" s="143"/>
      <c r="G21" s="143"/>
      <c r="H21" s="143"/>
      <c r="I21" s="143"/>
      <c r="J21" s="143"/>
      <c r="K21" s="143"/>
      <c r="L21" s="143"/>
      <c r="M21" s="143"/>
      <c r="N21" s="143"/>
      <c r="O21" s="143"/>
      <c r="P21" s="143"/>
      <c r="Q21" s="143"/>
      <c r="R21" s="143"/>
      <c r="S21" s="143"/>
      <c r="T21" s="143"/>
      <c r="U21" s="143"/>
      <c r="V21" s="57"/>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row>
    <row r="22" s="179" customFormat="true" ht="204.75" hidden="false" customHeight="true" outlineLevel="0" collapsed="false">
      <c r="A22" s="151" t="s">
        <v>266</v>
      </c>
      <c r="B22" s="145" t="s">
        <v>278</v>
      </c>
      <c r="C22" s="178" t="s">
        <v>268</v>
      </c>
      <c r="D22" s="178" t="s">
        <v>269</v>
      </c>
      <c r="E22" s="178" t="s">
        <v>270</v>
      </c>
      <c r="F22" s="145" t="s">
        <v>271</v>
      </c>
      <c r="G22" s="173" t="s">
        <v>228</v>
      </c>
      <c r="H22" s="173" t="s">
        <v>229</v>
      </c>
      <c r="I22" s="178" t="s">
        <v>272</v>
      </c>
      <c r="J22" s="178" t="s">
        <v>273</v>
      </c>
      <c r="K22" s="178" t="s">
        <v>274</v>
      </c>
      <c r="L22" s="145" t="s">
        <v>275</v>
      </c>
      <c r="M22" s="173" t="s">
        <v>231</v>
      </c>
      <c r="N22" s="173" t="s">
        <v>232</v>
      </c>
      <c r="O22" s="178" t="s">
        <v>233</v>
      </c>
      <c r="P22" s="178" t="s">
        <v>234</v>
      </c>
      <c r="Q22" s="178" t="s">
        <v>235</v>
      </c>
      <c r="R22" s="178" t="s">
        <v>236</v>
      </c>
      <c r="S22" s="178" t="s">
        <v>237</v>
      </c>
      <c r="T22" s="178" t="s">
        <v>238</v>
      </c>
      <c r="U22" s="178" t="s">
        <v>239</v>
      </c>
      <c r="V22" s="57"/>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row>
    <row r="23" s="179" customFormat="true" ht="29.25" hidden="false" customHeight="true" outlineLevel="0" collapsed="false">
      <c r="A23" s="180" t="s">
        <v>40</v>
      </c>
      <c r="B23" s="181" t="n">
        <v>101</v>
      </c>
      <c r="C23" s="182" t="n">
        <v>32</v>
      </c>
      <c r="D23" s="182" t="n">
        <v>68</v>
      </c>
      <c r="E23" s="182" t="n">
        <v>1</v>
      </c>
      <c r="F23" s="183" t="n">
        <f aca="false">G23+H23</f>
        <v>103</v>
      </c>
      <c r="G23" s="181" t="n">
        <v>88</v>
      </c>
      <c r="H23" s="181" t="n">
        <v>15</v>
      </c>
      <c r="I23" s="182" t="n">
        <v>2</v>
      </c>
      <c r="J23" s="182" t="n">
        <v>0</v>
      </c>
      <c r="K23" s="182" t="n">
        <v>0</v>
      </c>
      <c r="L23" s="183" t="n">
        <f aca="false">M23+N23</f>
        <v>104</v>
      </c>
      <c r="M23" s="181" t="n">
        <v>30</v>
      </c>
      <c r="N23" s="181" t="n">
        <v>74</v>
      </c>
      <c r="O23" s="182" t="n">
        <v>45</v>
      </c>
      <c r="P23" s="182" t="n">
        <v>4</v>
      </c>
      <c r="Q23" s="182" t="n">
        <v>12</v>
      </c>
      <c r="R23" s="182" t="n">
        <v>19</v>
      </c>
      <c r="S23" s="182" t="n">
        <v>7</v>
      </c>
      <c r="T23" s="182" t="n">
        <v>5</v>
      </c>
      <c r="U23" s="182" t="n">
        <v>12</v>
      </c>
      <c r="V23" s="57"/>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row>
    <row r="24" s="184" customFormat="true" ht="29.25" hidden="false" customHeight="true" outlineLevel="0" collapsed="false">
      <c r="A24" s="180" t="s">
        <v>41</v>
      </c>
      <c r="B24" s="181" t="n">
        <v>641</v>
      </c>
      <c r="C24" s="182" t="n">
        <v>68</v>
      </c>
      <c r="D24" s="182" t="n">
        <v>561</v>
      </c>
      <c r="E24" s="182" t="n">
        <v>12</v>
      </c>
      <c r="F24" s="183" t="n">
        <f aca="false">G24+H24</f>
        <v>643</v>
      </c>
      <c r="G24" s="181" t="n">
        <v>524</v>
      </c>
      <c r="H24" s="181" t="n">
        <v>119</v>
      </c>
      <c r="I24" s="182" t="n">
        <v>70</v>
      </c>
      <c r="J24" s="182" t="n">
        <v>3</v>
      </c>
      <c r="K24" s="182" t="n">
        <v>5</v>
      </c>
      <c r="L24" s="183" t="n">
        <f aca="false">M24+N24</f>
        <v>670</v>
      </c>
      <c r="M24" s="181" t="n">
        <v>199</v>
      </c>
      <c r="N24" s="181" t="n">
        <v>471</v>
      </c>
      <c r="O24" s="182" t="n">
        <v>203</v>
      </c>
      <c r="P24" s="182" t="n">
        <v>52</v>
      </c>
      <c r="Q24" s="182" t="n">
        <v>92</v>
      </c>
      <c r="R24" s="182" t="n">
        <v>154</v>
      </c>
      <c r="S24" s="182" t="n">
        <v>34</v>
      </c>
      <c r="T24" s="182" t="n">
        <v>18</v>
      </c>
      <c r="U24" s="182" t="n">
        <v>117</v>
      </c>
      <c r="V24" s="57"/>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row>
    <row r="25" s="184" customFormat="true" ht="29.25" hidden="false" customHeight="true" outlineLevel="0" collapsed="false">
      <c r="A25" s="180" t="s">
        <v>42</v>
      </c>
      <c r="B25" s="181" t="n">
        <v>329</v>
      </c>
      <c r="C25" s="182" t="n">
        <v>11</v>
      </c>
      <c r="D25" s="182" t="n">
        <v>295</v>
      </c>
      <c r="E25" s="182" t="n">
        <v>23</v>
      </c>
      <c r="F25" s="183" t="n">
        <f aca="false">G25+H25</f>
        <v>344</v>
      </c>
      <c r="G25" s="181" t="n">
        <v>291</v>
      </c>
      <c r="H25" s="181" t="n">
        <v>53</v>
      </c>
      <c r="I25" s="182" t="n">
        <v>22</v>
      </c>
      <c r="J25" s="182" t="n">
        <v>0</v>
      </c>
      <c r="K25" s="182" t="n">
        <v>328</v>
      </c>
      <c r="L25" s="183" t="n">
        <f aca="false">M25+N25</f>
        <v>345</v>
      </c>
      <c r="M25" s="181" t="n">
        <v>104</v>
      </c>
      <c r="N25" s="181" t="n">
        <v>241</v>
      </c>
      <c r="O25" s="182" t="n">
        <v>92</v>
      </c>
      <c r="P25" s="182" t="n">
        <v>8</v>
      </c>
      <c r="Q25" s="182" t="n">
        <v>36</v>
      </c>
      <c r="R25" s="182" t="n">
        <v>76</v>
      </c>
      <c r="S25" s="182" t="n">
        <v>25</v>
      </c>
      <c r="T25" s="182" t="n">
        <v>29</v>
      </c>
      <c r="U25" s="182" t="n">
        <v>79</v>
      </c>
      <c r="V25" s="57"/>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row>
    <row r="26" s="184" customFormat="true" ht="29.25" hidden="false" customHeight="true" outlineLevel="0" collapsed="false">
      <c r="A26" s="180" t="s">
        <v>43</v>
      </c>
      <c r="B26" s="181" t="n">
        <v>284</v>
      </c>
      <c r="C26" s="182" t="n">
        <v>21</v>
      </c>
      <c r="D26" s="182" t="n">
        <v>258</v>
      </c>
      <c r="E26" s="182" t="n">
        <v>5</v>
      </c>
      <c r="F26" s="183" t="n">
        <f aca="false">G26+H26</f>
        <v>258</v>
      </c>
      <c r="G26" s="181" t="n">
        <v>230</v>
      </c>
      <c r="H26" s="181" t="n">
        <v>28</v>
      </c>
      <c r="I26" s="182" t="n">
        <v>53</v>
      </c>
      <c r="J26" s="182" t="n">
        <v>1</v>
      </c>
      <c r="K26" s="182" t="n">
        <v>33</v>
      </c>
      <c r="L26" s="183" t="n">
        <f aca="false">M26+N26</f>
        <v>297</v>
      </c>
      <c r="M26" s="181" t="n">
        <v>104</v>
      </c>
      <c r="N26" s="181" t="n">
        <v>193</v>
      </c>
      <c r="O26" s="182" t="n">
        <v>110</v>
      </c>
      <c r="P26" s="182" t="n">
        <v>7</v>
      </c>
      <c r="Q26" s="182" t="n">
        <v>27</v>
      </c>
      <c r="R26" s="182" t="n">
        <v>69</v>
      </c>
      <c r="S26" s="182" t="n">
        <v>23</v>
      </c>
      <c r="T26" s="182" t="n">
        <v>8</v>
      </c>
      <c r="U26" s="182" t="n">
        <v>53</v>
      </c>
      <c r="V26" s="57"/>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row>
    <row r="27" s="184" customFormat="true" ht="29.25" hidden="false" customHeight="true" outlineLevel="0" collapsed="false">
      <c r="A27" s="180" t="s">
        <v>44</v>
      </c>
      <c r="B27" s="181" t="n">
        <v>118</v>
      </c>
      <c r="C27" s="182" t="n">
        <v>16</v>
      </c>
      <c r="D27" s="182" t="n">
        <v>84</v>
      </c>
      <c r="E27" s="182" t="n">
        <v>18</v>
      </c>
      <c r="F27" s="183" t="n">
        <f aca="false">G27+H27</f>
        <v>118</v>
      </c>
      <c r="G27" s="181" t="n">
        <v>85</v>
      </c>
      <c r="H27" s="181" t="n">
        <v>33</v>
      </c>
      <c r="I27" s="182" t="n">
        <v>8</v>
      </c>
      <c r="J27" s="182" t="n">
        <v>0</v>
      </c>
      <c r="K27" s="182" t="n">
        <v>110</v>
      </c>
      <c r="L27" s="183" t="n">
        <f aca="false">M27+N27</f>
        <v>118</v>
      </c>
      <c r="M27" s="181" t="n">
        <v>50</v>
      </c>
      <c r="N27" s="181" t="n">
        <v>68</v>
      </c>
      <c r="O27" s="182" t="n">
        <v>34</v>
      </c>
      <c r="P27" s="182" t="n">
        <v>4</v>
      </c>
      <c r="Q27" s="182" t="n">
        <v>19</v>
      </c>
      <c r="R27" s="182" t="n">
        <v>19</v>
      </c>
      <c r="S27" s="182" t="n">
        <v>9</v>
      </c>
      <c r="T27" s="182" t="n">
        <v>3</v>
      </c>
      <c r="U27" s="182" t="n">
        <v>30</v>
      </c>
      <c r="V27" s="57"/>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row>
    <row r="28" s="184" customFormat="true" ht="29.25" hidden="false" customHeight="true" outlineLevel="0" collapsed="false">
      <c r="A28" s="180" t="s">
        <v>45</v>
      </c>
      <c r="B28" s="181" t="n">
        <v>460</v>
      </c>
      <c r="C28" s="182" t="n">
        <v>85</v>
      </c>
      <c r="D28" s="182" t="n">
        <v>365</v>
      </c>
      <c r="E28" s="182" t="n">
        <v>10</v>
      </c>
      <c r="F28" s="183" t="n">
        <f aca="false">G28+H28</f>
        <v>484</v>
      </c>
      <c r="G28" s="181" t="n">
        <v>411</v>
      </c>
      <c r="H28" s="181" t="n">
        <v>73</v>
      </c>
      <c r="I28" s="182" t="n">
        <v>66</v>
      </c>
      <c r="J28" s="182" t="n">
        <v>3</v>
      </c>
      <c r="K28" s="182" t="n">
        <v>3</v>
      </c>
      <c r="L28" s="183" t="n">
        <f aca="false">M28+N28</f>
        <v>481</v>
      </c>
      <c r="M28" s="181" t="n">
        <v>154</v>
      </c>
      <c r="N28" s="181" t="n">
        <v>327</v>
      </c>
      <c r="O28" s="182" t="n">
        <v>140</v>
      </c>
      <c r="P28" s="182" t="n">
        <v>29</v>
      </c>
      <c r="Q28" s="182" t="n">
        <v>40</v>
      </c>
      <c r="R28" s="182" t="n">
        <v>142</v>
      </c>
      <c r="S28" s="182" t="n">
        <v>39</v>
      </c>
      <c r="T28" s="182" t="n">
        <v>23</v>
      </c>
      <c r="U28" s="182" t="n">
        <v>68</v>
      </c>
      <c r="V28" s="57"/>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row>
    <row r="29" s="184" customFormat="true" ht="29.25" hidden="false" customHeight="true" outlineLevel="0" collapsed="false">
      <c r="A29" s="180" t="s">
        <v>46</v>
      </c>
      <c r="B29" s="181" t="n">
        <v>220</v>
      </c>
      <c r="C29" s="182" t="n">
        <v>40</v>
      </c>
      <c r="D29" s="182" t="n">
        <v>104</v>
      </c>
      <c r="E29" s="182" t="n">
        <v>76</v>
      </c>
      <c r="F29" s="183" t="n">
        <f aca="false">G29+H29</f>
        <v>220</v>
      </c>
      <c r="G29" s="181" t="n">
        <v>186</v>
      </c>
      <c r="H29" s="181" t="n">
        <v>34</v>
      </c>
      <c r="I29" s="182" t="n">
        <v>13</v>
      </c>
      <c r="J29" s="182" t="n">
        <v>10</v>
      </c>
      <c r="K29" s="182" t="n">
        <v>197</v>
      </c>
      <c r="L29" s="183" t="n">
        <f aca="false">M29+N29</f>
        <v>221</v>
      </c>
      <c r="M29" s="181" t="n">
        <v>91</v>
      </c>
      <c r="N29" s="181" t="n">
        <v>130</v>
      </c>
      <c r="O29" s="182" t="n">
        <v>68</v>
      </c>
      <c r="P29" s="182" t="n">
        <v>8</v>
      </c>
      <c r="Q29" s="182" t="n">
        <v>23</v>
      </c>
      <c r="R29" s="182" t="n">
        <v>54</v>
      </c>
      <c r="S29" s="182" t="n">
        <v>13</v>
      </c>
      <c r="T29" s="182" t="n">
        <v>10</v>
      </c>
      <c r="U29" s="182" t="n">
        <v>45</v>
      </c>
      <c r="V29" s="57"/>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row>
    <row r="30" s="184" customFormat="true" ht="29.25" hidden="false" customHeight="true" outlineLevel="0" collapsed="false">
      <c r="A30" s="180" t="s">
        <v>47</v>
      </c>
      <c r="B30" s="181" t="n">
        <v>597</v>
      </c>
      <c r="C30" s="182" t="n">
        <v>41</v>
      </c>
      <c r="D30" s="182" t="n">
        <v>494</v>
      </c>
      <c r="E30" s="182" t="n">
        <v>62</v>
      </c>
      <c r="F30" s="183" t="n">
        <f aca="false">G30+H30</f>
        <v>605</v>
      </c>
      <c r="G30" s="181" t="n">
        <v>523</v>
      </c>
      <c r="H30" s="181" t="n">
        <v>82</v>
      </c>
      <c r="I30" s="182" t="n">
        <v>56</v>
      </c>
      <c r="J30" s="182" t="n">
        <v>0</v>
      </c>
      <c r="K30" s="182" t="n">
        <v>26</v>
      </c>
      <c r="L30" s="183" t="n">
        <f aca="false">M30+N30</f>
        <v>602</v>
      </c>
      <c r="M30" s="181" t="n">
        <v>222</v>
      </c>
      <c r="N30" s="181" t="n">
        <v>380</v>
      </c>
      <c r="O30" s="182" t="n">
        <v>152</v>
      </c>
      <c r="P30" s="182" t="n">
        <v>24</v>
      </c>
      <c r="Q30" s="182" t="n">
        <v>57</v>
      </c>
      <c r="R30" s="182" t="n">
        <v>129</v>
      </c>
      <c r="S30" s="182" t="n">
        <v>63</v>
      </c>
      <c r="T30" s="182" t="n">
        <v>33</v>
      </c>
      <c r="U30" s="182" t="n">
        <v>144</v>
      </c>
      <c r="V30" s="57"/>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row>
    <row r="31" s="184" customFormat="true" ht="37.5" hidden="false" customHeight="true" outlineLevel="0" collapsed="false">
      <c r="A31" s="185" t="s">
        <v>279</v>
      </c>
      <c r="B31" s="183" t="n">
        <v>2750</v>
      </c>
      <c r="C31" s="183" t="n">
        <v>314</v>
      </c>
      <c r="D31" s="183" t="n">
        <v>2229</v>
      </c>
      <c r="E31" s="183" t="n">
        <v>207</v>
      </c>
      <c r="F31" s="183" t="n">
        <f aca="false">SUM(F23:F30)</f>
        <v>2775</v>
      </c>
      <c r="G31" s="183" t="n">
        <v>2338</v>
      </c>
      <c r="H31" s="183" t="n">
        <v>437</v>
      </c>
      <c r="I31" s="183" t="n">
        <v>290</v>
      </c>
      <c r="J31" s="183" t="n">
        <v>17</v>
      </c>
      <c r="K31" s="183" t="n">
        <v>702</v>
      </c>
      <c r="L31" s="183" t="n">
        <f aca="false">SUM(L23:L30)</f>
        <v>2838</v>
      </c>
      <c r="M31" s="183" t="n">
        <v>954</v>
      </c>
      <c r="N31" s="183" t="n">
        <v>1884</v>
      </c>
      <c r="O31" s="183" t="n">
        <v>844</v>
      </c>
      <c r="P31" s="183" t="n">
        <v>136</v>
      </c>
      <c r="Q31" s="183" t="n">
        <v>306</v>
      </c>
      <c r="R31" s="183" t="n">
        <v>662</v>
      </c>
      <c r="S31" s="183" t="n">
        <v>213</v>
      </c>
      <c r="T31" s="183" t="n">
        <v>129</v>
      </c>
      <c r="U31" s="183" t="n">
        <v>548</v>
      </c>
      <c r="V31" s="57"/>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row>
    <row r="32" customFormat="false" ht="15.75" hidden="false" customHeight="false" outlineLevel="0" collapsed="false">
      <c r="V32" s="57"/>
    </row>
    <row r="33" customFormat="false" ht="15.75" hidden="false" customHeight="false" outlineLevel="0" collapsed="false">
      <c r="V33" s="57"/>
    </row>
    <row r="34" s="177" customFormat="true" ht="30.75" hidden="false" customHeight="true" outlineLevel="0" collapsed="false">
      <c r="A34" s="143" t="s">
        <v>280</v>
      </c>
      <c r="B34" s="143"/>
      <c r="C34" s="143"/>
      <c r="D34" s="143"/>
      <c r="E34" s="143"/>
      <c r="F34" s="143"/>
      <c r="G34" s="143"/>
      <c r="H34" s="143"/>
      <c r="I34" s="143"/>
      <c r="J34" s="143"/>
      <c r="K34" s="143"/>
      <c r="L34" s="143"/>
      <c r="M34" s="143"/>
      <c r="N34" s="143"/>
      <c r="O34" s="143"/>
      <c r="P34" s="143"/>
      <c r="Q34" s="143"/>
      <c r="R34" s="143"/>
      <c r="S34" s="143"/>
      <c r="T34" s="143"/>
      <c r="U34" s="143"/>
      <c r="V34" s="57"/>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row>
    <row r="35" s="179" customFormat="true" ht="204.75" hidden="false" customHeight="true" outlineLevel="0" collapsed="false">
      <c r="A35" s="151" t="s">
        <v>266</v>
      </c>
      <c r="B35" s="145" t="s">
        <v>278</v>
      </c>
      <c r="C35" s="178" t="s">
        <v>268</v>
      </c>
      <c r="D35" s="178" t="s">
        <v>269</v>
      </c>
      <c r="E35" s="178" t="s">
        <v>270</v>
      </c>
      <c r="F35" s="145" t="s">
        <v>271</v>
      </c>
      <c r="G35" s="173" t="s">
        <v>228</v>
      </c>
      <c r="H35" s="173" t="s">
        <v>229</v>
      </c>
      <c r="I35" s="178" t="s">
        <v>272</v>
      </c>
      <c r="J35" s="178" t="s">
        <v>273</v>
      </c>
      <c r="K35" s="178" t="s">
        <v>274</v>
      </c>
      <c r="L35" s="145" t="s">
        <v>275</v>
      </c>
      <c r="M35" s="173" t="s">
        <v>231</v>
      </c>
      <c r="N35" s="173" t="s">
        <v>232</v>
      </c>
      <c r="O35" s="178" t="s">
        <v>233</v>
      </c>
      <c r="P35" s="178" t="s">
        <v>234</v>
      </c>
      <c r="Q35" s="178" t="s">
        <v>235</v>
      </c>
      <c r="R35" s="178" t="s">
        <v>236</v>
      </c>
      <c r="S35" s="178" t="s">
        <v>237</v>
      </c>
      <c r="T35" s="178" t="s">
        <v>238</v>
      </c>
      <c r="U35" s="178" t="s">
        <v>239</v>
      </c>
      <c r="V35" s="57"/>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row>
    <row r="36" s="179" customFormat="true" ht="29.25" hidden="false" customHeight="true" outlineLevel="0" collapsed="false">
      <c r="A36" s="180" t="s">
        <v>40</v>
      </c>
      <c r="B36" s="181" t="n">
        <v>453</v>
      </c>
      <c r="C36" s="182" t="n">
        <v>85</v>
      </c>
      <c r="D36" s="182" t="n">
        <v>368</v>
      </c>
      <c r="E36" s="182"/>
      <c r="F36" s="183" t="n">
        <f aca="false">G36+H36</f>
        <v>457</v>
      </c>
      <c r="G36" s="181" t="n">
        <v>364</v>
      </c>
      <c r="H36" s="181" t="n">
        <v>93</v>
      </c>
      <c r="I36" s="182" t="n">
        <v>28</v>
      </c>
      <c r="J36" s="182" t="n">
        <v>3</v>
      </c>
      <c r="K36" s="182"/>
      <c r="L36" s="183" t="n">
        <f aca="false">M36+N36</f>
        <v>457</v>
      </c>
      <c r="M36" s="181" t="n">
        <v>141</v>
      </c>
      <c r="N36" s="181" t="n">
        <v>316</v>
      </c>
      <c r="O36" s="182" t="n">
        <v>165</v>
      </c>
      <c r="P36" s="182" t="n">
        <v>27</v>
      </c>
      <c r="Q36" s="182" t="n">
        <v>29</v>
      </c>
      <c r="R36" s="182" t="n">
        <v>98</v>
      </c>
      <c r="S36" s="182" t="n">
        <v>36</v>
      </c>
      <c r="T36" s="182" t="n">
        <v>17</v>
      </c>
      <c r="U36" s="182" t="n">
        <v>85</v>
      </c>
      <c r="V36" s="57"/>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row>
    <row r="37" s="184" customFormat="true" ht="29.25" hidden="false" customHeight="true" outlineLevel="0" collapsed="false">
      <c r="A37" s="180" t="s">
        <v>41</v>
      </c>
      <c r="B37" s="181" t="n">
        <v>638</v>
      </c>
      <c r="C37" s="182" t="n">
        <v>244</v>
      </c>
      <c r="D37" s="182" t="n">
        <v>394</v>
      </c>
      <c r="E37" s="182"/>
      <c r="F37" s="183" t="n">
        <f aca="false">G37+H37</f>
        <v>638</v>
      </c>
      <c r="G37" s="181" t="n">
        <v>539</v>
      </c>
      <c r="H37" s="181" t="n">
        <v>99</v>
      </c>
      <c r="I37" s="182" t="n">
        <v>70</v>
      </c>
      <c r="J37" s="182"/>
      <c r="K37" s="182" t="n">
        <v>26</v>
      </c>
      <c r="L37" s="183" t="n">
        <f aca="false">M37+N37</f>
        <v>641</v>
      </c>
      <c r="M37" s="181" t="n">
        <v>181</v>
      </c>
      <c r="N37" s="181" t="n">
        <v>460</v>
      </c>
      <c r="O37" s="182" t="n">
        <v>209</v>
      </c>
      <c r="P37" s="182" t="n">
        <v>44</v>
      </c>
      <c r="Q37" s="182" t="n">
        <v>72</v>
      </c>
      <c r="R37" s="182" t="n">
        <v>149</v>
      </c>
      <c r="S37" s="182" t="n">
        <v>42</v>
      </c>
      <c r="T37" s="182" t="n">
        <v>26</v>
      </c>
      <c r="U37" s="182" t="n">
        <v>99</v>
      </c>
      <c r="V37" s="57"/>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row>
    <row r="38" s="184" customFormat="true" ht="29.25" hidden="false" customHeight="true" outlineLevel="0" collapsed="false">
      <c r="A38" s="180" t="s">
        <v>42</v>
      </c>
      <c r="B38" s="181" t="n">
        <v>335</v>
      </c>
      <c r="C38" s="182" t="n">
        <v>13</v>
      </c>
      <c r="D38" s="182" t="n">
        <v>314</v>
      </c>
      <c r="E38" s="182" t="n">
        <v>8</v>
      </c>
      <c r="F38" s="183" t="n">
        <f aca="false">G38+H38</f>
        <v>348</v>
      </c>
      <c r="G38" s="181" t="n">
        <v>286</v>
      </c>
      <c r="H38" s="181" t="n">
        <v>62</v>
      </c>
      <c r="I38" s="182" t="n">
        <v>11</v>
      </c>
      <c r="J38" s="182"/>
      <c r="K38" s="182" t="n">
        <v>307</v>
      </c>
      <c r="L38" s="183" t="n">
        <f aca="false">M38+N38</f>
        <v>349</v>
      </c>
      <c r="M38" s="181" t="n">
        <v>123</v>
      </c>
      <c r="N38" s="181" t="n">
        <v>226</v>
      </c>
      <c r="O38" s="182" t="n">
        <v>99</v>
      </c>
      <c r="P38" s="182" t="n">
        <v>13</v>
      </c>
      <c r="Q38" s="182" t="n">
        <v>31</v>
      </c>
      <c r="R38" s="182" t="n">
        <v>69</v>
      </c>
      <c r="S38" s="182" t="n">
        <v>42</v>
      </c>
      <c r="T38" s="182" t="n">
        <v>19</v>
      </c>
      <c r="U38" s="182" t="n">
        <v>76</v>
      </c>
      <c r="V38" s="57"/>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row>
    <row r="39" s="184" customFormat="true" ht="29.25" hidden="false" customHeight="true" outlineLevel="0" collapsed="false">
      <c r="A39" s="180" t="s">
        <v>43</v>
      </c>
      <c r="B39" s="181" t="n">
        <v>269</v>
      </c>
      <c r="C39" s="182" t="n">
        <v>57</v>
      </c>
      <c r="D39" s="182" t="n">
        <v>199</v>
      </c>
      <c r="E39" s="182" t="n">
        <v>13</v>
      </c>
      <c r="F39" s="183" t="n">
        <f aca="false">G39+H39</f>
        <v>279</v>
      </c>
      <c r="G39" s="181" t="n">
        <v>235</v>
      </c>
      <c r="H39" s="181" t="n">
        <v>44</v>
      </c>
      <c r="I39" s="182" t="n">
        <v>78</v>
      </c>
      <c r="J39" s="182" t="n">
        <v>1</v>
      </c>
      <c r="K39" s="182" t="n">
        <v>111</v>
      </c>
      <c r="L39" s="183" t="n">
        <f aca="false">M39+N39</f>
        <v>276</v>
      </c>
      <c r="M39" s="181" t="n">
        <v>116</v>
      </c>
      <c r="N39" s="181" t="n">
        <v>160</v>
      </c>
      <c r="O39" s="182" t="n">
        <v>55</v>
      </c>
      <c r="P39" s="182" t="n">
        <v>29</v>
      </c>
      <c r="Q39" s="182" t="n">
        <v>36</v>
      </c>
      <c r="R39" s="182" t="n">
        <v>67</v>
      </c>
      <c r="S39" s="182" t="n">
        <v>15</v>
      </c>
      <c r="T39" s="182" t="n">
        <v>2</v>
      </c>
      <c r="U39" s="182" t="n">
        <v>72</v>
      </c>
      <c r="V39" s="57"/>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row>
    <row r="40" s="184" customFormat="true" ht="29.25" hidden="false" customHeight="true" outlineLevel="0" collapsed="false">
      <c r="A40" s="180" t="s">
        <v>44</v>
      </c>
      <c r="B40" s="181" t="n">
        <v>171</v>
      </c>
      <c r="C40" s="182" t="n">
        <v>14</v>
      </c>
      <c r="D40" s="182" t="n">
        <v>135</v>
      </c>
      <c r="E40" s="182" t="n">
        <v>22</v>
      </c>
      <c r="F40" s="183" t="n">
        <f aca="false">G40+H40</f>
        <v>171</v>
      </c>
      <c r="G40" s="181" t="n">
        <v>136</v>
      </c>
      <c r="H40" s="181" t="n">
        <v>35</v>
      </c>
      <c r="I40" s="182" t="n">
        <v>10</v>
      </c>
      <c r="J40" s="182" t="n">
        <v>1</v>
      </c>
      <c r="K40" s="182" t="n">
        <v>156</v>
      </c>
      <c r="L40" s="183" t="n">
        <f aca="false">M40+N40</f>
        <v>171</v>
      </c>
      <c r="M40" s="181" t="n">
        <v>78</v>
      </c>
      <c r="N40" s="181" t="n">
        <v>93</v>
      </c>
      <c r="O40" s="182" t="n">
        <v>37</v>
      </c>
      <c r="P40" s="182" t="n">
        <v>18</v>
      </c>
      <c r="Q40" s="182" t="n">
        <v>10</v>
      </c>
      <c r="R40" s="182" t="n">
        <v>31</v>
      </c>
      <c r="S40" s="182" t="n">
        <v>10</v>
      </c>
      <c r="T40" s="182" t="n">
        <v>14</v>
      </c>
      <c r="U40" s="182" t="n">
        <v>51</v>
      </c>
      <c r="V40" s="57"/>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row>
    <row r="41" s="184" customFormat="true" ht="29.25" hidden="false" customHeight="true" outlineLevel="0" collapsed="false">
      <c r="A41" s="180" t="s">
        <v>45</v>
      </c>
      <c r="B41" s="181" t="n">
        <v>484</v>
      </c>
      <c r="C41" s="182" t="n">
        <v>108</v>
      </c>
      <c r="D41" s="182" t="n">
        <v>360</v>
      </c>
      <c r="E41" s="182" t="n">
        <v>16</v>
      </c>
      <c r="F41" s="183" t="n">
        <f aca="false">G41+H41</f>
        <v>498</v>
      </c>
      <c r="G41" s="181" t="n">
        <v>423</v>
      </c>
      <c r="H41" s="181" t="n">
        <v>75</v>
      </c>
      <c r="I41" s="182" t="n">
        <v>76</v>
      </c>
      <c r="J41" s="182"/>
      <c r="K41" s="182" t="n">
        <v>5</v>
      </c>
      <c r="L41" s="183" t="n">
        <f aca="false">M41+N41</f>
        <v>499</v>
      </c>
      <c r="M41" s="181" t="n">
        <v>161</v>
      </c>
      <c r="N41" s="181" t="n">
        <v>338</v>
      </c>
      <c r="O41" s="182" t="n">
        <v>181</v>
      </c>
      <c r="P41" s="182" t="n">
        <v>29</v>
      </c>
      <c r="Q41" s="182" t="n">
        <v>43</v>
      </c>
      <c r="R41" s="182" t="n">
        <v>110</v>
      </c>
      <c r="S41" s="182" t="n">
        <v>44</v>
      </c>
      <c r="T41" s="182" t="n">
        <v>17</v>
      </c>
      <c r="U41" s="182" t="n">
        <v>75</v>
      </c>
      <c r="V41" s="57"/>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row>
    <row r="42" s="184" customFormat="true" ht="29.25" hidden="false" customHeight="true" outlineLevel="0" collapsed="false">
      <c r="A42" s="180" t="s">
        <v>46</v>
      </c>
      <c r="B42" s="181" t="n">
        <v>249</v>
      </c>
      <c r="C42" s="182" t="n">
        <v>23</v>
      </c>
      <c r="D42" s="182" t="n">
        <v>214</v>
      </c>
      <c r="E42" s="182" t="n">
        <v>12</v>
      </c>
      <c r="F42" s="183" t="n">
        <f aca="false">G42+H42</f>
        <v>251</v>
      </c>
      <c r="G42" s="181" t="n">
        <v>203</v>
      </c>
      <c r="H42" s="181" t="n">
        <v>48</v>
      </c>
      <c r="I42" s="182" t="n">
        <v>15</v>
      </c>
      <c r="J42" s="182"/>
      <c r="K42" s="182" t="n">
        <v>234</v>
      </c>
      <c r="L42" s="183" t="n">
        <f aca="false">M42+N42</f>
        <v>249</v>
      </c>
      <c r="M42" s="181" t="n">
        <v>99</v>
      </c>
      <c r="N42" s="181" t="n">
        <v>150</v>
      </c>
      <c r="O42" s="182" t="n">
        <v>85</v>
      </c>
      <c r="P42" s="182" t="n">
        <v>10</v>
      </c>
      <c r="Q42" s="182" t="n">
        <v>24</v>
      </c>
      <c r="R42" s="182" t="n">
        <v>47</v>
      </c>
      <c r="S42" s="182" t="n">
        <v>8</v>
      </c>
      <c r="T42" s="182" t="n">
        <v>5</v>
      </c>
      <c r="U42" s="182" t="n">
        <v>70</v>
      </c>
      <c r="V42" s="57"/>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row>
    <row r="43" s="184" customFormat="true" ht="29.25" hidden="false" customHeight="true" outlineLevel="0" collapsed="false">
      <c r="A43" s="180" t="s">
        <v>47</v>
      </c>
      <c r="B43" s="181" t="n">
        <v>597</v>
      </c>
      <c r="C43" s="182" t="n">
        <v>13</v>
      </c>
      <c r="D43" s="182" t="n">
        <v>573</v>
      </c>
      <c r="E43" s="182" t="n">
        <v>11</v>
      </c>
      <c r="F43" s="183" t="n">
        <f aca="false">G43+H43</f>
        <v>619</v>
      </c>
      <c r="G43" s="181" t="n">
        <v>505</v>
      </c>
      <c r="H43" s="181" t="n">
        <v>114</v>
      </c>
      <c r="I43" s="182" t="n">
        <v>59</v>
      </c>
      <c r="J43" s="182" t="n">
        <v>1</v>
      </c>
      <c r="K43" s="182" t="n">
        <v>32</v>
      </c>
      <c r="L43" s="183" t="n">
        <f aca="false">M43+N43</f>
        <v>612</v>
      </c>
      <c r="M43" s="181" t="n">
        <v>214</v>
      </c>
      <c r="N43" s="181" t="n">
        <v>398</v>
      </c>
      <c r="O43" s="182" t="n">
        <v>182</v>
      </c>
      <c r="P43" s="182" t="n">
        <v>28</v>
      </c>
      <c r="Q43" s="182" t="n">
        <v>57</v>
      </c>
      <c r="R43" s="182" t="n">
        <v>148</v>
      </c>
      <c r="S43" s="182" t="n">
        <v>31</v>
      </c>
      <c r="T43" s="182" t="n">
        <v>28</v>
      </c>
      <c r="U43" s="182" t="n">
        <v>138</v>
      </c>
      <c r="V43" s="57"/>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row>
    <row r="44" s="184" customFormat="true" ht="37.5" hidden="false" customHeight="true" outlineLevel="0" collapsed="false">
      <c r="A44" s="185" t="s">
        <v>279</v>
      </c>
      <c r="B44" s="183" t="n">
        <v>3196</v>
      </c>
      <c r="C44" s="183" t="n">
        <v>557</v>
      </c>
      <c r="D44" s="183" t="n">
        <v>2557</v>
      </c>
      <c r="E44" s="183" t="n">
        <v>82</v>
      </c>
      <c r="F44" s="183" t="n">
        <f aca="false">SUM(F36:F43)</f>
        <v>3261</v>
      </c>
      <c r="G44" s="183" t="n">
        <v>2691</v>
      </c>
      <c r="H44" s="183" t="n">
        <v>570</v>
      </c>
      <c r="I44" s="183" t="n">
        <v>347</v>
      </c>
      <c r="J44" s="183" t="n">
        <v>6</v>
      </c>
      <c r="K44" s="183" t="n">
        <v>871</v>
      </c>
      <c r="L44" s="183" t="n">
        <f aca="false">SUM(L36:L43)</f>
        <v>3254</v>
      </c>
      <c r="M44" s="183" t="n">
        <v>1113</v>
      </c>
      <c r="N44" s="183" t="n">
        <v>2141</v>
      </c>
      <c r="O44" s="183" t="n">
        <v>1013</v>
      </c>
      <c r="P44" s="183" t="n">
        <v>198</v>
      </c>
      <c r="Q44" s="183" t="n">
        <v>302</v>
      </c>
      <c r="R44" s="183" t="n">
        <v>719</v>
      </c>
      <c r="S44" s="183" t="n">
        <v>228</v>
      </c>
      <c r="T44" s="183" t="n">
        <v>128</v>
      </c>
      <c r="U44" s="183" t="n">
        <v>666</v>
      </c>
      <c r="V44" s="57"/>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row>
    <row r="45" customFormat="false" ht="15.75" hidden="false" customHeight="false" outlineLevel="0" collapsed="false">
      <c r="V45" s="57"/>
    </row>
    <row r="46" customFormat="false" ht="15.75" hidden="false" customHeight="false" outlineLevel="0" collapsed="false">
      <c r="V46" s="57"/>
    </row>
    <row r="47" s="177" customFormat="true" ht="30.75" hidden="false" customHeight="true" outlineLevel="0" collapsed="false">
      <c r="A47" s="143" t="s">
        <v>281</v>
      </c>
      <c r="B47" s="143"/>
      <c r="C47" s="143"/>
      <c r="D47" s="143"/>
      <c r="E47" s="143"/>
      <c r="F47" s="143"/>
      <c r="G47" s="143"/>
      <c r="H47" s="143"/>
      <c r="I47" s="143"/>
      <c r="J47" s="143"/>
      <c r="K47" s="143"/>
      <c r="L47" s="143"/>
      <c r="M47" s="143"/>
      <c r="N47" s="143"/>
      <c r="O47" s="143"/>
      <c r="P47" s="143"/>
      <c r="Q47" s="143"/>
      <c r="R47" s="143"/>
      <c r="S47" s="143"/>
      <c r="T47" s="143"/>
      <c r="U47" s="143"/>
      <c r="V47" s="57"/>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row>
    <row r="48" s="179" customFormat="true" ht="204.75" hidden="false" customHeight="true" outlineLevel="0" collapsed="false">
      <c r="A48" s="151" t="s">
        <v>266</v>
      </c>
      <c r="B48" s="145" t="s">
        <v>278</v>
      </c>
      <c r="C48" s="178" t="s">
        <v>268</v>
      </c>
      <c r="D48" s="178" t="s">
        <v>269</v>
      </c>
      <c r="E48" s="178" t="s">
        <v>270</v>
      </c>
      <c r="F48" s="145" t="s">
        <v>271</v>
      </c>
      <c r="G48" s="173" t="s">
        <v>228</v>
      </c>
      <c r="H48" s="173" t="s">
        <v>229</v>
      </c>
      <c r="I48" s="178" t="s">
        <v>272</v>
      </c>
      <c r="J48" s="178" t="s">
        <v>273</v>
      </c>
      <c r="K48" s="178" t="s">
        <v>274</v>
      </c>
      <c r="L48" s="145" t="s">
        <v>275</v>
      </c>
      <c r="M48" s="173" t="s">
        <v>231</v>
      </c>
      <c r="N48" s="173" t="s">
        <v>232</v>
      </c>
      <c r="O48" s="178" t="s">
        <v>233</v>
      </c>
      <c r="P48" s="178" t="s">
        <v>234</v>
      </c>
      <c r="Q48" s="178" t="s">
        <v>235</v>
      </c>
      <c r="R48" s="178" t="s">
        <v>236</v>
      </c>
      <c r="S48" s="178" t="s">
        <v>237</v>
      </c>
      <c r="T48" s="178" t="s">
        <v>238</v>
      </c>
      <c r="U48" s="178" t="s">
        <v>239</v>
      </c>
      <c r="V48" s="57"/>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row>
    <row r="49" s="179" customFormat="true" ht="29.25" hidden="false" customHeight="true" outlineLevel="0" collapsed="false">
      <c r="A49" s="180" t="s">
        <v>40</v>
      </c>
      <c r="B49" s="181" t="n">
        <v>582</v>
      </c>
      <c r="C49" s="182" t="n">
        <v>130</v>
      </c>
      <c r="D49" s="182" t="n">
        <v>452</v>
      </c>
      <c r="E49" s="182"/>
      <c r="F49" s="183" t="n">
        <f aca="false">G49+H49</f>
        <v>600</v>
      </c>
      <c r="G49" s="181" t="n">
        <v>482</v>
      </c>
      <c r="H49" s="181" t="n">
        <v>118</v>
      </c>
      <c r="I49" s="182" t="n">
        <v>33</v>
      </c>
      <c r="J49" s="182" t="n">
        <v>2</v>
      </c>
      <c r="K49" s="182"/>
      <c r="L49" s="183" t="n">
        <f aca="false">M49+N49</f>
        <v>588</v>
      </c>
      <c r="M49" s="181" t="n">
        <v>158</v>
      </c>
      <c r="N49" s="181" t="n">
        <v>430</v>
      </c>
      <c r="O49" s="182" t="n">
        <v>199</v>
      </c>
      <c r="P49" s="182" t="n">
        <v>26</v>
      </c>
      <c r="Q49" s="182" t="n">
        <v>43</v>
      </c>
      <c r="R49" s="182" t="n">
        <v>139</v>
      </c>
      <c r="S49" s="182" t="n">
        <v>56</v>
      </c>
      <c r="T49" s="182" t="n">
        <v>28</v>
      </c>
      <c r="U49" s="182" t="n">
        <v>97</v>
      </c>
      <c r="V49" s="57"/>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row>
    <row r="50" s="184" customFormat="true" ht="29.25" hidden="false" customHeight="true" outlineLevel="0" collapsed="false">
      <c r="A50" s="180" t="s">
        <v>41</v>
      </c>
      <c r="B50" s="181" t="n">
        <v>632</v>
      </c>
      <c r="C50" s="182" t="n">
        <v>138</v>
      </c>
      <c r="D50" s="182" t="n">
        <v>493</v>
      </c>
      <c r="E50" s="182" t="n">
        <v>1</v>
      </c>
      <c r="F50" s="183" t="n">
        <f aca="false">G50+H50</f>
        <v>635</v>
      </c>
      <c r="G50" s="181" t="n">
        <v>529</v>
      </c>
      <c r="H50" s="181" t="n">
        <v>106</v>
      </c>
      <c r="I50" s="182" t="n">
        <v>62</v>
      </c>
      <c r="J50" s="182"/>
      <c r="K50" s="182" t="n">
        <v>13</v>
      </c>
      <c r="L50" s="183" t="n">
        <f aca="false">M50+N50</f>
        <v>649</v>
      </c>
      <c r="M50" s="181" t="n">
        <v>206</v>
      </c>
      <c r="N50" s="181" t="n">
        <v>443</v>
      </c>
      <c r="O50" s="182" t="n">
        <v>209</v>
      </c>
      <c r="P50" s="182" t="n">
        <v>42</v>
      </c>
      <c r="Q50" s="182" t="n">
        <v>81</v>
      </c>
      <c r="R50" s="182" t="n">
        <v>138</v>
      </c>
      <c r="S50" s="182" t="n">
        <v>51</v>
      </c>
      <c r="T50" s="182" t="n">
        <v>28</v>
      </c>
      <c r="U50" s="182" t="n">
        <v>100</v>
      </c>
      <c r="V50" s="57"/>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row>
    <row r="51" s="184" customFormat="true" ht="29.25" hidden="false" customHeight="true" outlineLevel="0" collapsed="false">
      <c r="A51" s="180" t="s">
        <v>42</v>
      </c>
      <c r="B51" s="181" t="n">
        <v>517</v>
      </c>
      <c r="C51" s="182" t="n">
        <v>38</v>
      </c>
      <c r="D51" s="182" t="n">
        <v>468</v>
      </c>
      <c r="E51" s="182" t="n">
        <v>11</v>
      </c>
      <c r="F51" s="183" t="n">
        <f aca="false">G51+H51</f>
        <v>552</v>
      </c>
      <c r="G51" s="181" t="n">
        <v>433</v>
      </c>
      <c r="H51" s="181" t="n">
        <v>119</v>
      </c>
      <c r="I51" s="182" t="n">
        <v>41</v>
      </c>
      <c r="J51" s="182"/>
      <c r="K51" s="182" t="n">
        <v>491</v>
      </c>
      <c r="L51" s="183" t="n">
        <f aca="false">M51+N51</f>
        <v>541</v>
      </c>
      <c r="M51" s="181" t="n">
        <v>197</v>
      </c>
      <c r="N51" s="181" t="n">
        <v>344</v>
      </c>
      <c r="O51" s="182" t="n">
        <v>126</v>
      </c>
      <c r="P51" s="182" t="n">
        <v>19</v>
      </c>
      <c r="Q51" s="182" t="n">
        <v>69</v>
      </c>
      <c r="R51" s="182" t="n">
        <v>121</v>
      </c>
      <c r="S51" s="182" t="n">
        <v>63</v>
      </c>
      <c r="T51" s="182" t="n">
        <v>24</v>
      </c>
      <c r="U51" s="182" t="n">
        <v>119</v>
      </c>
      <c r="V51" s="57"/>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row>
    <row r="52" s="184" customFormat="true" ht="29.25" hidden="false" customHeight="true" outlineLevel="0" collapsed="false">
      <c r="A52" s="180" t="s">
        <v>43</v>
      </c>
      <c r="B52" s="181" t="n">
        <v>289</v>
      </c>
      <c r="C52" s="182" t="n">
        <v>53</v>
      </c>
      <c r="D52" s="182" t="n">
        <v>231</v>
      </c>
      <c r="E52" s="182" t="n">
        <v>5</v>
      </c>
      <c r="F52" s="183" t="n">
        <f aca="false">G52+H52</f>
        <v>289</v>
      </c>
      <c r="G52" s="181" t="n">
        <v>258</v>
      </c>
      <c r="H52" s="181" t="n">
        <v>31</v>
      </c>
      <c r="I52" s="182" t="n">
        <v>94</v>
      </c>
      <c r="J52" s="182"/>
      <c r="K52" s="182" t="n">
        <v>194</v>
      </c>
      <c r="L52" s="183" t="n">
        <f aca="false">M52+N52</f>
        <v>289</v>
      </c>
      <c r="M52" s="181" t="n">
        <v>93</v>
      </c>
      <c r="N52" s="181" t="n">
        <v>196</v>
      </c>
      <c r="O52" s="182" t="n">
        <v>137</v>
      </c>
      <c r="P52" s="182" t="n">
        <v>16</v>
      </c>
      <c r="Q52" s="182" t="n">
        <v>30</v>
      </c>
      <c r="R52" s="182" t="n">
        <v>59</v>
      </c>
      <c r="S52" s="182" t="n">
        <v>9</v>
      </c>
      <c r="T52" s="182" t="n">
        <v>4</v>
      </c>
      <c r="U52" s="182" t="n">
        <v>34</v>
      </c>
      <c r="V52" s="57"/>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row>
    <row r="53" s="184" customFormat="true" ht="29.25" hidden="false" customHeight="true" outlineLevel="0" collapsed="false">
      <c r="A53" s="180" t="s">
        <v>44</v>
      </c>
      <c r="B53" s="181" t="n">
        <v>319</v>
      </c>
      <c r="C53" s="182" t="n">
        <v>7</v>
      </c>
      <c r="D53" s="182" t="n">
        <v>309</v>
      </c>
      <c r="E53" s="182" t="n">
        <v>3</v>
      </c>
      <c r="F53" s="183" t="n">
        <f aca="false">G53+H53</f>
        <v>329</v>
      </c>
      <c r="G53" s="181" t="n">
        <v>238</v>
      </c>
      <c r="H53" s="181" t="n">
        <v>91</v>
      </c>
      <c r="I53" s="182" t="n">
        <v>9</v>
      </c>
      <c r="J53" s="182" t="n">
        <v>4</v>
      </c>
      <c r="K53" s="182" t="n">
        <v>313</v>
      </c>
      <c r="L53" s="183" t="n">
        <f aca="false">M53+N53</f>
        <v>325</v>
      </c>
      <c r="M53" s="181" t="n">
        <v>123</v>
      </c>
      <c r="N53" s="181" t="n">
        <v>202</v>
      </c>
      <c r="O53" s="182" t="n">
        <v>93</v>
      </c>
      <c r="P53" s="182" t="n">
        <v>23</v>
      </c>
      <c r="Q53" s="182" t="n">
        <v>28</v>
      </c>
      <c r="R53" s="182" t="n">
        <v>74</v>
      </c>
      <c r="S53" s="182" t="n">
        <v>24</v>
      </c>
      <c r="T53" s="182" t="n">
        <v>10</v>
      </c>
      <c r="U53" s="182" t="n">
        <v>73</v>
      </c>
      <c r="V53" s="57"/>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row>
    <row r="54" s="184" customFormat="true" ht="29.25" hidden="false" customHeight="true" outlineLevel="0" collapsed="false">
      <c r="A54" s="180" t="s">
        <v>45</v>
      </c>
      <c r="B54" s="181" t="n">
        <v>447</v>
      </c>
      <c r="C54" s="182" t="n">
        <v>17</v>
      </c>
      <c r="D54" s="182" t="n">
        <v>426</v>
      </c>
      <c r="E54" s="182" t="n">
        <v>4</v>
      </c>
      <c r="F54" s="183" t="n">
        <f aca="false">G54+H54</f>
        <v>459</v>
      </c>
      <c r="G54" s="181" t="n">
        <v>389</v>
      </c>
      <c r="H54" s="181" t="n">
        <v>70</v>
      </c>
      <c r="I54" s="182" t="n">
        <v>35</v>
      </c>
      <c r="J54" s="182"/>
      <c r="K54" s="182" t="n">
        <v>24</v>
      </c>
      <c r="L54" s="183" t="n">
        <f aca="false">M54+N54</f>
        <v>451</v>
      </c>
      <c r="M54" s="181" t="n">
        <v>163</v>
      </c>
      <c r="N54" s="181" t="n">
        <v>288</v>
      </c>
      <c r="O54" s="182" t="n">
        <v>146</v>
      </c>
      <c r="P54" s="182" t="n">
        <v>26</v>
      </c>
      <c r="Q54" s="182" t="n">
        <v>31</v>
      </c>
      <c r="R54" s="182" t="n">
        <v>124</v>
      </c>
      <c r="S54" s="182" t="n">
        <v>33</v>
      </c>
      <c r="T54" s="182" t="n">
        <v>21</v>
      </c>
      <c r="U54" s="182" t="n">
        <v>70</v>
      </c>
      <c r="V54" s="57"/>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row>
    <row r="55" s="184" customFormat="true" ht="29.25" hidden="false" customHeight="true" outlineLevel="0" collapsed="false">
      <c r="A55" s="180" t="s">
        <v>46</v>
      </c>
      <c r="B55" s="181" t="n">
        <v>244</v>
      </c>
      <c r="C55" s="182" t="n">
        <v>93</v>
      </c>
      <c r="D55" s="182" t="n">
        <v>133</v>
      </c>
      <c r="E55" s="182" t="n">
        <v>18</v>
      </c>
      <c r="F55" s="183" t="n">
        <f aca="false">G55+H55</f>
        <v>249</v>
      </c>
      <c r="G55" s="181" t="n">
        <v>199</v>
      </c>
      <c r="H55" s="181" t="n">
        <v>50</v>
      </c>
      <c r="I55" s="182" t="n">
        <v>14</v>
      </c>
      <c r="J55" s="182" t="n">
        <v>1</v>
      </c>
      <c r="K55" s="182" t="n">
        <v>233</v>
      </c>
      <c r="L55" s="183" t="n">
        <f aca="false">M55+N55</f>
        <v>252</v>
      </c>
      <c r="M55" s="181" t="n">
        <v>93</v>
      </c>
      <c r="N55" s="181" t="n">
        <v>159</v>
      </c>
      <c r="O55" s="182" t="n">
        <v>63</v>
      </c>
      <c r="P55" s="182" t="n">
        <v>16</v>
      </c>
      <c r="Q55" s="182" t="n">
        <v>31</v>
      </c>
      <c r="R55" s="182" t="n">
        <v>55</v>
      </c>
      <c r="S55" s="182" t="n">
        <v>14</v>
      </c>
      <c r="T55" s="182" t="n">
        <v>8</v>
      </c>
      <c r="U55" s="182" t="n">
        <v>65</v>
      </c>
      <c r="V55" s="57"/>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row>
    <row r="56" s="184" customFormat="true" ht="29.25" hidden="false" customHeight="true" outlineLevel="0" collapsed="false">
      <c r="A56" s="180" t="s">
        <v>47</v>
      </c>
      <c r="B56" s="181" t="n">
        <v>729</v>
      </c>
      <c r="C56" s="182" t="n">
        <v>21</v>
      </c>
      <c r="D56" s="182" t="n">
        <v>695</v>
      </c>
      <c r="E56" s="182" t="n">
        <v>13</v>
      </c>
      <c r="F56" s="183" t="n">
        <f aca="false">G56+H56</f>
        <v>744</v>
      </c>
      <c r="G56" s="181" t="n">
        <v>622</v>
      </c>
      <c r="H56" s="181" t="n">
        <v>122</v>
      </c>
      <c r="I56" s="182" t="n">
        <v>62</v>
      </c>
      <c r="J56" s="182"/>
      <c r="K56" s="182" t="n">
        <v>70</v>
      </c>
      <c r="L56" s="183" t="n">
        <f aca="false">M56+N56</f>
        <v>744</v>
      </c>
      <c r="M56" s="181" t="n">
        <v>287</v>
      </c>
      <c r="N56" s="181" t="n">
        <v>457</v>
      </c>
      <c r="O56" s="182" t="n">
        <v>205</v>
      </c>
      <c r="P56" s="182" t="n">
        <v>37</v>
      </c>
      <c r="Q56" s="182" t="n">
        <v>67</v>
      </c>
      <c r="R56" s="182" t="n">
        <v>176</v>
      </c>
      <c r="S56" s="182" t="n">
        <v>71</v>
      </c>
      <c r="T56" s="182" t="n">
        <v>25</v>
      </c>
      <c r="U56" s="182" t="n">
        <v>163</v>
      </c>
      <c r="V56" s="57"/>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row>
    <row r="57" s="184" customFormat="true" ht="37.5" hidden="false" customHeight="true" outlineLevel="0" collapsed="false">
      <c r="A57" s="185" t="s">
        <v>282</v>
      </c>
      <c r="B57" s="183" t="n">
        <v>3759</v>
      </c>
      <c r="C57" s="183" t="n">
        <v>497</v>
      </c>
      <c r="D57" s="183" t="n">
        <v>3207</v>
      </c>
      <c r="E57" s="183" t="n">
        <v>55</v>
      </c>
      <c r="F57" s="183" t="n">
        <f aca="false">G57+H57</f>
        <v>3857</v>
      </c>
      <c r="G57" s="183" t="n">
        <v>3150</v>
      </c>
      <c r="H57" s="183" t="n">
        <v>707</v>
      </c>
      <c r="I57" s="183" t="n">
        <v>350</v>
      </c>
      <c r="J57" s="183" t="n">
        <v>7</v>
      </c>
      <c r="K57" s="183" t="n">
        <v>1338</v>
      </c>
      <c r="L57" s="183" t="n">
        <f aca="false">M57+N57</f>
        <v>3839</v>
      </c>
      <c r="M57" s="183" t="n">
        <v>1320</v>
      </c>
      <c r="N57" s="183" t="n">
        <v>2519</v>
      </c>
      <c r="O57" s="183" t="n">
        <v>1178</v>
      </c>
      <c r="P57" s="183" t="n">
        <v>205</v>
      </c>
      <c r="Q57" s="183" t="n">
        <v>380</v>
      </c>
      <c r="R57" s="183" t="n">
        <v>886</v>
      </c>
      <c r="S57" s="183" t="n">
        <v>321</v>
      </c>
      <c r="T57" s="183" t="n">
        <v>148</v>
      </c>
      <c r="U57" s="183" t="n">
        <v>721</v>
      </c>
      <c r="V57" s="57"/>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row>
    <row r="58" customFormat="false" ht="15.75" hidden="false" customHeight="false" outlineLevel="0" collapsed="false">
      <c r="V58" s="57"/>
    </row>
    <row r="59" customFormat="false" ht="15.75" hidden="false" customHeight="false" outlineLevel="0" collapsed="false">
      <c r="V59" s="57"/>
    </row>
    <row r="60" s="177" customFormat="true" ht="30.75" hidden="false" customHeight="true" outlineLevel="0" collapsed="false">
      <c r="A60" s="143" t="s">
        <v>283</v>
      </c>
      <c r="B60" s="143"/>
      <c r="C60" s="143"/>
      <c r="D60" s="143"/>
      <c r="E60" s="143"/>
      <c r="F60" s="143"/>
      <c r="G60" s="143"/>
      <c r="H60" s="143"/>
      <c r="I60" s="143"/>
      <c r="J60" s="143"/>
      <c r="K60" s="143"/>
      <c r="L60" s="143"/>
      <c r="M60" s="143"/>
      <c r="N60" s="143"/>
      <c r="O60" s="143"/>
      <c r="P60" s="143"/>
      <c r="Q60" s="143"/>
      <c r="R60" s="143"/>
      <c r="S60" s="143"/>
      <c r="T60" s="143"/>
      <c r="U60" s="143"/>
      <c r="V60" s="57"/>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row>
    <row r="61" s="179" customFormat="true" ht="204.75" hidden="false" customHeight="true" outlineLevel="0" collapsed="false">
      <c r="A61" s="151" t="s">
        <v>266</v>
      </c>
      <c r="B61" s="145" t="s">
        <v>267</v>
      </c>
      <c r="C61" s="178" t="s">
        <v>268</v>
      </c>
      <c r="D61" s="178" t="s">
        <v>269</v>
      </c>
      <c r="E61" s="178" t="s">
        <v>270</v>
      </c>
      <c r="F61" s="145" t="s">
        <v>271</v>
      </c>
      <c r="G61" s="173" t="s">
        <v>228</v>
      </c>
      <c r="H61" s="173" t="s">
        <v>229</v>
      </c>
      <c r="I61" s="178" t="s">
        <v>272</v>
      </c>
      <c r="J61" s="178" t="s">
        <v>273</v>
      </c>
      <c r="K61" s="178" t="s">
        <v>274</v>
      </c>
      <c r="L61" s="145" t="s">
        <v>275</v>
      </c>
      <c r="M61" s="173" t="s">
        <v>231</v>
      </c>
      <c r="N61" s="173" t="s">
        <v>232</v>
      </c>
      <c r="O61" s="178" t="s">
        <v>233</v>
      </c>
      <c r="P61" s="178" t="s">
        <v>234</v>
      </c>
      <c r="Q61" s="178" t="s">
        <v>235</v>
      </c>
      <c r="R61" s="178" t="s">
        <v>236</v>
      </c>
      <c r="S61" s="178" t="s">
        <v>237</v>
      </c>
      <c r="T61" s="178" t="s">
        <v>238</v>
      </c>
      <c r="U61" s="178" t="s">
        <v>239</v>
      </c>
      <c r="V61" s="57"/>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row>
    <row r="62" s="179" customFormat="true" ht="29.25" hidden="false" customHeight="true" outlineLevel="0" collapsed="false">
      <c r="A62" s="180" t="s">
        <v>40</v>
      </c>
      <c r="B62" s="181" t="n">
        <v>565</v>
      </c>
      <c r="C62" s="182" t="n">
        <v>227</v>
      </c>
      <c r="D62" s="182" t="n">
        <v>328</v>
      </c>
      <c r="E62" s="182" t="n">
        <v>10</v>
      </c>
      <c r="F62" s="183" t="n">
        <v>570</v>
      </c>
      <c r="G62" s="181" t="n">
        <v>460</v>
      </c>
      <c r="H62" s="181" t="n">
        <v>110</v>
      </c>
      <c r="I62" s="182" t="n">
        <v>29</v>
      </c>
      <c r="J62" s="182" t="n">
        <v>0</v>
      </c>
      <c r="K62" s="182" t="n">
        <v>3</v>
      </c>
      <c r="L62" s="183" t="n">
        <v>575</v>
      </c>
      <c r="M62" s="181" t="n">
        <v>136</v>
      </c>
      <c r="N62" s="181" t="n">
        <v>439</v>
      </c>
      <c r="O62" s="182" t="n">
        <v>226</v>
      </c>
      <c r="P62" s="182" t="n">
        <v>37</v>
      </c>
      <c r="Q62" s="182" t="n">
        <v>37</v>
      </c>
      <c r="R62" s="182" t="n">
        <v>103</v>
      </c>
      <c r="S62" s="182" t="n">
        <v>73</v>
      </c>
      <c r="T62" s="182" t="n">
        <v>12</v>
      </c>
      <c r="U62" s="182" t="n">
        <v>87</v>
      </c>
      <c r="V62" s="57"/>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row>
    <row r="63" s="184" customFormat="true" ht="29.25" hidden="false" customHeight="true" outlineLevel="0" collapsed="false">
      <c r="A63" s="180" t="s">
        <v>41</v>
      </c>
      <c r="B63" s="181" t="n">
        <v>599</v>
      </c>
      <c r="C63" s="182" t="n">
        <v>44</v>
      </c>
      <c r="D63" s="182" t="n">
        <v>554</v>
      </c>
      <c r="E63" s="182" t="n">
        <v>1</v>
      </c>
      <c r="F63" s="183" t="n">
        <v>607</v>
      </c>
      <c r="G63" s="181" t="n">
        <v>506</v>
      </c>
      <c r="H63" s="181" t="n">
        <v>101</v>
      </c>
      <c r="I63" s="182" t="n">
        <v>55</v>
      </c>
      <c r="J63" s="182" t="n">
        <v>1</v>
      </c>
      <c r="K63" s="182" t="n">
        <v>10</v>
      </c>
      <c r="L63" s="183" t="n">
        <v>603</v>
      </c>
      <c r="M63" s="181" t="n">
        <v>194</v>
      </c>
      <c r="N63" s="181" t="n">
        <v>409</v>
      </c>
      <c r="O63" s="182" t="n">
        <v>184</v>
      </c>
      <c r="P63" s="182" t="n">
        <v>44</v>
      </c>
      <c r="Q63" s="182" t="n">
        <v>75</v>
      </c>
      <c r="R63" s="182" t="n">
        <v>110</v>
      </c>
      <c r="S63" s="182" t="n">
        <v>66</v>
      </c>
      <c r="T63" s="182" t="n">
        <v>27</v>
      </c>
      <c r="U63" s="182" t="n">
        <v>97</v>
      </c>
      <c r="V63" s="57"/>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row>
    <row r="64" s="184" customFormat="true" ht="29.25" hidden="false" customHeight="true" outlineLevel="0" collapsed="false">
      <c r="A64" s="180" t="s">
        <v>42</v>
      </c>
      <c r="B64" s="181" t="n">
        <v>482</v>
      </c>
      <c r="C64" s="182" t="n">
        <v>21</v>
      </c>
      <c r="D64" s="182" t="n">
        <v>437</v>
      </c>
      <c r="E64" s="182" t="n">
        <v>24</v>
      </c>
      <c r="F64" s="183" t="n">
        <v>505</v>
      </c>
      <c r="G64" s="181" t="n">
        <v>415</v>
      </c>
      <c r="H64" s="181" t="n">
        <v>90</v>
      </c>
      <c r="I64" s="182" t="n">
        <v>28</v>
      </c>
      <c r="J64" s="182" t="n">
        <v>0</v>
      </c>
      <c r="K64" s="182" t="n">
        <v>468</v>
      </c>
      <c r="L64" s="183" t="n">
        <v>511</v>
      </c>
      <c r="M64" s="181" t="n">
        <v>189</v>
      </c>
      <c r="N64" s="181" t="n">
        <v>322</v>
      </c>
      <c r="O64" s="182" t="n">
        <v>114</v>
      </c>
      <c r="P64" s="182" t="n">
        <v>26</v>
      </c>
      <c r="Q64" s="182" t="n">
        <v>36</v>
      </c>
      <c r="R64" s="182" t="n">
        <v>123</v>
      </c>
      <c r="S64" s="182" t="n">
        <v>60</v>
      </c>
      <c r="T64" s="182" t="n">
        <v>23</v>
      </c>
      <c r="U64" s="182" t="n">
        <v>129</v>
      </c>
      <c r="V64" s="57"/>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row>
    <row r="65" s="184" customFormat="true" ht="29.25" hidden="false" customHeight="true" outlineLevel="0" collapsed="false">
      <c r="A65" s="180" t="s">
        <v>43</v>
      </c>
      <c r="B65" s="181" t="n">
        <v>369</v>
      </c>
      <c r="C65" s="182" t="n">
        <v>66</v>
      </c>
      <c r="D65" s="182" t="n">
        <v>295</v>
      </c>
      <c r="E65" s="182" t="n">
        <v>8</v>
      </c>
      <c r="F65" s="183" t="n">
        <v>355</v>
      </c>
      <c r="G65" s="181" t="n">
        <v>287</v>
      </c>
      <c r="H65" s="181" t="n">
        <v>68</v>
      </c>
      <c r="I65" s="182" t="n">
        <v>75</v>
      </c>
      <c r="J65" s="182" t="n">
        <v>4</v>
      </c>
      <c r="K65" s="182" t="n">
        <v>252</v>
      </c>
      <c r="L65" s="183" t="n">
        <v>353</v>
      </c>
      <c r="M65" s="181" t="n">
        <v>123</v>
      </c>
      <c r="N65" s="181" t="n">
        <v>230</v>
      </c>
      <c r="O65" s="182" t="n">
        <v>131</v>
      </c>
      <c r="P65" s="182" t="n">
        <v>17</v>
      </c>
      <c r="Q65" s="182" t="n">
        <v>46</v>
      </c>
      <c r="R65" s="182" t="n">
        <v>74</v>
      </c>
      <c r="S65" s="182" t="n">
        <v>12</v>
      </c>
      <c r="T65" s="182" t="n">
        <v>8</v>
      </c>
      <c r="U65" s="182" t="n">
        <v>65</v>
      </c>
      <c r="V65" s="57"/>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row>
    <row r="66" s="184" customFormat="true" ht="29.25" hidden="false" customHeight="true" outlineLevel="0" collapsed="false">
      <c r="A66" s="180" t="s">
        <v>44</v>
      </c>
      <c r="B66" s="181" t="n">
        <v>287</v>
      </c>
      <c r="C66" s="182" t="n">
        <v>2</v>
      </c>
      <c r="D66" s="182" t="n">
        <v>283</v>
      </c>
      <c r="E66" s="182" t="n">
        <v>2</v>
      </c>
      <c r="F66" s="183" t="n">
        <v>296</v>
      </c>
      <c r="G66" s="181" t="n">
        <v>223</v>
      </c>
      <c r="H66" s="181" t="n">
        <v>73</v>
      </c>
      <c r="I66" s="182" t="n">
        <v>17</v>
      </c>
      <c r="J66" s="182" t="n">
        <v>2</v>
      </c>
      <c r="K66" s="182" t="n">
        <v>277</v>
      </c>
      <c r="L66" s="183" t="n">
        <v>295</v>
      </c>
      <c r="M66" s="181" t="n">
        <v>119</v>
      </c>
      <c r="N66" s="181" t="n">
        <v>176</v>
      </c>
      <c r="O66" s="182" t="n">
        <v>73</v>
      </c>
      <c r="P66" s="182" t="n">
        <v>25</v>
      </c>
      <c r="Q66" s="182" t="n">
        <v>30</v>
      </c>
      <c r="R66" s="182" t="n">
        <v>59</v>
      </c>
      <c r="S66" s="182" t="n">
        <v>22</v>
      </c>
      <c r="T66" s="182" t="n">
        <v>15</v>
      </c>
      <c r="U66" s="182" t="n">
        <v>71</v>
      </c>
      <c r="V66" s="57"/>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row>
    <row r="67" s="184" customFormat="true" ht="29.25" hidden="false" customHeight="true" outlineLevel="0" collapsed="false">
      <c r="A67" s="180" t="s">
        <v>45</v>
      </c>
      <c r="B67" s="181" t="n">
        <v>529</v>
      </c>
      <c r="C67" s="182" t="n">
        <v>12</v>
      </c>
      <c r="D67" s="182" t="n">
        <v>515</v>
      </c>
      <c r="E67" s="182" t="n">
        <v>2</v>
      </c>
      <c r="F67" s="183" t="n">
        <v>529</v>
      </c>
      <c r="G67" s="181" t="n">
        <v>458</v>
      </c>
      <c r="H67" s="181" t="n">
        <v>71</v>
      </c>
      <c r="I67" s="182" t="n">
        <v>59</v>
      </c>
      <c r="J67" s="182" t="n">
        <v>1</v>
      </c>
      <c r="K67" s="182" t="n">
        <v>29</v>
      </c>
      <c r="L67" s="183" t="n">
        <v>534</v>
      </c>
      <c r="M67" s="181" t="n">
        <v>198</v>
      </c>
      <c r="N67" s="181" t="n">
        <v>336</v>
      </c>
      <c r="O67" s="182" t="n">
        <v>171</v>
      </c>
      <c r="P67" s="182" t="n">
        <v>33</v>
      </c>
      <c r="Q67" s="182" t="n">
        <v>53</v>
      </c>
      <c r="R67" s="182" t="n">
        <v>118</v>
      </c>
      <c r="S67" s="182" t="n">
        <v>50</v>
      </c>
      <c r="T67" s="182" t="n">
        <v>24</v>
      </c>
      <c r="U67" s="182" t="n">
        <v>85</v>
      </c>
      <c r="V67" s="57"/>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row>
    <row r="68" s="184" customFormat="true" ht="29.25" hidden="false" customHeight="true" outlineLevel="0" collapsed="false">
      <c r="A68" s="180" t="s">
        <v>46</v>
      </c>
      <c r="B68" s="181" t="n">
        <v>253</v>
      </c>
      <c r="C68" s="182" t="n">
        <v>81</v>
      </c>
      <c r="D68" s="182" t="n">
        <v>154</v>
      </c>
      <c r="E68" s="182" t="n">
        <v>18</v>
      </c>
      <c r="F68" s="183" t="n">
        <v>256</v>
      </c>
      <c r="G68" s="181" t="n">
        <v>215</v>
      </c>
      <c r="H68" s="181" t="n">
        <v>41</v>
      </c>
      <c r="I68" s="182" t="n">
        <v>9</v>
      </c>
      <c r="J68" s="182" t="n">
        <v>1</v>
      </c>
      <c r="K68" s="182" t="n">
        <v>202</v>
      </c>
      <c r="L68" s="183" t="n">
        <v>257</v>
      </c>
      <c r="M68" s="181" t="n">
        <v>96</v>
      </c>
      <c r="N68" s="181" t="n">
        <v>161</v>
      </c>
      <c r="O68" s="182" t="n">
        <v>84</v>
      </c>
      <c r="P68" s="182" t="n">
        <v>7</v>
      </c>
      <c r="Q68" s="182" t="n">
        <v>27</v>
      </c>
      <c r="R68" s="182" t="n">
        <v>62</v>
      </c>
      <c r="S68" s="182" t="n">
        <v>6</v>
      </c>
      <c r="T68" s="182" t="n">
        <v>8</v>
      </c>
      <c r="U68" s="182" t="n">
        <v>63</v>
      </c>
      <c r="V68" s="57"/>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row>
    <row r="69" s="184" customFormat="true" ht="29.25" hidden="false" customHeight="true" outlineLevel="0" collapsed="false">
      <c r="A69" s="180" t="s">
        <v>47</v>
      </c>
      <c r="B69" s="181" t="n">
        <v>677</v>
      </c>
      <c r="C69" s="182" t="n">
        <v>17</v>
      </c>
      <c r="D69" s="182" t="n">
        <v>634</v>
      </c>
      <c r="E69" s="182" t="n">
        <v>26</v>
      </c>
      <c r="F69" s="183" t="n">
        <v>653</v>
      </c>
      <c r="G69" s="181" t="n">
        <v>547</v>
      </c>
      <c r="H69" s="181" t="n">
        <v>106</v>
      </c>
      <c r="I69" s="182" t="n">
        <v>53</v>
      </c>
      <c r="J69" s="182" t="n">
        <v>0</v>
      </c>
      <c r="K69" s="182" t="n">
        <v>102</v>
      </c>
      <c r="L69" s="183" t="n">
        <v>677</v>
      </c>
      <c r="M69" s="181" t="n">
        <v>266</v>
      </c>
      <c r="N69" s="181" t="n">
        <v>411</v>
      </c>
      <c r="O69" s="182" t="n">
        <v>182</v>
      </c>
      <c r="P69" s="182" t="n">
        <v>27</v>
      </c>
      <c r="Q69" s="182" t="n">
        <v>68</v>
      </c>
      <c r="R69" s="182" t="n">
        <v>158</v>
      </c>
      <c r="S69" s="182" t="n">
        <v>53</v>
      </c>
      <c r="T69" s="182" t="n">
        <v>15</v>
      </c>
      <c r="U69" s="182" t="n">
        <v>174</v>
      </c>
      <c r="V69" s="57"/>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row>
    <row r="70" s="184" customFormat="true" ht="37.5" hidden="false" customHeight="true" outlineLevel="0" collapsed="false">
      <c r="A70" s="185" t="s">
        <v>276</v>
      </c>
      <c r="B70" s="183" t="n">
        <v>3761</v>
      </c>
      <c r="C70" s="183" t="n">
        <v>470</v>
      </c>
      <c r="D70" s="183" t="n">
        <v>3200</v>
      </c>
      <c r="E70" s="183" t="n">
        <v>91</v>
      </c>
      <c r="F70" s="183" t="n">
        <v>3771</v>
      </c>
      <c r="G70" s="183" t="n">
        <v>3111</v>
      </c>
      <c r="H70" s="183" t="n">
        <v>660</v>
      </c>
      <c r="I70" s="183" t="n">
        <v>325</v>
      </c>
      <c r="J70" s="183" t="n">
        <v>9</v>
      </c>
      <c r="K70" s="183" t="n">
        <v>1343</v>
      </c>
      <c r="L70" s="183" t="n">
        <v>3805</v>
      </c>
      <c r="M70" s="183" t="n">
        <v>1321</v>
      </c>
      <c r="N70" s="183" t="n">
        <v>2484</v>
      </c>
      <c r="O70" s="183" t="n">
        <v>1165</v>
      </c>
      <c r="P70" s="183" t="n">
        <v>216</v>
      </c>
      <c r="Q70" s="183" t="n">
        <v>372</v>
      </c>
      <c r="R70" s="183" t="n">
        <v>807</v>
      </c>
      <c r="S70" s="183" t="n">
        <v>342</v>
      </c>
      <c r="T70" s="183" t="n">
        <v>132</v>
      </c>
      <c r="U70" s="183" t="n">
        <v>771</v>
      </c>
      <c r="V70" s="57"/>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row>
    <row r="71" customFormat="false" ht="15.75" hidden="false" customHeight="false" outlineLevel="0" collapsed="false">
      <c r="V71" s="57"/>
    </row>
    <row r="72" customFormat="false" ht="15.75" hidden="false" customHeight="false" outlineLevel="0" collapsed="false">
      <c r="V72" s="57"/>
    </row>
    <row r="73" s="177" customFormat="true" ht="30.75" hidden="false" customHeight="true" outlineLevel="0" collapsed="false">
      <c r="A73" s="143" t="s">
        <v>284</v>
      </c>
      <c r="B73" s="143"/>
      <c r="C73" s="143"/>
      <c r="D73" s="143"/>
      <c r="E73" s="143"/>
      <c r="F73" s="143"/>
      <c r="G73" s="143"/>
      <c r="H73" s="143"/>
      <c r="I73" s="143"/>
      <c r="J73" s="143"/>
      <c r="K73" s="143"/>
      <c r="L73" s="143"/>
      <c r="M73" s="143"/>
      <c r="N73" s="143"/>
      <c r="O73" s="143"/>
      <c r="P73" s="143"/>
      <c r="Q73" s="143"/>
      <c r="R73" s="143"/>
      <c r="S73" s="143"/>
      <c r="T73" s="143"/>
      <c r="U73" s="143"/>
      <c r="V73" s="57"/>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row>
    <row r="74" s="179" customFormat="true" ht="204.75" hidden="false" customHeight="true" outlineLevel="0" collapsed="false">
      <c r="A74" s="151" t="s">
        <v>266</v>
      </c>
      <c r="B74" s="145" t="s">
        <v>278</v>
      </c>
      <c r="C74" s="178" t="s">
        <v>268</v>
      </c>
      <c r="D74" s="178" t="s">
        <v>269</v>
      </c>
      <c r="E74" s="178" t="s">
        <v>270</v>
      </c>
      <c r="F74" s="145" t="s">
        <v>271</v>
      </c>
      <c r="G74" s="173" t="s">
        <v>228</v>
      </c>
      <c r="H74" s="173" t="s">
        <v>229</v>
      </c>
      <c r="I74" s="178" t="s">
        <v>272</v>
      </c>
      <c r="J74" s="178" t="s">
        <v>273</v>
      </c>
      <c r="K74" s="178" t="s">
        <v>274</v>
      </c>
      <c r="L74" s="145" t="s">
        <v>275</v>
      </c>
      <c r="M74" s="173" t="s">
        <v>231</v>
      </c>
      <c r="N74" s="173" t="s">
        <v>232</v>
      </c>
      <c r="O74" s="178" t="s">
        <v>233</v>
      </c>
      <c r="P74" s="178" t="s">
        <v>234</v>
      </c>
      <c r="Q74" s="178" t="s">
        <v>235</v>
      </c>
      <c r="R74" s="178" t="s">
        <v>236</v>
      </c>
      <c r="S74" s="178" t="s">
        <v>237</v>
      </c>
      <c r="T74" s="178" t="s">
        <v>238</v>
      </c>
      <c r="U74" s="178" t="s">
        <v>239</v>
      </c>
      <c r="V74" s="57"/>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row>
    <row r="75" s="179" customFormat="true" ht="29.25" hidden="false" customHeight="true" outlineLevel="0" collapsed="false">
      <c r="A75" s="180" t="s">
        <v>40</v>
      </c>
      <c r="B75" s="181" t="n">
        <v>1136</v>
      </c>
      <c r="C75" s="182" t="n">
        <v>194</v>
      </c>
      <c r="D75" s="182" t="n">
        <v>926</v>
      </c>
      <c r="E75" s="182" t="n">
        <v>16</v>
      </c>
      <c r="F75" s="183" t="n">
        <v>1152</v>
      </c>
      <c r="G75" s="181" t="n">
        <v>920</v>
      </c>
      <c r="H75" s="181" t="n">
        <v>232</v>
      </c>
      <c r="I75" s="182" t="n">
        <v>49</v>
      </c>
      <c r="J75" s="182" t="n">
        <v>2</v>
      </c>
      <c r="K75" s="182" t="n">
        <v>2</v>
      </c>
      <c r="L75" s="183" t="n">
        <v>1154</v>
      </c>
      <c r="M75" s="181" t="n">
        <v>314</v>
      </c>
      <c r="N75" s="181" t="n">
        <v>840</v>
      </c>
      <c r="O75" s="182" t="n">
        <v>341</v>
      </c>
      <c r="P75" s="182" t="n">
        <v>68</v>
      </c>
      <c r="Q75" s="182" t="n">
        <v>86</v>
      </c>
      <c r="R75" s="182" t="n">
        <v>196</v>
      </c>
      <c r="S75" s="182" t="n">
        <v>169</v>
      </c>
      <c r="T75" s="182" t="n">
        <v>57</v>
      </c>
      <c r="U75" s="182" t="n">
        <v>237</v>
      </c>
      <c r="V75" s="57"/>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row>
    <row r="76" s="184" customFormat="true" ht="29.25" hidden="false" customHeight="true" outlineLevel="0" collapsed="false">
      <c r="A76" s="180" t="s">
        <v>41</v>
      </c>
      <c r="B76" s="181" t="n">
        <v>561</v>
      </c>
      <c r="C76" s="182" t="n">
        <v>35</v>
      </c>
      <c r="D76" s="182" t="n">
        <v>522</v>
      </c>
      <c r="E76" s="182" t="n">
        <v>4</v>
      </c>
      <c r="F76" s="183" t="n">
        <v>574</v>
      </c>
      <c r="G76" s="181" t="n">
        <v>481</v>
      </c>
      <c r="H76" s="181" t="n">
        <v>93</v>
      </c>
      <c r="I76" s="182" t="n">
        <v>25</v>
      </c>
      <c r="J76" s="182" t="n">
        <v>0</v>
      </c>
      <c r="K76" s="182" t="n">
        <v>54</v>
      </c>
      <c r="L76" s="183" t="n">
        <v>576</v>
      </c>
      <c r="M76" s="181" t="n">
        <v>205</v>
      </c>
      <c r="N76" s="181" t="n">
        <v>371</v>
      </c>
      <c r="O76" s="182" t="n">
        <v>195</v>
      </c>
      <c r="P76" s="182" t="n">
        <v>23</v>
      </c>
      <c r="Q76" s="182" t="n">
        <v>37</v>
      </c>
      <c r="R76" s="182" t="n">
        <v>116</v>
      </c>
      <c r="S76" s="182" t="n">
        <v>64</v>
      </c>
      <c r="T76" s="182" t="n">
        <v>17</v>
      </c>
      <c r="U76" s="182" t="n">
        <v>124</v>
      </c>
      <c r="V76" s="57"/>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row>
    <row r="77" s="184" customFormat="true" ht="29.25" hidden="false" customHeight="true" outlineLevel="0" collapsed="false">
      <c r="A77" s="180" t="s">
        <v>42</v>
      </c>
      <c r="B77" s="181" t="n">
        <v>531</v>
      </c>
      <c r="C77" s="182" t="n">
        <v>15</v>
      </c>
      <c r="D77" s="182" t="n">
        <v>503</v>
      </c>
      <c r="E77" s="182" t="n">
        <v>13</v>
      </c>
      <c r="F77" s="183" t="n">
        <v>546</v>
      </c>
      <c r="G77" s="181" t="n">
        <v>420</v>
      </c>
      <c r="H77" s="181" t="n">
        <v>126</v>
      </c>
      <c r="I77" s="182" t="n">
        <v>26</v>
      </c>
      <c r="J77" s="182" t="n">
        <v>0</v>
      </c>
      <c r="K77" s="182" t="n">
        <v>520</v>
      </c>
      <c r="L77" s="183" t="n">
        <v>541</v>
      </c>
      <c r="M77" s="181" t="n">
        <v>178</v>
      </c>
      <c r="N77" s="181" t="n">
        <v>363</v>
      </c>
      <c r="O77" s="182" t="n">
        <v>136</v>
      </c>
      <c r="P77" s="182" t="n">
        <v>24</v>
      </c>
      <c r="Q77" s="182" t="n">
        <v>36</v>
      </c>
      <c r="R77" s="182" t="n">
        <v>117</v>
      </c>
      <c r="S77" s="182" t="n">
        <v>66</v>
      </c>
      <c r="T77" s="182" t="n">
        <v>51</v>
      </c>
      <c r="U77" s="182" t="n">
        <v>111</v>
      </c>
      <c r="V77" s="57"/>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row>
    <row r="78" s="184" customFormat="true" ht="29.25" hidden="false" customHeight="true" outlineLevel="0" collapsed="false">
      <c r="A78" s="180" t="s">
        <v>43</v>
      </c>
      <c r="B78" s="181" t="n">
        <v>547</v>
      </c>
      <c r="C78" s="182" t="n">
        <v>64</v>
      </c>
      <c r="D78" s="182" t="n">
        <v>482</v>
      </c>
      <c r="E78" s="182" t="n">
        <v>1</v>
      </c>
      <c r="F78" s="183" t="n">
        <v>547</v>
      </c>
      <c r="G78" s="181" t="n">
        <v>466</v>
      </c>
      <c r="H78" s="181" t="n">
        <v>81</v>
      </c>
      <c r="I78" s="182" t="n">
        <v>99</v>
      </c>
      <c r="J78" s="182" t="n">
        <v>0</v>
      </c>
      <c r="K78" s="182" t="n">
        <v>447</v>
      </c>
      <c r="L78" s="183" t="n">
        <v>548</v>
      </c>
      <c r="M78" s="181" t="n">
        <v>198</v>
      </c>
      <c r="N78" s="181" t="n">
        <v>350</v>
      </c>
      <c r="O78" s="182" t="n">
        <v>153</v>
      </c>
      <c r="P78" s="182" t="n">
        <v>25</v>
      </c>
      <c r="Q78" s="182" t="n">
        <v>51</v>
      </c>
      <c r="R78" s="182" t="n">
        <v>109</v>
      </c>
      <c r="S78" s="182" t="n">
        <v>50</v>
      </c>
      <c r="T78" s="182" t="n">
        <v>19</v>
      </c>
      <c r="U78" s="182" t="n">
        <v>141</v>
      </c>
      <c r="V78" s="57"/>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row>
    <row r="79" s="184" customFormat="true" ht="29.25" hidden="false" customHeight="true" outlineLevel="0" collapsed="false">
      <c r="A79" s="180" t="s">
        <v>44</v>
      </c>
      <c r="B79" s="181" t="n">
        <v>273</v>
      </c>
      <c r="C79" s="182" t="n">
        <v>2</v>
      </c>
      <c r="D79" s="182" t="n">
        <v>269</v>
      </c>
      <c r="E79" s="182" t="n">
        <v>2</v>
      </c>
      <c r="F79" s="183" t="n">
        <v>280</v>
      </c>
      <c r="G79" s="181" t="n">
        <v>228</v>
      </c>
      <c r="H79" s="181" t="n">
        <v>52</v>
      </c>
      <c r="I79" s="182" t="n">
        <v>20</v>
      </c>
      <c r="J79" s="182" t="n">
        <v>1</v>
      </c>
      <c r="K79" s="182" t="n">
        <v>259</v>
      </c>
      <c r="L79" s="183" t="n">
        <v>280</v>
      </c>
      <c r="M79" s="181" t="n">
        <v>79</v>
      </c>
      <c r="N79" s="181" t="n">
        <v>201</v>
      </c>
      <c r="O79" s="182" t="n">
        <v>83</v>
      </c>
      <c r="P79" s="182" t="n">
        <v>15</v>
      </c>
      <c r="Q79" s="182" t="n">
        <v>27</v>
      </c>
      <c r="R79" s="182" t="n">
        <v>66</v>
      </c>
      <c r="S79" s="182" t="n">
        <v>11</v>
      </c>
      <c r="T79" s="182" t="n">
        <v>11</v>
      </c>
      <c r="U79" s="182" t="n">
        <v>67</v>
      </c>
      <c r="V79" s="57"/>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row>
    <row r="80" s="184" customFormat="true" ht="29.25" hidden="false" customHeight="true" outlineLevel="0" collapsed="false">
      <c r="A80" s="180" t="s">
        <v>45</v>
      </c>
      <c r="B80" s="181" t="n">
        <v>488</v>
      </c>
      <c r="C80" s="182" t="n">
        <v>13</v>
      </c>
      <c r="D80" s="182" t="n">
        <v>413</v>
      </c>
      <c r="E80" s="182" t="n">
        <v>62</v>
      </c>
      <c r="F80" s="183" t="n">
        <v>489</v>
      </c>
      <c r="G80" s="181" t="n">
        <v>363</v>
      </c>
      <c r="H80" s="181" t="n">
        <v>126</v>
      </c>
      <c r="I80" s="182" t="n">
        <v>74</v>
      </c>
      <c r="J80" s="182" t="n">
        <v>7</v>
      </c>
      <c r="K80" s="182" t="n">
        <v>3</v>
      </c>
      <c r="L80" s="183" t="n">
        <v>490</v>
      </c>
      <c r="M80" s="181" t="n">
        <v>169</v>
      </c>
      <c r="N80" s="181" t="n">
        <v>321</v>
      </c>
      <c r="O80" s="182" t="n">
        <v>150</v>
      </c>
      <c r="P80" s="182" t="n">
        <v>26</v>
      </c>
      <c r="Q80" s="182" t="n">
        <v>44</v>
      </c>
      <c r="R80" s="182" t="n">
        <v>106</v>
      </c>
      <c r="S80" s="182" t="n">
        <v>61</v>
      </c>
      <c r="T80" s="182" t="n">
        <v>20</v>
      </c>
      <c r="U80" s="182" t="n">
        <v>83</v>
      </c>
      <c r="V80" s="57"/>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row>
    <row r="81" s="184" customFormat="true" ht="29.25" hidden="false" customHeight="true" outlineLevel="0" collapsed="false">
      <c r="A81" s="180" t="s">
        <v>46</v>
      </c>
      <c r="B81" s="181" t="n">
        <v>289</v>
      </c>
      <c r="C81" s="182" t="n">
        <v>46</v>
      </c>
      <c r="D81" s="182" t="n">
        <v>231</v>
      </c>
      <c r="E81" s="182" t="n">
        <v>12</v>
      </c>
      <c r="F81" s="183" t="n">
        <v>292</v>
      </c>
      <c r="G81" s="181" t="n">
        <v>245</v>
      </c>
      <c r="H81" s="181" t="n">
        <v>47</v>
      </c>
      <c r="I81" s="182" t="n">
        <v>10</v>
      </c>
      <c r="J81" s="182" t="n">
        <v>1</v>
      </c>
      <c r="K81" s="182" t="n">
        <v>278</v>
      </c>
      <c r="L81" s="183" t="n">
        <v>293</v>
      </c>
      <c r="M81" s="181" t="n">
        <v>87</v>
      </c>
      <c r="N81" s="181" t="n">
        <v>206</v>
      </c>
      <c r="O81" s="182" t="n">
        <v>93</v>
      </c>
      <c r="P81" s="182" t="n">
        <v>7</v>
      </c>
      <c r="Q81" s="182" t="n">
        <v>30</v>
      </c>
      <c r="R81" s="182" t="n">
        <v>82</v>
      </c>
      <c r="S81" s="182" t="n">
        <v>18</v>
      </c>
      <c r="T81" s="182" t="n">
        <v>9</v>
      </c>
      <c r="U81" s="182" t="n">
        <v>54</v>
      </c>
      <c r="V81" s="57"/>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row>
    <row r="82" s="184" customFormat="true" ht="29.25" hidden="false" customHeight="true" outlineLevel="0" collapsed="false">
      <c r="A82" s="180" t="s">
        <v>47</v>
      </c>
      <c r="B82" s="181" t="n">
        <v>596</v>
      </c>
      <c r="C82" s="182" t="n">
        <v>25</v>
      </c>
      <c r="D82" s="182" t="n">
        <v>566</v>
      </c>
      <c r="E82" s="182" t="n">
        <v>5</v>
      </c>
      <c r="F82" s="183" t="n">
        <v>615</v>
      </c>
      <c r="G82" s="181" t="n">
        <v>501</v>
      </c>
      <c r="H82" s="181" t="n">
        <v>114</v>
      </c>
      <c r="I82" s="182" t="n">
        <v>63</v>
      </c>
      <c r="J82" s="182" t="n">
        <v>1</v>
      </c>
      <c r="K82" s="182" t="n">
        <v>96</v>
      </c>
      <c r="L82" s="183" t="n">
        <v>612</v>
      </c>
      <c r="M82" s="181" t="n">
        <v>207</v>
      </c>
      <c r="N82" s="181" t="n">
        <v>405</v>
      </c>
      <c r="O82" s="182" t="n">
        <v>182</v>
      </c>
      <c r="P82" s="182" t="n">
        <v>27</v>
      </c>
      <c r="Q82" s="182" t="n">
        <v>74</v>
      </c>
      <c r="R82" s="182" t="n">
        <v>135</v>
      </c>
      <c r="S82" s="182" t="n">
        <v>50</v>
      </c>
      <c r="T82" s="182" t="n">
        <v>25</v>
      </c>
      <c r="U82" s="182" t="n">
        <v>119</v>
      </c>
      <c r="V82" s="57"/>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row>
    <row r="83" s="184" customFormat="true" ht="37.5" hidden="false" customHeight="true" outlineLevel="0" collapsed="false">
      <c r="A83" s="185" t="s">
        <v>282</v>
      </c>
      <c r="B83" s="183" t="n">
        <v>4421</v>
      </c>
      <c r="C83" s="183" t="n">
        <v>394</v>
      </c>
      <c r="D83" s="183" t="n">
        <v>3912</v>
      </c>
      <c r="E83" s="183" t="n">
        <v>115</v>
      </c>
      <c r="F83" s="183" t="n">
        <v>4495</v>
      </c>
      <c r="G83" s="183" t="n">
        <v>3624</v>
      </c>
      <c r="H83" s="183" t="n">
        <v>871</v>
      </c>
      <c r="I83" s="183" t="n">
        <v>366</v>
      </c>
      <c r="J83" s="183" t="n">
        <v>12</v>
      </c>
      <c r="K83" s="183" t="n">
        <v>1659</v>
      </c>
      <c r="L83" s="183" t="n">
        <v>4494</v>
      </c>
      <c r="M83" s="183" t="n">
        <v>1437</v>
      </c>
      <c r="N83" s="183" t="n">
        <v>3057</v>
      </c>
      <c r="O83" s="183" t="n">
        <v>1333</v>
      </c>
      <c r="P83" s="183" t="n">
        <v>215</v>
      </c>
      <c r="Q83" s="183" t="n">
        <v>385</v>
      </c>
      <c r="R83" s="183" t="n">
        <v>927</v>
      </c>
      <c r="S83" s="183" t="n">
        <v>489</v>
      </c>
      <c r="T83" s="183" t="n">
        <v>209</v>
      </c>
      <c r="U83" s="183" t="n">
        <v>936</v>
      </c>
      <c r="V83" s="57"/>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row>
    <row r="84" customFormat="false" ht="15.75" hidden="false" customHeight="false" outlineLevel="0" collapsed="false">
      <c r="V84" s="57"/>
    </row>
    <row r="85" customFormat="false" ht="15.75" hidden="false" customHeight="false" outlineLevel="0" collapsed="false">
      <c r="V85" s="57"/>
    </row>
    <row r="86" s="177" customFormat="true" ht="30.75" hidden="false" customHeight="true" outlineLevel="0" collapsed="false">
      <c r="A86" s="143" t="s">
        <v>285</v>
      </c>
      <c r="B86" s="143"/>
      <c r="C86" s="143"/>
      <c r="D86" s="143"/>
      <c r="E86" s="143"/>
      <c r="F86" s="143"/>
      <c r="G86" s="143"/>
      <c r="H86" s="143"/>
      <c r="I86" s="143"/>
      <c r="J86" s="143"/>
      <c r="K86" s="143"/>
      <c r="L86" s="143"/>
      <c r="M86" s="143"/>
      <c r="N86" s="143"/>
      <c r="O86" s="143"/>
      <c r="P86" s="143"/>
      <c r="Q86" s="143"/>
      <c r="R86" s="143"/>
      <c r="S86" s="143"/>
      <c r="T86" s="143"/>
      <c r="U86" s="143"/>
      <c r="V86" s="57"/>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row>
    <row r="87" s="179" customFormat="true" ht="204.75" hidden="false" customHeight="true" outlineLevel="0" collapsed="false">
      <c r="A87" s="151" t="s">
        <v>266</v>
      </c>
      <c r="B87" s="145" t="s">
        <v>278</v>
      </c>
      <c r="C87" s="178" t="s">
        <v>268</v>
      </c>
      <c r="D87" s="178" t="s">
        <v>269</v>
      </c>
      <c r="E87" s="178" t="s">
        <v>270</v>
      </c>
      <c r="F87" s="145" t="s">
        <v>271</v>
      </c>
      <c r="G87" s="173" t="s">
        <v>228</v>
      </c>
      <c r="H87" s="173" t="s">
        <v>229</v>
      </c>
      <c r="I87" s="178" t="s">
        <v>272</v>
      </c>
      <c r="J87" s="178" t="s">
        <v>273</v>
      </c>
      <c r="K87" s="178" t="s">
        <v>274</v>
      </c>
      <c r="L87" s="145" t="s">
        <v>275</v>
      </c>
      <c r="M87" s="173" t="s">
        <v>231</v>
      </c>
      <c r="N87" s="173" t="s">
        <v>232</v>
      </c>
      <c r="O87" s="178" t="s">
        <v>233</v>
      </c>
      <c r="P87" s="178" t="s">
        <v>234</v>
      </c>
      <c r="Q87" s="178" t="s">
        <v>235</v>
      </c>
      <c r="R87" s="178" t="s">
        <v>236</v>
      </c>
      <c r="S87" s="178" t="s">
        <v>237</v>
      </c>
      <c r="T87" s="178" t="s">
        <v>238</v>
      </c>
      <c r="U87" s="178" t="s">
        <v>239</v>
      </c>
      <c r="V87" s="57"/>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row>
    <row r="88" s="179" customFormat="true" ht="29.25" hidden="false" customHeight="true" outlineLevel="0" collapsed="false">
      <c r="A88" s="180" t="s">
        <v>40</v>
      </c>
      <c r="B88" s="181" t="n">
        <v>2132</v>
      </c>
      <c r="C88" s="182" t="n">
        <v>183</v>
      </c>
      <c r="D88" s="182" t="n">
        <v>1906</v>
      </c>
      <c r="E88" s="182" t="n">
        <v>43</v>
      </c>
      <c r="F88" s="183" t="n">
        <v>2195</v>
      </c>
      <c r="G88" s="181" t="n">
        <v>1655</v>
      </c>
      <c r="H88" s="181" t="n">
        <v>540</v>
      </c>
      <c r="I88" s="182" t="n">
        <v>66</v>
      </c>
      <c r="J88" s="182" t="n">
        <v>9</v>
      </c>
      <c r="K88" s="182" t="n">
        <v>85</v>
      </c>
      <c r="L88" s="183" t="n">
        <v>2191</v>
      </c>
      <c r="M88" s="181" t="n">
        <v>733</v>
      </c>
      <c r="N88" s="181" t="n">
        <v>1458</v>
      </c>
      <c r="O88" s="182" t="n">
        <v>610</v>
      </c>
      <c r="P88" s="182" t="n">
        <v>163</v>
      </c>
      <c r="Q88" s="182" t="n">
        <v>161</v>
      </c>
      <c r="R88" s="182" t="n">
        <v>268</v>
      </c>
      <c r="S88" s="182" t="n">
        <v>244</v>
      </c>
      <c r="T88" s="182" t="n">
        <v>110</v>
      </c>
      <c r="U88" s="182" t="n">
        <v>635</v>
      </c>
      <c r="V88" s="57"/>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row>
    <row r="89" s="184" customFormat="true" ht="29.25" hidden="false" customHeight="true" outlineLevel="0" collapsed="false">
      <c r="A89" s="180" t="s">
        <v>41</v>
      </c>
      <c r="B89" s="181" t="n">
        <v>475</v>
      </c>
      <c r="C89" s="182" t="n">
        <v>4</v>
      </c>
      <c r="D89" s="182" t="n">
        <v>467</v>
      </c>
      <c r="E89" s="182" t="n">
        <v>4</v>
      </c>
      <c r="F89" s="183" t="n">
        <v>475</v>
      </c>
      <c r="G89" s="181" t="n">
        <v>398</v>
      </c>
      <c r="H89" s="181" t="n">
        <v>77</v>
      </c>
      <c r="I89" s="182" t="n">
        <v>21</v>
      </c>
      <c r="J89" s="182" t="n">
        <v>0</v>
      </c>
      <c r="K89" s="182" t="n">
        <v>6</v>
      </c>
      <c r="L89" s="183" t="n">
        <v>478</v>
      </c>
      <c r="M89" s="181" t="n">
        <v>143</v>
      </c>
      <c r="N89" s="181" t="n">
        <v>335</v>
      </c>
      <c r="O89" s="182" t="n">
        <v>143</v>
      </c>
      <c r="P89" s="182" t="n">
        <v>31</v>
      </c>
      <c r="Q89" s="182" t="n">
        <v>29</v>
      </c>
      <c r="R89" s="182" t="n">
        <v>121</v>
      </c>
      <c r="S89" s="182" t="n">
        <v>56</v>
      </c>
      <c r="T89" s="182" t="n">
        <v>24</v>
      </c>
      <c r="U89" s="182" t="n">
        <v>74</v>
      </c>
      <c r="V89" s="57"/>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row>
    <row r="90" s="184" customFormat="true" ht="29.25" hidden="false" customHeight="true" outlineLevel="0" collapsed="false">
      <c r="A90" s="180" t="s">
        <v>42</v>
      </c>
      <c r="B90" s="181" t="n">
        <v>425</v>
      </c>
      <c r="C90" s="182" t="n">
        <v>16</v>
      </c>
      <c r="D90" s="182" t="n">
        <v>407</v>
      </c>
      <c r="E90" s="182" t="n">
        <v>2</v>
      </c>
      <c r="F90" s="183" t="n">
        <v>430</v>
      </c>
      <c r="G90" s="181" t="n">
        <v>347</v>
      </c>
      <c r="H90" s="181" t="n">
        <v>83</v>
      </c>
      <c r="I90" s="182" t="n">
        <v>49</v>
      </c>
      <c r="J90" s="182" t="n">
        <v>1</v>
      </c>
      <c r="K90" s="182" t="n">
        <v>379</v>
      </c>
      <c r="L90" s="183" t="n">
        <v>433</v>
      </c>
      <c r="M90" s="181" t="n">
        <v>143</v>
      </c>
      <c r="N90" s="181" t="n">
        <v>290</v>
      </c>
      <c r="O90" s="182" t="n">
        <v>135</v>
      </c>
      <c r="P90" s="182" t="n">
        <v>20</v>
      </c>
      <c r="Q90" s="182" t="n">
        <v>49</v>
      </c>
      <c r="R90" s="182" t="n">
        <v>92</v>
      </c>
      <c r="S90" s="182" t="n">
        <v>43</v>
      </c>
      <c r="T90" s="182" t="n">
        <v>20</v>
      </c>
      <c r="U90" s="182" t="n">
        <v>74</v>
      </c>
      <c r="V90" s="57"/>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row>
    <row r="91" s="184" customFormat="true" ht="29.25" hidden="false" customHeight="true" outlineLevel="0" collapsed="false">
      <c r="A91" s="180" t="s">
        <v>43</v>
      </c>
      <c r="B91" s="181" t="n">
        <v>404</v>
      </c>
      <c r="C91" s="182" t="n">
        <v>67</v>
      </c>
      <c r="D91" s="182" t="n">
        <v>331</v>
      </c>
      <c r="E91" s="182" t="n">
        <v>6</v>
      </c>
      <c r="F91" s="183" t="n">
        <v>403</v>
      </c>
      <c r="G91" s="181" t="n">
        <v>334</v>
      </c>
      <c r="H91" s="181" t="n">
        <v>69</v>
      </c>
      <c r="I91" s="182" t="n">
        <v>52</v>
      </c>
      <c r="J91" s="182" t="n">
        <v>0</v>
      </c>
      <c r="K91" s="182" t="n">
        <v>351</v>
      </c>
      <c r="L91" s="183" t="n">
        <v>406</v>
      </c>
      <c r="M91" s="181" t="n">
        <v>165</v>
      </c>
      <c r="N91" s="181" t="n">
        <v>241</v>
      </c>
      <c r="O91" s="182" t="n">
        <v>124</v>
      </c>
      <c r="P91" s="182" t="n">
        <v>39</v>
      </c>
      <c r="Q91" s="182" t="n">
        <v>44</v>
      </c>
      <c r="R91" s="182" t="n">
        <v>85</v>
      </c>
      <c r="S91" s="182" t="n">
        <v>29</v>
      </c>
      <c r="T91" s="182" t="n">
        <v>4</v>
      </c>
      <c r="U91" s="182" t="n">
        <v>81</v>
      </c>
      <c r="V91" s="57"/>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row>
    <row r="92" s="184" customFormat="true" ht="29.25" hidden="false" customHeight="true" outlineLevel="0" collapsed="false">
      <c r="A92" s="180" t="s">
        <v>44</v>
      </c>
      <c r="B92" s="181" t="n">
        <v>319</v>
      </c>
      <c r="C92" s="182" t="n">
        <v>6</v>
      </c>
      <c r="D92" s="182" t="n">
        <v>305</v>
      </c>
      <c r="E92" s="182" t="n">
        <v>8</v>
      </c>
      <c r="F92" s="183" t="n">
        <v>337</v>
      </c>
      <c r="G92" s="181" t="n">
        <v>263</v>
      </c>
      <c r="H92" s="181" t="n">
        <v>74</v>
      </c>
      <c r="I92" s="182" t="n">
        <v>24</v>
      </c>
      <c r="J92" s="182" t="n">
        <v>3</v>
      </c>
      <c r="K92" s="182" t="n">
        <v>303</v>
      </c>
      <c r="L92" s="183" t="n">
        <v>337</v>
      </c>
      <c r="M92" s="181" t="n">
        <v>106</v>
      </c>
      <c r="N92" s="181" t="n">
        <v>231</v>
      </c>
      <c r="O92" s="182" t="n">
        <v>96</v>
      </c>
      <c r="P92" s="182" t="n">
        <v>14</v>
      </c>
      <c r="Q92" s="182" t="n">
        <v>31</v>
      </c>
      <c r="R92" s="182" t="n">
        <v>78</v>
      </c>
      <c r="S92" s="182" t="n">
        <v>14</v>
      </c>
      <c r="T92" s="182" t="n">
        <v>13</v>
      </c>
      <c r="U92" s="182" t="n">
        <v>91</v>
      </c>
      <c r="V92" s="57"/>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row>
    <row r="93" s="184" customFormat="true" ht="29.25" hidden="false" customHeight="true" outlineLevel="0" collapsed="false">
      <c r="A93" s="180" t="s">
        <v>45</v>
      </c>
      <c r="B93" s="181" t="n">
        <v>527</v>
      </c>
      <c r="C93" s="182" t="n">
        <v>9</v>
      </c>
      <c r="D93" s="182" t="n">
        <v>518</v>
      </c>
      <c r="E93" s="182" t="n">
        <v>0</v>
      </c>
      <c r="F93" s="183" t="n">
        <v>535</v>
      </c>
      <c r="G93" s="181" t="n">
        <v>456</v>
      </c>
      <c r="H93" s="181" t="n">
        <v>79</v>
      </c>
      <c r="I93" s="182" t="n">
        <v>79</v>
      </c>
      <c r="J93" s="182" t="n">
        <v>0</v>
      </c>
      <c r="K93" s="182" t="n">
        <v>9</v>
      </c>
      <c r="L93" s="183" t="n">
        <v>531</v>
      </c>
      <c r="M93" s="181" t="n">
        <v>184</v>
      </c>
      <c r="N93" s="181" t="n">
        <v>347</v>
      </c>
      <c r="O93" s="182" t="n">
        <v>167</v>
      </c>
      <c r="P93" s="182" t="n">
        <v>34</v>
      </c>
      <c r="Q93" s="182" t="n">
        <v>34</v>
      </c>
      <c r="R93" s="182" t="n">
        <v>139</v>
      </c>
      <c r="S93" s="182" t="n">
        <v>48</v>
      </c>
      <c r="T93" s="182" t="n">
        <v>21</v>
      </c>
      <c r="U93" s="182" t="n">
        <v>88</v>
      </c>
      <c r="V93" s="57"/>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row>
    <row r="94" s="184" customFormat="true" ht="29.25" hidden="false" customHeight="true" outlineLevel="0" collapsed="false">
      <c r="A94" s="180" t="s">
        <v>46</v>
      </c>
      <c r="B94" s="181" t="n">
        <v>376</v>
      </c>
      <c r="C94" s="182" t="n">
        <v>109</v>
      </c>
      <c r="D94" s="182" t="n">
        <v>246</v>
      </c>
      <c r="E94" s="182" t="n">
        <v>21</v>
      </c>
      <c r="F94" s="183" t="n">
        <v>381</v>
      </c>
      <c r="G94" s="181" t="n">
        <v>300</v>
      </c>
      <c r="H94" s="181" t="n">
        <v>81</v>
      </c>
      <c r="I94" s="182" t="n">
        <v>14</v>
      </c>
      <c r="J94" s="182" t="n">
        <v>0</v>
      </c>
      <c r="K94" s="182" t="n">
        <v>261</v>
      </c>
      <c r="L94" s="183" t="n">
        <v>377</v>
      </c>
      <c r="M94" s="181" t="n">
        <v>181</v>
      </c>
      <c r="N94" s="181" t="n">
        <v>196</v>
      </c>
      <c r="O94" s="182" t="n">
        <v>114</v>
      </c>
      <c r="P94" s="182" t="n">
        <v>24</v>
      </c>
      <c r="Q94" s="182" t="n">
        <v>20</v>
      </c>
      <c r="R94" s="182" t="n">
        <v>94</v>
      </c>
      <c r="S94" s="182" t="n">
        <v>28</v>
      </c>
      <c r="T94" s="182" t="n">
        <v>23</v>
      </c>
      <c r="U94" s="182" t="n">
        <v>74</v>
      </c>
      <c r="V94" s="57"/>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row>
    <row r="95" s="184" customFormat="true" ht="29.25" hidden="false" customHeight="true" outlineLevel="0" collapsed="false">
      <c r="A95" s="180" t="s">
        <v>47</v>
      </c>
      <c r="B95" s="181" t="n">
        <v>642</v>
      </c>
      <c r="C95" s="182" t="n">
        <v>33</v>
      </c>
      <c r="D95" s="182" t="n">
        <v>604</v>
      </c>
      <c r="E95" s="182" t="n">
        <v>5</v>
      </c>
      <c r="F95" s="183" t="n">
        <v>649</v>
      </c>
      <c r="G95" s="181" t="n">
        <v>532</v>
      </c>
      <c r="H95" s="181" t="n">
        <v>117</v>
      </c>
      <c r="I95" s="182" t="n">
        <v>54</v>
      </c>
      <c r="J95" s="182" t="n">
        <v>1</v>
      </c>
      <c r="K95" s="182" t="n">
        <v>5</v>
      </c>
      <c r="L95" s="183" t="n">
        <v>658</v>
      </c>
      <c r="M95" s="181" t="n">
        <v>237</v>
      </c>
      <c r="N95" s="181" t="n">
        <v>421</v>
      </c>
      <c r="O95" s="182" t="n">
        <v>189</v>
      </c>
      <c r="P95" s="182" t="n">
        <v>36</v>
      </c>
      <c r="Q95" s="182" t="n">
        <v>80</v>
      </c>
      <c r="R95" s="182" t="n">
        <v>135</v>
      </c>
      <c r="S95" s="182" t="n">
        <v>52</v>
      </c>
      <c r="T95" s="182" t="n">
        <v>26</v>
      </c>
      <c r="U95" s="182" t="n">
        <v>140</v>
      </c>
      <c r="V95" s="57"/>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row>
    <row r="96" s="184" customFormat="true" ht="37.5" hidden="false" customHeight="true" outlineLevel="0" collapsed="false">
      <c r="A96" s="185" t="s">
        <v>282</v>
      </c>
      <c r="B96" s="183" t="n">
        <v>5300</v>
      </c>
      <c r="C96" s="183" t="n">
        <v>427</v>
      </c>
      <c r="D96" s="183" t="n">
        <v>4784</v>
      </c>
      <c r="E96" s="183" t="n">
        <v>89</v>
      </c>
      <c r="F96" s="183" t="n">
        <v>5405</v>
      </c>
      <c r="G96" s="183" t="n">
        <v>4285</v>
      </c>
      <c r="H96" s="183" t="n">
        <v>1120</v>
      </c>
      <c r="I96" s="183" t="n">
        <v>359</v>
      </c>
      <c r="J96" s="183" t="n">
        <v>14</v>
      </c>
      <c r="K96" s="183" t="n">
        <v>1399</v>
      </c>
      <c r="L96" s="183" t="n">
        <v>5411</v>
      </c>
      <c r="M96" s="183" t="n">
        <v>1892</v>
      </c>
      <c r="N96" s="183" t="n">
        <v>3519</v>
      </c>
      <c r="O96" s="183" t="n">
        <v>1578</v>
      </c>
      <c r="P96" s="183" t="n">
        <v>361</v>
      </c>
      <c r="Q96" s="183" t="n">
        <v>448</v>
      </c>
      <c r="R96" s="183" t="n">
        <v>1012</v>
      </c>
      <c r="S96" s="183" t="n">
        <v>514</v>
      </c>
      <c r="T96" s="183" t="n">
        <v>241</v>
      </c>
      <c r="U96" s="183" t="n">
        <v>1257</v>
      </c>
      <c r="V96" s="57"/>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row>
    <row r="97" customFormat="false" ht="15.75" hidden="false" customHeight="false" outlineLevel="0" collapsed="false">
      <c r="V97" s="57"/>
    </row>
    <row r="98" customFormat="false" ht="15.75" hidden="false" customHeight="false" outlineLevel="0" collapsed="false">
      <c r="V98" s="57"/>
    </row>
    <row r="99" s="177" customFormat="true" ht="30.75" hidden="false" customHeight="true" outlineLevel="0" collapsed="false">
      <c r="A99" s="143" t="s">
        <v>286</v>
      </c>
      <c r="B99" s="143"/>
      <c r="C99" s="143"/>
      <c r="D99" s="143"/>
      <c r="E99" s="143"/>
      <c r="F99" s="143"/>
      <c r="G99" s="143"/>
      <c r="H99" s="143"/>
      <c r="I99" s="143"/>
      <c r="J99" s="143"/>
      <c r="K99" s="143"/>
      <c r="L99" s="143"/>
      <c r="M99" s="143"/>
      <c r="N99" s="143"/>
      <c r="O99" s="143"/>
      <c r="P99" s="143"/>
      <c r="Q99" s="143"/>
      <c r="R99" s="143"/>
      <c r="S99" s="143"/>
      <c r="T99" s="143"/>
      <c r="U99" s="143"/>
      <c r="V99" s="57"/>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row>
    <row r="100" s="179" customFormat="true" ht="204.75" hidden="false" customHeight="true" outlineLevel="0" collapsed="false">
      <c r="A100" s="151" t="s">
        <v>266</v>
      </c>
      <c r="B100" s="145" t="s">
        <v>278</v>
      </c>
      <c r="C100" s="178" t="s">
        <v>268</v>
      </c>
      <c r="D100" s="178" t="s">
        <v>269</v>
      </c>
      <c r="E100" s="178" t="s">
        <v>270</v>
      </c>
      <c r="F100" s="145" t="s">
        <v>271</v>
      </c>
      <c r="G100" s="173" t="s">
        <v>228</v>
      </c>
      <c r="H100" s="173" t="s">
        <v>229</v>
      </c>
      <c r="I100" s="178" t="s">
        <v>272</v>
      </c>
      <c r="J100" s="178" t="s">
        <v>273</v>
      </c>
      <c r="K100" s="178" t="s">
        <v>274</v>
      </c>
      <c r="L100" s="145" t="s">
        <v>275</v>
      </c>
      <c r="M100" s="173" t="s">
        <v>231</v>
      </c>
      <c r="N100" s="173" t="s">
        <v>232</v>
      </c>
      <c r="O100" s="178" t="s">
        <v>233</v>
      </c>
      <c r="P100" s="178" t="s">
        <v>234</v>
      </c>
      <c r="Q100" s="178" t="s">
        <v>235</v>
      </c>
      <c r="R100" s="178" t="s">
        <v>236</v>
      </c>
      <c r="S100" s="178" t="s">
        <v>237</v>
      </c>
      <c r="T100" s="178" t="s">
        <v>238</v>
      </c>
      <c r="U100" s="178" t="s">
        <v>239</v>
      </c>
      <c r="V100" s="57"/>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row>
    <row r="101" s="179" customFormat="true" ht="29.25" hidden="false" customHeight="true" outlineLevel="0" collapsed="false">
      <c r="A101" s="180" t="s">
        <v>40</v>
      </c>
      <c r="B101" s="181" t="n">
        <v>2265</v>
      </c>
      <c r="C101" s="182" t="n">
        <v>180</v>
      </c>
      <c r="D101" s="182" t="n">
        <v>1993</v>
      </c>
      <c r="E101" s="182" t="n">
        <v>92</v>
      </c>
      <c r="F101" s="183" t="n">
        <f aca="false">G101+H101</f>
        <v>2314</v>
      </c>
      <c r="G101" s="181" t="n">
        <v>1762</v>
      </c>
      <c r="H101" s="181" t="n">
        <v>552</v>
      </c>
      <c r="I101" s="182" t="n">
        <v>72</v>
      </c>
      <c r="J101" s="182" t="n">
        <v>2</v>
      </c>
      <c r="K101" s="182" t="n">
        <v>11</v>
      </c>
      <c r="L101" s="183" t="n">
        <f aca="false">M101+N101</f>
        <v>2344</v>
      </c>
      <c r="M101" s="181" t="n">
        <v>767</v>
      </c>
      <c r="N101" s="181" t="n">
        <v>1577</v>
      </c>
      <c r="O101" s="182" t="n">
        <v>531</v>
      </c>
      <c r="P101" s="182" t="n">
        <v>133</v>
      </c>
      <c r="Q101" s="182" t="n">
        <v>198</v>
      </c>
      <c r="R101" s="182" t="n">
        <v>354</v>
      </c>
      <c r="S101" s="182" t="n">
        <v>344</v>
      </c>
      <c r="T101" s="182" t="n">
        <v>87</v>
      </c>
      <c r="U101" s="182" t="n">
        <v>697</v>
      </c>
      <c r="V101" s="57"/>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row>
    <row r="102" s="184" customFormat="true" ht="29.25" hidden="false" customHeight="true" outlineLevel="0" collapsed="false">
      <c r="A102" s="180" t="s">
        <v>41</v>
      </c>
      <c r="B102" s="181" t="n">
        <v>193</v>
      </c>
      <c r="C102" s="182" t="n">
        <v>9</v>
      </c>
      <c r="D102" s="182" t="n">
        <v>184</v>
      </c>
      <c r="E102" s="182" t="n">
        <v>0</v>
      </c>
      <c r="F102" s="183" t="n">
        <f aca="false">G102+H102</f>
        <v>200</v>
      </c>
      <c r="G102" s="181" t="n">
        <v>176</v>
      </c>
      <c r="H102" s="181" t="n">
        <v>24</v>
      </c>
      <c r="I102" s="182" t="n">
        <v>14</v>
      </c>
      <c r="J102" s="182" t="n">
        <v>0</v>
      </c>
      <c r="K102" s="182" t="n">
        <v>2</v>
      </c>
      <c r="L102" s="183" t="n">
        <f aca="false">M102+N102</f>
        <v>199</v>
      </c>
      <c r="M102" s="181" t="n">
        <v>51</v>
      </c>
      <c r="N102" s="181" t="n">
        <v>148</v>
      </c>
      <c r="O102" s="182" t="n">
        <v>66</v>
      </c>
      <c r="P102" s="182" t="n">
        <v>9</v>
      </c>
      <c r="Q102" s="182" t="n">
        <v>21</v>
      </c>
      <c r="R102" s="182" t="n">
        <v>38</v>
      </c>
      <c r="S102" s="182" t="n">
        <v>25</v>
      </c>
      <c r="T102" s="182" t="n">
        <v>4</v>
      </c>
      <c r="U102" s="182" t="n">
        <v>36</v>
      </c>
      <c r="V102" s="57"/>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row>
    <row r="103" s="184" customFormat="true" ht="29.25" hidden="false" customHeight="true" outlineLevel="0" collapsed="false">
      <c r="A103" s="180" t="s">
        <v>42</v>
      </c>
      <c r="B103" s="181" t="n">
        <v>237</v>
      </c>
      <c r="C103" s="182" t="n">
        <v>12</v>
      </c>
      <c r="D103" s="182" t="n">
        <v>216</v>
      </c>
      <c r="E103" s="182" t="n">
        <v>9</v>
      </c>
      <c r="F103" s="183" t="n">
        <f aca="false">G103+H103</f>
        <v>237</v>
      </c>
      <c r="G103" s="181" t="n">
        <v>193</v>
      </c>
      <c r="H103" s="181" t="n">
        <v>44</v>
      </c>
      <c r="I103" s="182" t="n">
        <v>8</v>
      </c>
      <c r="J103" s="182" t="n">
        <v>0</v>
      </c>
      <c r="K103" s="182" t="n">
        <v>225</v>
      </c>
      <c r="L103" s="183" t="n">
        <f aca="false">M103+N103</f>
        <v>247</v>
      </c>
      <c r="M103" s="181" t="n">
        <v>79</v>
      </c>
      <c r="N103" s="181" t="n">
        <v>168</v>
      </c>
      <c r="O103" s="182" t="n">
        <v>78</v>
      </c>
      <c r="P103" s="182" t="n">
        <v>11</v>
      </c>
      <c r="Q103" s="182" t="n">
        <v>32</v>
      </c>
      <c r="R103" s="182" t="n">
        <v>39</v>
      </c>
      <c r="S103" s="182" t="n">
        <v>32</v>
      </c>
      <c r="T103" s="182" t="n">
        <v>7</v>
      </c>
      <c r="U103" s="182" t="n">
        <v>48</v>
      </c>
      <c r="V103" s="57"/>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row>
    <row r="104" s="184" customFormat="true" ht="29.25" hidden="false" customHeight="true" outlineLevel="0" collapsed="false">
      <c r="A104" s="180" t="s">
        <v>43</v>
      </c>
      <c r="B104" s="181" t="n">
        <v>292</v>
      </c>
      <c r="C104" s="182" t="n">
        <v>57</v>
      </c>
      <c r="D104" s="182" t="n">
        <v>230</v>
      </c>
      <c r="E104" s="182" t="n">
        <v>5</v>
      </c>
      <c r="F104" s="183" t="n">
        <f aca="false">G104+H104</f>
        <v>293</v>
      </c>
      <c r="G104" s="181" t="n">
        <v>246</v>
      </c>
      <c r="H104" s="181" t="n">
        <v>47</v>
      </c>
      <c r="I104" s="182" t="n">
        <v>32</v>
      </c>
      <c r="J104" s="182" t="n">
        <v>2</v>
      </c>
      <c r="K104" s="182" t="n">
        <v>258</v>
      </c>
      <c r="L104" s="183" t="n">
        <f aca="false">M104+N104</f>
        <v>294</v>
      </c>
      <c r="M104" s="181" t="n">
        <v>124</v>
      </c>
      <c r="N104" s="181" t="n">
        <v>170</v>
      </c>
      <c r="O104" s="182" t="n">
        <v>81</v>
      </c>
      <c r="P104" s="182" t="n">
        <v>20</v>
      </c>
      <c r="Q104" s="182" t="n">
        <v>29</v>
      </c>
      <c r="R104" s="182" t="n">
        <v>53</v>
      </c>
      <c r="S104" s="182" t="n">
        <v>24</v>
      </c>
      <c r="T104" s="182" t="n">
        <v>5</v>
      </c>
      <c r="U104" s="182" t="n">
        <v>82</v>
      </c>
      <c r="V104" s="57"/>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row>
    <row r="105" s="184" customFormat="true" ht="29.25" hidden="false" customHeight="true" outlineLevel="0" collapsed="false">
      <c r="A105" s="180" t="s">
        <v>44</v>
      </c>
      <c r="B105" s="181" t="n">
        <v>273</v>
      </c>
      <c r="C105" s="182" t="n">
        <v>2</v>
      </c>
      <c r="D105" s="182" t="n">
        <v>261</v>
      </c>
      <c r="E105" s="182" t="n">
        <v>10</v>
      </c>
      <c r="F105" s="183" t="n">
        <f aca="false">G105+H105</f>
        <v>282</v>
      </c>
      <c r="G105" s="181" t="n">
        <v>235</v>
      </c>
      <c r="H105" s="181" t="n">
        <v>47</v>
      </c>
      <c r="I105" s="182" t="n">
        <v>33</v>
      </c>
      <c r="J105" s="182" t="n">
        <v>1</v>
      </c>
      <c r="K105" s="182" t="n">
        <v>164</v>
      </c>
      <c r="L105" s="183" t="n">
        <f aca="false">M105+N105</f>
        <v>279</v>
      </c>
      <c r="M105" s="181" t="n">
        <v>85</v>
      </c>
      <c r="N105" s="181" t="n">
        <v>194</v>
      </c>
      <c r="O105" s="182" t="n">
        <v>85</v>
      </c>
      <c r="P105" s="182" t="n">
        <v>11</v>
      </c>
      <c r="Q105" s="182" t="n">
        <v>15</v>
      </c>
      <c r="R105" s="182" t="n">
        <v>67</v>
      </c>
      <c r="S105" s="182" t="n">
        <v>30</v>
      </c>
      <c r="T105" s="182" t="n">
        <v>9</v>
      </c>
      <c r="U105" s="182" t="n">
        <v>62</v>
      </c>
      <c r="V105" s="57"/>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row>
    <row r="106" s="184" customFormat="true" ht="29.25" hidden="false" customHeight="true" outlineLevel="0" collapsed="false">
      <c r="A106" s="180" t="s">
        <v>45</v>
      </c>
      <c r="B106" s="181" t="n">
        <v>211</v>
      </c>
      <c r="C106" s="182" t="n">
        <v>0</v>
      </c>
      <c r="D106" s="182" t="n">
        <v>210</v>
      </c>
      <c r="E106" s="182" t="n">
        <v>1</v>
      </c>
      <c r="F106" s="183" t="n">
        <f aca="false">G106+H106</f>
        <v>216</v>
      </c>
      <c r="G106" s="181" t="n">
        <v>176</v>
      </c>
      <c r="H106" s="181" t="n">
        <v>40</v>
      </c>
      <c r="I106" s="182" t="n">
        <v>31</v>
      </c>
      <c r="J106" s="182" t="n">
        <v>3</v>
      </c>
      <c r="K106" s="182" t="n">
        <v>2</v>
      </c>
      <c r="L106" s="183" t="n">
        <f aca="false">M106+N106</f>
        <v>218</v>
      </c>
      <c r="M106" s="181" t="n">
        <v>66</v>
      </c>
      <c r="N106" s="181" t="n">
        <v>152</v>
      </c>
      <c r="O106" s="182" t="n">
        <v>75</v>
      </c>
      <c r="P106" s="182" t="n">
        <v>19</v>
      </c>
      <c r="Q106" s="182" t="n">
        <v>19</v>
      </c>
      <c r="R106" s="182" t="n">
        <v>43</v>
      </c>
      <c r="S106" s="182" t="n">
        <v>21</v>
      </c>
      <c r="T106" s="182" t="n">
        <v>13</v>
      </c>
      <c r="U106" s="182" t="n">
        <v>28</v>
      </c>
      <c r="V106" s="57"/>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row>
    <row r="107" s="184" customFormat="true" ht="29.25" hidden="false" customHeight="true" outlineLevel="0" collapsed="false">
      <c r="A107" s="180" t="s">
        <v>46</v>
      </c>
      <c r="B107" s="181" t="n">
        <v>249</v>
      </c>
      <c r="C107" s="182" t="n">
        <v>11</v>
      </c>
      <c r="D107" s="182" t="n">
        <v>213</v>
      </c>
      <c r="E107" s="182" t="n">
        <v>25</v>
      </c>
      <c r="F107" s="183" t="n">
        <f aca="false">G107+H107</f>
        <v>253</v>
      </c>
      <c r="G107" s="181" t="n">
        <v>203</v>
      </c>
      <c r="H107" s="181" t="n">
        <v>50</v>
      </c>
      <c r="I107" s="182" t="n">
        <v>11</v>
      </c>
      <c r="J107" s="182" t="n">
        <v>2</v>
      </c>
      <c r="K107" s="182" t="n">
        <v>194</v>
      </c>
      <c r="L107" s="183" t="n">
        <f aca="false">M107+N107</f>
        <v>251</v>
      </c>
      <c r="M107" s="181" t="n">
        <v>90</v>
      </c>
      <c r="N107" s="181" t="n">
        <v>161</v>
      </c>
      <c r="O107" s="182" t="n">
        <v>66</v>
      </c>
      <c r="P107" s="182" t="n">
        <v>18</v>
      </c>
      <c r="Q107" s="182" t="n">
        <v>36</v>
      </c>
      <c r="R107" s="182" t="n">
        <v>58</v>
      </c>
      <c r="S107" s="182" t="n">
        <v>11</v>
      </c>
      <c r="T107" s="182" t="n">
        <v>17</v>
      </c>
      <c r="U107" s="182" t="n">
        <v>45</v>
      </c>
      <c r="V107" s="57"/>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row>
    <row r="108" s="184" customFormat="true" ht="29.25" hidden="false" customHeight="true" outlineLevel="0" collapsed="false">
      <c r="A108" s="180" t="s">
        <v>47</v>
      </c>
      <c r="B108" s="181" t="n">
        <v>490</v>
      </c>
      <c r="C108" s="182" t="n">
        <v>20</v>
      </c>
      <c r="D108" s="182" t="n">
        <v>468</v>
      </c>
      <c r="E108" s="182" t="n">
        <v>2</v>
      </c>
      <c r="F108" s="183" t="n">
        <f aca="false">G108+H108</f>
        <v>498</v>
      </c>
      <c r="G108" s="181" t="n">
        <v>398</v>
      </c>
      <c r="H108" s="181" t="n">
        <v>100</v>
      </c>
      <c r="I108" s="182" t="n">
        <v>36</v>
      </c>
      <c r="J108" s="182" t="n">
        <v>1</v>
      </c>
      <c r="K108" s="182" t="n">
        <v>8</v>
      </c>
      <c r="L108" s="183" t="n">
        <f aca="false">M108+N108</f>
        <v>495</v>
      </c>
      <c r="M108" s="181" t="n">
        <v>172</v>
      </c>
      <c r="N108" s="181" t="n">
        <v>323</v>
      </c>
      <c r="O108" s="182" t="n">
        <v>147</v>
      </c>
      <c r="P108" s="182" t="n">
        <v>23</v>
      </c>
      <c r="Q108" s="182" t="n">
        <v>57</v>
      </c>
      <c r="R108" s="182" t="n">
        <v>91</v>
      </c>
      <c r="S108" s="182" t="n">
        <v>42</v>
      </c>
      <c r="T108" s="182" t="n">
        <v>17</v>
      </c>
      <c r="U108" s="182" t="n">
        <v>118</v>
      </c>
      <c r="V108" s="57"/>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row>
    <row r="109" s="184" customFormat="true" ht="37.5" hidden="false" customHeight="true" outlineLevel="0" collapsed="false">
      <c r="A109" s="185" t="s">
        <v>282</v>
      </c>
      <c r="B109" s="183" t="n">
        <f aca="false">SUM(B101:B108)</f>
        <v>4210</v>
      </c>
      <c r="C109" s="183" t="n">
        <f aca="false">SUM(C101:C108)</f>
        <v>291</v>
      </c>
      <c r="D109" s="183" t="n">
        <f aca="false">SUM(D101:D108)</f>
        <v>3775</v>
      </c>
      <c r="E109" s="183" t="n">
        <f aca="false">SUM(E101:E108)</f>
        <v>144</v>
      </c>
      <c r="F109" s="183" t="n">
        <f aca="false">SUM(F101:F108)</f>
        <v>4293</v>
      </c>
      <c r="G109" s="183" t="n">
        <f aca="false">SUM(G101:G108)</f>
        <v>3389</v>
      </c>
      <c r="H109" s="183" t="n">
        <f aca="false">SUM(H101:H108)</f>
        <v>904</v>
      </c>
      <c r="I109" s="183" t="n">
        <f aca="false">SUM(I101:I108)</f>
        <v>237</v>
      </c>
      <c r="J109" s="183" t="n">
        <f aca="false">SUM(J101:J108)</f>
        <v>11</v>
      </c>
      <c r="K109" s="183" t="n">
        <f aca="false">SUM(K101:K108)</f>
        <v>864</v>
      </c>
      <c r="L109" s="183" t="n">
        <f aca="false">SUM(L101:L108)</f>
        <v>4327</v>
      </c>
      <c r="M109" s="183" t="n">
        <f aca="false">SUM(M101:M108)</f>
        <v>1434</v>
      </c>
      <c r="N109" s="183" t="n">
        <f aca="false">SUM(N101:N108)</f>
        <v>2893</v>
      </c>
      <c r="O109" s="183" t="n">
        <f aca="false">SUM(O101:O108)</f>
        <v>1129</v>
      </c>
      <c r="P109" s="183" t="n">
        <f aca="false">SUM(P101:P108)</f>
        <v>244</v>
      </c>
      <c r="Q109" s="183" t="n">
        <f aca="false">SUM(Q101:Q108)</f>
        <v>407</v>
      </c>
      <c r="R109" s="183" t="n">
        <f aca="false">SUM(R101:R108)</f>
        <v>743</v>
      </c>
      <c r="S109" s="183" t="n">
        <f aca="false">SUM(S101:S108)</f>
        <v>529</v>
      </c>
      <c r="T109" s="183" t="n">
        <f aca="false">SUM(T101:T108)</f>
        <v>159</v>
      </c>
      <c r="U109" s="183" t="n">
        <f aca="false">SUM(U101:U108)</f>
        <v>1116</v>
      </c>
      <c r="V109" s="57"/>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row>
    <row r="110" customFormat="false" ht="15.75" hidden="false" customHeight="false" outlineLevel="0" collapsed="false">
      <c r="V110" s="57"/>
    </row>
    <row r="111" customFormat="false" ht="15" hidden="false" customHeight="false" outlineLevel="0" collapsed="false">
      <c r="V111" s="57"/>
    </row>
  </sheetData>
  <mergeCells count="13">
    <mergeCell ref="A1:R1"/>
    <mergeCell ref="A2:J2"/>
    <mergeCell ref="A3:J3"/>
    <mergeCell ref="A4:J4"/>
    <mergeCell ref="A5:J5"/>
    <mergeCell ref="A8:U8"/>
    <mergeCell ref="A21:U21"/>
    <mergeCell ref="A34:U34"/>
    <mergeCell ref="A47:U47"/>
    <mergeCell ref="A60:U60"/>
    <mergeCell ref="A73:U73"/>
    <mergeCell ref="A86:U86"/>
    <mergeCell ref="A99:U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I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86" width="4.41"/>
    <col collapsed="false" customWidth="true" hidden="false" outlineLevel="0" max="2" min="2" style="186" width="17.42"/>
    <col collapsed="false" customWidth="true" hidden="false" outlineLevel="0" max="9" min="3" style="186" width="19.85"/>
    <col collapsed="false" customWidth="true" hidden="false" outlineLevel="0" max="15" min="10" style="186" width="8.56"/>
    <col collapsed="false" customWidth="false" hidden="false" outlineLevel="0" max="257" min="16" style="186" width="9.14"/>
  </cols>
  <sheetData>
    <row r="1" customFormat="false" ht="13.5" hidden="false" customHeight="false" outlineLevel="0" collapsed="false"/>
    <row r="2" customFormat="false" ht="33" hidden="false" customHeight="true" outlineLevel="0" collapsed="false">
      <c r="B2" s="37" t="s">
        <v>287</v>
      </c>
      <c r="C2" s="37"/>
      <c r="D2" s="37"/>
      <c r="E2" s="37"/>
      <c r="F2" s="37"/>
      <c r="G2" s="37"/>
      <c r="H2" s="37"/>
      <c r="I2" s="37"/>
    </row>
    <row r="3" customFormat="false" ht="30" hidden="false" customHeight="true" outlineLevel="0" collapsed="false">
      <c r="B3" s="187" t="s">
        <v>288</v>
      </c>
      <c r="C3" s="37" t="s">
        <v>289</v>
      </c>
      <c r="D3" s="37" t="s">
        <v>290</v>
      </c>
      <c r="E3" s="37"/>
      <c r="F3" s="37"/>
      <c r="G3" s="37" t="s">
        <v>291</v>
      </c>
      <c r="H3" s="37"/>
      <c r="I3" s="37"/>
    </row>
    <row r="4" customFormat="false" ht="31.5" hidden="false" customHeight="true" outlineLevel="0" collapsed="false">
      <c r="B4" s="187"/>
      <c r="C4" s="37"/>
      <c r="D4" s="37" t="s">
        <v>292</v>
      </c>
      <c r="E4" s="37"/>
      <c r="F4" s="37"/>
      <c r="G4" s="37" t="s">
        <v>292</v>
      </c>
      <c r="H4" s="37"/>
      <c r="I4" s="37"/>
    </row>
    <row r="5" customFormat="false" ht="30" hidden="false" customHeight="true" outlineLevel="0" collapsed="false">
      <c r="B5" s="187"/>
      <c r="C5" s="37"/>
      <c r="D5" s="37" t="s">
        <v>48</v>
      </c>
      <c r="E5" s="188" t="s">
        <v>293</v>
      </c>
      <c r="F5" s="189" t="s">
        <v>294</v>
      </c>
      <c r="G5" s="37" t="s">
        <v>48</v>
      </c>
      <c r="H5" s="188" t="s">
        <v>293</v>
      </c>
      <c r="I5" s="189" t="s">
        <v>294</v>
      </c>
    </row>
    <row r="6" customFormat="false" ht="33.6" hidden="false" customHeight="true" outlineLevel="0" collapsed="false">
      <c r="B6" s="190" t="n">
        <v>2010</v>
      </c>
      <c r="C6" s="191" t="n">
        <v>14147467</v>
      </c>
      <c r="D6" s="191" t="n">
        <v>5506316</v>
      </c>
      <c r="E6" s="192" t="n">
        <v>2480547</v>
      </c>
      <c r="F6" s="193" t="n">
        <v>3025769</v>
      </c>
      <c r="G6" s="191" t="n">
        <v>8641160</v>
      </c>
      <c r="H6" s="192" t="n">
        <v>4999741</v>
      </c>
      <c r="I6" s="193" t="n">
        <v>3641419</v>
      </c>
    </row>
    <row r="7" customFormat="false" ht="33.6" hidden="false" customHeight="true" outlineLevel="0" collapsed="false">
      <c r="B7" s="194" t="n">
        <v>2011</v>
      </c>
      <c r="C7" s="195" t="n">
        <v>15789624</v>
      </c>
      <c r="D7" s="195" t="n">
        <v>6027667</v>
      </c>
      <c r="E7" s="196" t="n">
        <v>2690183</v>
      </c>
      <c r="F7" s="197" t="n">
        <v>3337484</v>
      </c>
      <c r="G7" s="195" t="n">
        <v>9761957</v>
      </c>
      <c r="H7" s="196" t="n">
        <v>5563795</v>
      </c>
      <c r="I7" s="197" t="n">
        <v>4198162</v>
      </c>
    </row>
    <row r="8" customFormat="false" ht="33.6" hidden="false" customHeight="true" outlineLevel="0" collapsed="false">
      <c r="B8" s="194" t="n">
        <v>2012</v>
      </c>
      <c r="C8" s="195" t="n">
        <v>15674640</v>
      </c>
      <c r="D8" s="195" t="n">
        <v>6128503</v>
      </c>
      <c r="E8" s="196" t="n">
        <v>2710666</v>
      </c>
      <c r="F8" s="197" t="n">
        <v>3417837</v>
      </c>
      <c r="G8" s="195" t="n">
        <v>9546137</v>
      </c>
      <c r="H8" s="196" t="n">
        <v>5508287</v>
      </c>
      <c r="I8" s="197" t="n">
        <v>4037850</v>
      </c>
    </row>
    <row r="9" customFormat="false" ht="33.6" hidden="false" customHeight="true" outlineLevel="0" collapsed="false">
      <c r="B9" s="194" t="n">
        <v>2013</v>
      </c>
      <c r="C9" s="195" t="n">
        <v>16767055</v>
      </c>
      <c r="D9" s="195" t="n">
        <v>6492410</v>
      </c>
      <c r="E9" s="196" t="n">
        <v>2920403</v>
      </c>
      <c r="F9" s="197" t="n">
        <v>3572007</v>
      </c>
      <c r="G9" s="195" t="n">
        <v>10274645</v>
      </c>
      <c r="H9" s="196" t="n">
        <v>6031826</v>
      </c>
      <c r="I9" s="197" t="n">
        <v>4242819</v>
      </c>
    </row>
    <row r="10" customFormat="false" ht="33.6" hidden="false" customHeight="true" outlineLevel="0" collapsed="false">
      <c r="B10" s="194" t="n">
        <v>2014</v>
      </c>
      <c r="C10" s="195" t="n">
        <v>18243761</v>
      </c>
      <c r="D10" s="195" t="n">
        <v>6991526</v>
      </c>
      <c r="E10" s="196" t="n">
        <v>3133412</v>
      </c>
      <c r="F10" s="197" t="n">
        <v>3858114</v>
      </c>
      <c r="G10" s="195" t="n">
        <v>11252235</v>
      </c>
      <c r="H10" s="196" t="n">
        <v>6669495</v>
      </c>
      <c r="I10" s="197" t="n">
        <v>4582740</v>
      </c>
    </row>
    <row r="11" customFormat="false" ht="33.6" hidden="false" customHeight="true" outlineLevel="0" collapsed="false">
      <c r="B11" s="194" t="n">
        <v>2015</v>
      </c>
      <c r="C11" s="195" t="n">
        <v>17765757</v>
      </c>
      <c r="D11" s="195" t="n">
        <v>7111987</v>
      </c>
      <c r="E11" s="196" t="n">
        <v>3095826</v>
      </c>
      <c r="F11" s="197" t="n">
        <v>4016161</v>
      </c>
      <c r="G11" s="195" t="n">
        <v>10653770</v>
      </c>
      <c r="H11" s="196" t="n">
        <v>6457152</v>
      </c>
      <c r="I11" s="197" t="n">
        <v>4196618</v>
      </c>
    </row>
    <row r="12" customFormat="false" ht="33.6" hidden="false" customHeight="true" outlineLevel="0" collapsed="false">
      <c r="B12" s="194" t="n">
        <v>2016</v>
      </c>
      <c r="C12" s="195" t="n">
        <v>18490217</v>
      </c>
      <c r="D12" s="195" t="n">
        <v>7365490</v>
      </c>
      <c r="E12" s="196" t="n">
        <v>2984411</v>
      </c>
      <c r="F12" s="197" t="n">
        <v>4381079</v>
      </c>
      <c r="G12" s="195" t="n">
        <v>11124727</v>
      </c>
      <c r="H12" s="196" t="n">
        <v>6832498</v>
      </c>
      <c r="I12" s="197" t="n">
        <v>4292229</v>
      </c>
    </row>
    <row r="13" customFormat="false" ht="33.6" hidden="false" customHeight="true" outlineLevel="0" collapsed="false">
      <c r="B13" s="194" t="n">
        <v>2017</v>
      </c>
      <c r="C13" s="195" t="n">
        <v>18649763</v>
      </c>
      <c r="D13" s="195" t="n">
        <v>7459317</v>
      </c>
      <c r="E13" s="196" t="n">
        <v>2978732</v>
      </c>
      <c r="F13" s="197" t="n">
        <v>4480585</v>
      </c>
      <c r="G13" s="195" t="n">
        <v>11190446</v>
      </c>
      <c r="H13" s="196" t="n">
        <v>7025013</v>
      </c>
      <c r="I13" s="197" t="n">
        <v>4165433</v>
      </c>
    </row>
    <row r="14" customFormat="false" ht="33.6" hidden="false" customHeight="true" outlineLevel="0" collapsed="false">
      <c r="B14" s="194" t="n">
        <v>2018</v>
      </c>
      <c r="C14" s="195" t="n">
        <v>20492472</v>
      </c>
      <c r="D14" s="195" t="n">
        <v>8296136</v>
      </c>
      <c r="E14" s="196" t="n">
        <v>3389427</v>
      </c>
      <c r="F14" s="197" t="n">
        <v>4906709</v>
      </c>
      <c r="G14" s="195" t="n">
        <v>12196336</v>
      </c>
      <c r="H14" s="196" t="n">
        <v>7484751</v>
      </c>
      <c r="I14" s="197" t="n">
        <v>4711585</v>
      </c>
    </row>
    <row r="15" customFormat="false" ht="33.6" hidden="false" customHeight="true" outlineLevel="0" collapsed="false">
      <c r="B15" s="194" t="n">
        <v>2019</v>
      </c>
      <c r="C15" s="195" t="n">
        <v>21521713</v>
      </c>
      <c r="D15" s="195" t="n">
        <v>8873320</v>
      </c>
      <c r="E15" s="198" t="n">
        <v>3600783</v>
      </c>
      <c r="F15" s="199" t="n">
        <v>5272537</v>
      </c>
      <c r="G15" s="195" t="n">
        <v>12648393</v>
      </c>
      <c r="H15" s="198" t="n">
        <v>7693532</v>
      </c>
      <c r="I15" s="199" t="n">
        <v>4954861</v>
      </c>
    </row>
    <row r="16" customFormat="false" ht="33.6" hidden="false" customHeight="true" outlineLevel="0" collapsed="false">
      <c r="B16" s="194" t="n">
        <v>2020</v>
      </c>
      <c r="C16" s="195" t="n">
        <f aca="false">D16+G16</f>
        <v>8608449</v>
      </c>
      <c r="D16" s="195" t="n">
        <f aca="false">E16+F16</f>
        <v>4125720</v>
      </c>
      <c r="E16" s="196" t="n">
        <v>1868941</v>
      </c>
      <c r="F16" s="197" t="n">
        <v>2256779</v>
      </c>
      <c r="G16" s="195" t="n">
        <f aca="false">H16+I16</f>
        <v>4482729</v>
      </c>
      <c r="H16" s="196" t="n">
        <v>2542864</v>
      </c>
      <c r="I16" s="197" t="n">
        <v>1939865</v>
      </c>
    </row>
    <row r="17" customFormat="false" ht="33.6" hidden="false" customHeight="true" outlineLevel="0" collapsed="false">
      <c r="B17" s="194" t="n">
        <v>2021</v>
      </c>
      <c r="C17" s="195" t="n">
        <v>15377884</v>
      </c>
      <c r="D17" s="195" t="n">
        <v>6932758</v>
      </c>
      <c r="E17" s="196" t="n">
        <v>3234667</v>
      </c>
      <c r="F17" s="197" t="n">
        <v>3698091</v>
      </c>
      <c r="G17" s="195" t="n">
        <v>8445126</v>
      </c>
      <c r="H17" s="196" t="n">
        <v>4865472</v>
      </c>
      <c r="I17" s="197" t="n">
        <v>3579654</v>
      </c>
    </row>
    <row r="18" customFormat="false" ht="33.6" hidden="false" customHeight="true" outlineLevel="0" collapsed="false">
      <c r="B18" s="194" t="n">
        <v>2022</v>
      </c>
      <c r="C18" s="195" t="n">
        <v>21529247</v>
      </c>
      <c r="D18" s="195" t="n">
        <v>9246112</v>
      </c>
      <c r="E18" s="196" t="n">
        <v>4182681</v>
      </c>
      <c r="F18" s="197" t="n">
        <v>5063431</v>
      </c>
      <c r="G18" s="195" t="n">
        <v>12283135</v>
      </c>
      <c r="H18" s="196" t="n">
        <v>6991297</v>
      </c>
      <c r="I18" s="197" t="n">
        <v>5291838</v>
      </c>
    </row>
    <row r="19" customFormat="false" ht="33.6" hidden="false" customHeight="true" outlineLevel="0" collapsed="false">
      <c r="B19" s="194" t="n">
        <v>2023</v>
      </c>
      <c r="C19" s="195" t="n">
        <f aca="false">D19+G19</f>
        <v>24975719</v>
      </c>
      <c r="D19" s="195" t="n">
        <f aca="false">E19+F19</f>
        <v>10860815</v>
      </c>
      <c r="E19" s="200" t="n">
        <v>4898232</v>
      </c>
      <c r="F19" s="201" t="n">
        <v>5962583</v>
      </c>
      <c r="G19" s="195" t="n">
        <f aca="false">H19+I19</f>
        <v>14114904</v>
      </c>
      <c r="H19" s="200" t="n">
        <v>8182933</v>
      </c>
      <c r="I19" s="201" t="n">
        <v>5931971</v>
      </c>
    </row>
    <row r="20" customFormat="false" ht="33.6" hidden="false" customHeight="true" outlineLevel="0" collapsed="false">
      <c r="B20" s="37" t="n">
        <v>2024</v>
      </c>
      <c r="C20" s="202" t="n">
        <v>26095111</v>
      </c>
      <c r="D20" s="202" t="n">
        <v>10773172</v>
      </c>
      <c r="E20" s="203" t="n">
        <v>4776506</v>
      </c>
      <c r="F20" s="204" t="n">
        <v>5996666</v>
      </c>
      <c r="G20" s="202" t="n">
        <v>15321939</v>
      </c>
      <c r="H20" s="203" t="n">
        <v>8938020</v>
      </c>
      <c r="I20" s="204" t="n">
        <v>6383919</v>
      </c>
    </row>
    <row r="21" customFormat="false" ht="13.5" hidden="false" customHeight="false" outlineLevel="0" collapsed="false"/>
  </sheetData>
  <mergeCells count="7">
    <mergeCell ref="B2:I2"/>
    <mergeCell ref="B3:B5"/>
    <mergeCell ref="C3:C5"/>
    <mergeCell ref="D3:F3"/>
    <mergeCell ref="G3:I3"/>
    <mergeCell ref="D4:F4"/>
    <mergeCell ref="G4:I4"/>
  </mergeCells>
  <printOptions headings="false" gridLines="false" gridLinesSet="true" horizontalCentered="false" verticalCentered="false"/>
  <pageMargins left="0.236111111111111" right="0.511805555555556" top="0.984027777777778" bottom="0.3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Q4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3" activeCellId="0" sqref="T3"/>
    </sheetView>
  </sheetViews>
  <sheetFormatPr defaultColWidth="11.5625" defaultRowHeight="15" zeroHeight="false" outlineLevelRow="0" outlineLevelCol="0"/>
  <cols>
    <col collapsed="false" customWidth="true" hidden="false" outlineLevel="0" max="1" min="1" style="97" width="7.28"/>
    <col collapsed="false" customWidth="true" hidden="false" outlineLevel="0" max="2" min="2" style="205" width="22.42"/>
    <col collapsed="false" customWidth="true" hidden="false" outlineLevel="0" max="15" min="3" style="160" width="8.14"/>
    <col collapsed="false" customWidth="true" hidden="false" outlineLevel="0" max="16" min="16" style="97" width="9.99"/>
    <col collapsed="false" customWidth="false" hidden="false" outlineLevel="0" max="75" min="17" style="97" width="11.56"/>
    <col collapsed="false" customWidth="false" hidden="false" outlineLevel="0" max="257" min="76" style="160" width="11.56"/>
  </cols>
  <sheetData>
    <row r="1" s="97" customFormat="true" ht="12.75" hidden="false" customHeight="true" outlineLevel="0" collapsed="false"/>
    <row r="2" customFormat="false" ht="31.15" hidden="false" customHeight="true" outlineLevel="0" collapsed="false">
      <c r="B2" s="36" t="s">
        <v>295</v>
      </c>
      <c r="C2" s="36"/>
      <c r="D2" s="36"/>
      <c r="E2" s="36"/>
      <c r="F2" s="36"/>
      <c r="G2" s="36"/>
      <c r="H2" s="36"/>
      <c r="I2" s="36"/>
      <c r="J2" s="36"/>
      <c r="K2" s="36"/>
      <c r="L2" s="36"/>
      <c r="M2" s="36"/>
      <c r="N2" s="36"/>
      <c r="O2" s="36"/>
      <c r="P2" s="36"/>
      <c r="Q2" s="36"/>
    </row>
    <row r="3" customFormat="false" ht="31.35" hidden="false" customHeight="true" outlineLevel="0" collapsed="false">
      <c r="B3" s="18" t="s">
        <v>102</v>
      </c>
      <c r="C3" s="96" t="n">
        <v>2010</v>
      </c>
      <c r="D3" s="96" t="n">
        <v>2011</v>
      </c>
      <c r="E3" s="96" t="n">
        <v>2012</v>
      </c>
      <c r="F3" s="96" t="n">
        <v>2013</v>
      </c>
      <c r="G3" s="96" t="n">
        <v>2014</v>
      </c>
      <c r="H3" s="96" t="n">
        <v>2015</v>
      </c>
      <c r="I3" s="96" t="n">
        <v>2016</v>
      </c>
      <c r="J3" s="96" t="n">
        <v>2017</v>
      </c>
      <c r="K3" s="96" t="n">
        <v>2018</v>
      </c>
      <c r="L3" s="96" t="n">
        <v>2019</v>
      </c>
      <c r="M3" s="96" t="n">
        <v>2020</v>
      </c>
      <c r="N3" s="96" t="n">
        <v>2021</v>
      </c>
      <c r="O3" s="96" t="n">
        <v>2022</v>
      </c>
      <c r="P3" s="96" t="n">
        <v>2023</v>
      </c>
      <c r="Q3" s="18" t="n">
        <v>2024</v>
      </c>
    </row>
    <row r="4" customFormat="false" ht="33.95" hidden="false" customHeight="true" outlineLevel="0" collapsed="false">
      <c r="B4" s="37" t="s">
        <v>296</v>
      </c>
      <c r="C4" s="96" t="n">
        <v>150</v>
      </c>
      <c r="D4" s="96" t="n">
        <v>140</v>
      </c>
      <c r="E4" s="96" t="n">
        <v>174</v>
      </c>
      <c r="F4" s="96" t="n">
        <v>154</v>
      </c>
      <c r="G4" s="96" t="n">
        <v>150</v>
      </c>
      <c r="H4" s="96" t="n">
        <v>116</v>
      </c>
      <c r="I4" s="96" t="n">
        <v>136</v>
      </c>
      <c r="J4" s="96" t="n">
        <v>103</v>
      </c>
      <c r="K4" s="96" t="n">
        <v>121</v>
      </c>
      <c r="L4" s="96" t="n">
        <v>99</v>
      </c>
      <c r="M4" s="96" t="n">
        <v>144</v>
      </c>
      <c r="N4" s="96" t="n">
        <v>119</v>
      </c>
      <c r="O4" s="96" t="n">
        <v>105</v>
      </c>
      <c r="P4" s="96" t="n">
        <v>96</v>
      </c>
      <c r="Q4" s="18" t="n">
        <v>83</v>
      </c>
    </row>
    <row r="5" s="97" customFormat="true" ht="13.5" hidden="false" customHeight="false" outlineLevel="0" collapsed="false"/>
    <row r="6" s="97" customFormat="true" ht="13.5" hidden="false" customHeight="false" outlineLevel="0" collapsed="false"/>
    <row r="7" customFormat="false" ht="39.6" hidden="false" customHeight="true" outlineLevel="0" collapsed="false">
      <c r="B7" s="36" t="s">
        <v>297</v>
      </c>
      <c r="C7" s="36"/>
      <c r="D7" s="36"/>
      <c r="E7" s="36"/>
      <c r="F7" s="36"/>
      <c r="G7" s="36"/>
      <c r="H7" s="36"/>
      <c r="I7" s="36"/>
      <c r="J7" s="36"/>
      <c r="K7" s="36"/>
      <c r="L7" s="36"/>
      <c r="M7" s="36"/>
      <c r="N7" s="36"/>
      <c r="O7" s="36"/>
      <c r="P7" s="36"/>
      <c r="Q7" s="36"/>
    </row>
    <row r="8" customFormat="false" ht="33.95" hidden="false" customHeight="true" outlineLevel="0" collapsed="false">
      <c r="B8" s="37" t="s">
        <v>23</v>
      </c>
      <c r="C8" s="18" t="n">
        <v>2010</v>
      </c>
      <c r="D8" s="18" t="n">
        <v>2011</v>
      </c>
      <c r="E8" s="18" t="n">
        <v>2012</v>
      </c>
      <c r="F8" s="18" t="n">
        <v>2013</v>
      </c>
      <c r="G8" s="18" t="n">
        <v>2014</v>
      </c>
      <c r="H8" s="18" t="n">
        <v>2015</v>
      </c>
      <c r="I8" s="18" t="n">
        <v>2016</v>
      </c>
      <c r="J8" s="18" t="n">
        <v>2017</v>
      </c>
      <c r="K8" s="18" t="n">
        <v>2018</v>
      </c>
      <c r="L8" s="18" t="n">
        <v>2019</v>
      </c>
      <c r="M8" s="18" t="n">
        <v>2020</v>
      </c>
      <c r="N8" s="18" t="n">
        <v>2021</v>
      </c>
      <c r="O8" s="18" t="n">
        <v>2022</v>
      </c>
      <c r="P8" s="18" t="n">
        <v>2023</v>
      </c>
      <c r="Q8" s="18" t="n">
        <v>2024</v>
      </c>
    </row>
    <row r="9" customFormat="false" ht="33" hidden="false" customHeight="true" outlineLevel="0" collapsed="false">
      <c r="B9" s="19" t="s">
        <v>24</v>
      </c>
      <c r="C9" s="96" t="n">
        <v>51</v>
      </c>
      <c r="D9" s="96" t="n">
        <v>21</v>
      </c>
      <c r="E9" s="96" t="n">
        <v>27</v>
      </c>
      <c r="F9" s="96" t="n">
        <v>22</v>
      </c>
      <c r="G9" s="96" t="n">
        <v>25</v>
      </c>
      <c r="H9" s="96" t="n">
        <v>20</v>
      </c>
      <c r="I9" s="96" t="n">
        <v>34</v>
      </c>
      <c r="J9" s="96" t="n">
        <v>23</v>
      </c>
      <c r="K9" s="96" t="n">
        <v>29</v>
      </c>
      <c r="L9" s="96" t="n">
        <v>24</v>
      </c>
      <c r="M9" s="96" t="n">
        <v>55</v>
      </c>
      <c r="N9" s="96" t="n">
        <v>44</v>
      </c>
      <c r="O9" s="96" t="n">
        <v>22</v>
      </c>
      <c r="P9" s="96" t="n">
        <v>16</v>
      </c>
      <c r="Q9" s="18" t="n">
        <v>25</v>
      </c>
    </row>
    <row r="10" customFormat="false" ht="33" hidden="false" customHeight="true" outlineLevel="0" collapsed="false">
      <c r="B10" s="19" t="s">
        <v>25</v>
      </c>
      <c r="C10" s="96" t="n">
        <v>12</v>
      </c>
      <c r="D10" s="96" t="n">
        <v>17</v>
      </c>
      <c r="E10" s="96" t="n">
        <v>38</v>
      </c>
      <c r="F10" s="96" t="n">
        <v>25</v>
      </c>
      <c r="G10" s="96" t="n">
        <v>24</v>
      </c>
      <c r="H10" s="96" t="n">
        <v>9</v>
      </c>
      <c r="I10" s="96" t="n">
        <v>16</v>
      </c>
      <c r="J10" s="96" t="n">
        <v>14</v>
      </c>
      <c r="K10" s="96" t="n">
        <v>16</v>
      </c>
      <c r="L10" s="96" t="n">
        <v>12</v>
      </c>
      <c r="M10" s="96" t="n">
        <v>16</v>
      </c>
      <c r="N10" s="96" t="n">
        <v>11</v>
      </c>
      <c r="O10" s="96" t="n">
        <v>16</v>
      </c>
      <c r="P10" s="96" t="n">
        <v>15</v>
      </c>
      <c r="Q10" s="18" t="n">
        <v>15</v>
      </c>
    </row>
    <row r="11" customFormat="false" ht="33" hidden="false" customHeight="true" outlineLevel="0" collapsed="false">
      <c r="B11" s="19" t="s">
        <v>26</v>
      </c>
      <c r="C11" s="96" t="n">
        <v>7</v>
      </c>
      <c r="D11" s="96" t="n">
        <v>7</v>
      </c>
      <c r="E11" s="96" t="n">
        <v>11</v>
      </c>
      <c r="F11" s="96" t="n">
        <v>10</v>
      </c>
      <c r="G11" s="96" t="n">
        <v>15</v>
      </c>
      <c r="H11" s="96" t="n">
        <v>12</v>
      </c>
      <c r="I11" s="96" t="n">
        <v>13</v>
      </c>
      <c r="J11" s="96" t="n">
        <v>6</v>
      </c>
      <c r="K11" s="96" t="n">
        <v>8</v>
      </c>
      <c r="L11" s="96" t="n">
        <v>7</v>
      </c>
      <c r="M11" s="96" t="n">
        <v>7</v>
      </c>
      <c r="N11" s="96" t="n">
        <v>6</v>
      </c>
      <c r="O11" s="96" t="n">
        <v>6</v>
      </c>
      <c r="P11" s="96" t="n">
        <v>15</v>
      </c>
      <c r="Q11" s="18" t="n">
        <v>6</v>
      </c>
    </row>
    <row r="12" customFormat="false" ht="33" hidden="false" customHeight="true" outlineLevel="0" collapsed="false">
      <c r="B12" s="19" t="s">
        <v>27</v>
      </c>
      <c r="C12" s="96" t="n">
        <v>18</v>
      </c>
      <c r="D12" s="96" t="n">
        <v>15</v>
      </c>
      <c r="E12" s="96" t="n">
        <v>24</v>
      </c>
      <c r="F12" s="96" t="n">
        <v>20</v>
      </c>
      <c r="G12" s="96" t="n">
        <v>13</v>
      </c>
      <c r="H12" s="96" t="n">
        <v>17</v>
      </c>
      <c r="I12" s="96" t="n">
        <v>16</v>
      </c>
      <c r="J12" s="96" t="n">
        <v>13</v>
      </c>
      <c r="K12" s="96" t="n">
        <v>14</v>
      </c>
      <c r="L12" s="96" t="n">
        <v>13</v>
      </c>
      <c r="M12" s="96" t="n">
        <v>13</v>
      </c>
      <c r="N12" s="96" t="n">
        <v>15</v>
      </c>
      <c r="O12" s="96" t="n">
        <v>6</v>
      </c>
      <c r="P12" s="96" t="n">
        <v>8</v>
      </c>
      <c r="Q12" s="18" t="n">
        <v>7</v>
      </c>
    </row>
    <row r="13" customFormat="false" ht="33" hidden="false" customHeight="true" outlineLevel="0" collapsed="false">
      <c r="B13" s="19" t="s">
        <v>28</v>
      </c>
      <c r="C13" s="96" t="n">
        <v>10</v>
      </c>
      <c r="D13" s="96" t="n">
        <v>9</v>
      </c>
      <c r="E13" s="96" t="n">
        <v>16</v>
      </c>
      <c r="F13" s="96" t="n">
        <v>5</v>
      </c>
      <c r="G13" s="96" t="n">
        <v>14</v>
      </c>
      <c r="H13" s="96" t="n">
        <v>12</v>
      </c>
      <c r="I13" s="96" t="n">
        <v>8</v>
      </c>
      <c r="J13" s="96" t="n">
        <v>5</v>
      </c>
      <c r="K13" s="96" t="n">
        <v>8</v>
      </c>
      <c r="L13" s="96" t="n">
        <v>4</v>
      </c>
      <c r="M13" s="96" t="n">
        <v>8</v>
      </c>
      <c r="N13" s="96" t="n">
        <v>7</v>
      </c>
      <c r="O13" s="96" t="n">
        <v>5</v>
      </c>
      <c r="P13" s="96" t="n">
        <v>6</v>
      </c>
      <c r="Q13" s="18" t="n">
        <v>1</v>
      </c>
    </row>
    <row r="14" customFormat="false" ht="33" hidden="false" customHeight="true" outlineLevel="0" collapsed="false">
      <c r="B14" s="19" t="s">
        <v>29</v>
      </c>
      <c r="C14" s="96" t="n">
        <v>11</v>
      </c>
      <c r="D14" s="96" t="n">
        <v>22</v>
      </c>
      <c r="E14" s="96" t="n">
        <v>15</v>
      </c>
      <c r="F14" s="96" t="n">
        <v>19</v>
      </c>
      <c r="G14" s="96" t="n">
        <v>9</v>
      </c>
      <c r="H14" s="96" t="n">
        <v>12</v>
      </c>
      <c r="I14" s="96" t="n">
        <v>19</v>
      </c>
      <c r="J14" s="96" t="n">
        <v>12</v>
      </c>
      <c r="K14" s="96" t="n">
        <v>18</v>
      </c>
      <c r="L14" s="96" t="n">
        <v>11</v>
      </c>
      <c r="M14" s="96" t="n">
        <v>8</v>
      </c>
      <c r="N14" s="96" t="n">
        <v>13</v>
      </c>
      <c r="O14" s="96" t="n">
        <v>13</v>
      </c>
      <c r="P14" s="96" t="n">
        <v>10</v>
      </c>
      <c r="Q14" s="18" t="n">
        <v>10</v>
      </c>
    </row>
    <row r="15" customFormat="false" ht="33" hidden="false" customHeight="true" outlineLevel="0" collapsed="false">
      <c r="B15" s="19" t="s">
        <v>30</v>
      </c>
      <c r="C15" s="96" t="n">
        <v>16</v>
      </c>
      <c r="D15" s="96" t="n">
        <v>14</v>
      </c>
      <c r="E15" s="96" t="n">
        <v>9</v>
      </c>
      <c r="F15" s="96" t="n">
        <v>20</v>
      </c>
      <c r="G15" s="96" t="n">
        <v>16</v>
      </c>
      <c r="H15" s="96" t="n">
        <v>7</v>
      </c>
      <c r="I15" s="96" t="n">
        <v>11</v>
      </c>
      <c r="J15" s="96" t="n">
        <v>9</v>
      </c>
      <c r="K15" s="96" t="n">
        <v>8</v>
      </c>
      <c r="L15" s="96" t="n">
        <v>7</v>
      </c>
      <c r="M15" s="96" t="n">
        <v>9</v>
      </c>
      <c r="N15" s="96" t="n">
        <v>9</v>
      </c>
      <c r="O15" s="96" t="n">
        <v>11</v>
      </c>
      <c r="P15" s="96" t="n">
        <v>6</v>
      </c>
      <c r="Q15" s="18" t="n">
        <v>5</v>
      </c>
    </row>
    <row r="16" customFormat="false" ht="33" hidden="false" customHeight="true" outlineLevel="0" collapsed="false">
      <c r="B16" s="19" t="s">
        <v>31</v>
      </c>
      <c r="C16" s="96" t="n">
        <v>25</v>
      </c>
      <c r="D16" s="96" t="n">
        <v>35</v>
      </c>
      <c r="E16" s="96" t="n">
        <v>34</v>
      </c>
      <c r="F16" s="96" t="n">
        <v>33</v>
      </c>
      <c r="G16" s="96" t="n">
        <v>34</v>
      </c>
      <c r="H16" s="96" t="n">
        <v>27</v>
      </c>
      <c r="I16" s="96" t="n">
        <v>19</v>
      </c>
      <c r="J16" s="96" t="n">
        <v>21</v>
      </c>
      <c r="K16" s="96" t="n">
        <v>20</v>
      </c>
      <c r="L16" s="96" t="n">
        <v>21</v>
      </c>
      <c r="M16" s="96" t="n">
        <v>28</v>
      </c>
      <c r="N16" s="96" t="n">
        <v>14</v>
      </c>
      <c r="O16" s="96" t="n">
        <v>26</v>
      </c>
      <c r="P16" s="96" t="n">
        <v>20</v>
      </c>
      <c r="Q16" s="18" t="n">
        <v>14</v>
      </c>
    </row>
    <row r="17" s="97" customFormat="true" ht="13.5" hidden="false" customHeight="false" outlineLevel="0" collapsed="false"/>
    <row r="18" s="97" customFormat="true" ht="13.5" hidden="false" customHeight="false" outlineLevel="0" collapsed="false"/>
    <row r="19" customFormat="false" ht="31.5" hidden="false" customHeight="true" outlineLevel="0" collapsed="false">
      <c r="B19" s="36" t="s">
        <v>298</v>
      </c>
      <c r="C19" s="36"/>
      <c r="D19" s="36"/>
      <c r="E19" s="36"/>
      <c r="F19" s="36"/>
      <c r="G19" s="36"/>
      <c r="H19" s="36"/>
      <c r="I19" s="36"/>
      <c r="J19" s="36"/>
      <c r="K19" s="36"/>
      <c r="L19" s="36"/>
      <c r="M19" s="36"/>
      <c r="N19" s="36"/>
      <c r="O19" s="36"/>
      <c r="P19" s="36"/>
      <c r="Q19" s="36"/>
    </row>
    <row r="20" customFormat="false" ht="33" hidden="false" customHeight="true" outlineLevel="0" collapsed="false">
      <c r="B20" s="18" t="s">
        <v>102</v>
      </c>
      <c r="C20" s="96" t="n">
        <v>2010</v>
      </c>
      <c r="D20" s="96" t="n">
        <v>2011</v>
      </c>
      <c r="E20" s="96" t="n">
        <v>2012</v>
      </c>
      <c r="F20" s="96" t="n">
        <v>2013</v>
      </c>
      <c r="G20" s="96" t="n">
        <v>2014</v>
      </c>
      <c r="H20" s="96" t="n">
        <v>2015</v>
      </c>
      <c r="I20" s="96" t="n">
        <v>2016</v>
      </c>
      <c r="J20" s="96" t="n">
        <v>2017</v>
      </c>
      <c r="K20" s="96" t="n">
        <v>2018</v>
      </c>
      <c r="L20" s="96" t="n">
        <v>2019</v>
      </c>
      <c r="M20" s="96" t="n">
        <v>2020</v>
      </c>
      <c r="N20" s="96" t="n">
        <v>2021</v>
      </c>
      <c r="O20" s="96" t="n">
        <v>2022</v>
      </c>
      <c r="P20" s="206" t="n">
        <v>2023</v>
      </c>
      <c r="Q20" s="18" t="n">
        <v>2024</v>
      </c>
    </row>
    <row r="21" customFormat="false" ht="41.1" hidden="false" customHeight="true" outlineLevel="0" collapsed="false">
      <c r="B21" s="37" t="s">
        <v>299</v>
      </c>
      <c r="C21" s="96" t="n">
        <v>151</v>
      </c>
      <c r="D21" s="96" t="n">
        <v>158</v>
      </c>
      <c r="E21" s="96" t="n">
        <v>244</v>
      </c>
      <c r="F21" s="96" t="n">
        <v>193</v>
      </c>
      <c r="G21" s="96" t="n">
        <v>195</v>
      </c>
      <c r="H21" s="96" t="n">
        <v>192</v>
      </c>
      <c r="I21" s="96" t="n">
        <v>177</v>
      </c>
      <c r="J21" s="96" t="n">
        <v>133</v>
      </c>
      <c r="K21" s="96" t="n">
        <v>176</v>
      </c>
      <c r="L21" s="96" t="n">
        <v>176</v>
      </c>
      <c r="M21" s="96" t="n">
        <v>170</v>
      </c>
      <c r="N21" s="96" t="n">
        <v>128</v>
      </c>
      <c r="O21" s="96" t="n">
        <v>94</v>
      </c>
      <c r="P21" s="206" t="n">
        <v>130</v>
      </c>
      <c r="Q21" s="18" t="n">
        <v>157</v>
      </c>
    </row>
    <row r="22" s="97" customFormat="true" ht="13.5" hidden="false" customHeight="false" outlineLevel="0" collapsed="false"/>
    <row r="23" s="97" customFormat="true" ht="13.5" hidden="false" customHeight="false" outlineLevel="0" collapsed="false"/>
    <row r="24" customFormat="false" ht="40.9" hidden="false" customHeight="true" outlineLevel="0" collapsed="false">
      <c r="B24" s="36" t="s">
        <v>300</v>
      </c>
      <c r="C24" s="36"/>
      <c r="D24" s="36"/>
      <c r="E24" s="36"/>
      <c r="F24" s="36"/>
      <c r="G24" s="36"/>
      <c r="H24" s="36"/>
      <c r="I24" s="36"/>
      <c r="J24" s="36"/>
      <c r="K24" s="36"/>
      <c r="L24" s="36"/>
      <c r="M24" s="36"/>
      <c r="N24" s="36"/>
      <c r="O24" s="36"/>
      <c r="P24" s="36"/>
      <c r="Q24" s="36"/>
    </row>
    <row r="25" customFormat="false" ht="42" hidden="false" customHeight="true" outlineLevel="0" collapsed="false">
      <c r="B25" s="37" t="s">
        <v>77</v>
      </c>
      <c r="C25" s="18" t="n">
        <v>2010</v>
      </c>
      <c r="D25" s="18" t="n">
        <v>2011</v>
      </c>
      <c r="E25" s="18" t="n">
        <v>2012</v>
      </c>
      <c r="F25" s="18" t="n">
        <v>2013</v>
      </c>
      <c r="G25" s="18" t="n">
        <v>2014</v>
      </c>
      <c r="H25" s="18" t="n">
        <v>2015</v>
      </c>
      <c r="I25" s="18" t="n">
        <v>2016</v>
      </c>
      <c r="J25" s="18" t="n">
        <v>2017</v>
      </c>
      <c r="K25" s="18" t="n">
        <v>2018</v>
      </c>
      <c r="L25" s="18" t="n">
        <v>2019</v>
      </c>
      <c r="M25" s="18" t="n">
        <v>2020</v>
      </c>
      <c r="N25" s="18" t="n">
        <v>2021</v>
      </c>
      <c r="O25" s="18" t="n">
        <v>2022</v>
      </c>
      <c r="P25" s="18" t="n">
        <v>2023</v>
      </c>
      <c r="Q25" s="18" t="n">
        <v>2024</v>
      </c>
    </row>
    <row r="26" customFormat="false" ht="33" hidden="false" customHeight="true" outlineLevel="0" collapsed="false">
      <c r="B26" s="19" t="s">
        <v>24</v>
      </c>
      <c r="C26" s="96" t="n">
        <v>14</v>
      </c>
      <c r="D26" s="96" t="n">
        <v>10</v>
      </c>
      <c r="E26" s="96" t="n">
        <v>8</v>
      </c>
      <c r="F26" s="96" t="n">
        <v>20</v>
      </c>
      <c r="G26" s="96" t="n">
        <v>20</v>
      </c>
      <c r="H26" s="96" t="n">
        <v>11</v>
      </c>
      <c r="I26" s="96" t="n">
        <v>4</v>
      </c>
      <c r="J26" s="96" t="n">
        <v>5</v>
      </c>
      <c r="K26" s="96" t="n">
        <v>2</v>
      </c>
      <c r="L26" s="96" t="n">
        <v>6</v>
      </c>
      <c r="M26" s="96" t="n">
        <v>17</v>
      </c>
      <c r="N26" s="96" t="n">
        <v>3</v>
      </c>
      <c r="O26" s="96" t="n">
        <v>1</v>
      </c>
      <c r="P26" s="96" t="s">
        <v>54</v>
      </c>
      <c r="Q26" s="18" t="n">
        <v>3</v>
      </c>
    </row>
    <row r="27" customFormat="false" ht="33" hidden="false" customHeight="true" outlineLevel="0" collapsed="false">
      <c r="B27" s="19" t="s">
        <v>25</v>
      </c>
      <c r="C27" s="96" t="n">
        <v>11</v>
      </c>
      <c r="D27" s="96" t="n">
        <v>12</v>
      </c>
      <c r="E27" s="96" t="n">
        <v>13</v>
      </c>
      <c r="F27" s="96" t="n">
        <v>8</v>
      </c>
      <c r="G27" s="96" t="n">
        <v>8</v>
      </c>
      <c r="H27" s="96" t="n">
        <v>14</v>
      </c>
      <c r="I27" s="96" t="n">
        <v>9</v>
      </c>
      <c r="J27" s="96" t="n">
        <v>13</v>
      </c>
      <c r="K27" s="96" t="n">
        <v>9</v>
      </c>
      <c r="L27" s="96" t="n">
        <v>16</v>
      </c>
      <c r="M27" s="96" t="n">
        <v>6</v>
      </c>
      <c r="N27" s="96" t="n">
        <v>6</v>
      </c>
      <c r="O27" s="96" t="n">
        <v>14</v>
      </c>
      <c r="P27" s="96" t="n">
        <v>20</v>
      </c>
      <c r="Q27" s="18" t="n">
        <v>13</v>
      </c>
    </row>
    <row r="28" customFormat="false" ht="33" hidden="false" customHeight="true" outlineLevel="0" collapsed="false">
      <c r="B28" s="19" t="s">
        <v>26</v>
      </c>
      <c r="C28" s="96" t="n">
        <v>7</v>
      </c>
      <c r="D28" s="96" t="n">
        <v>23</v>
      </c>
      <c r="E28" s="96" t="n">
        <v>50</v>
      </c>
      <c r="F28" s="96" t="n">
        <v>31</v>
      </c>
      <c r="G28" s="96" t="n">
        <v>29</v>
      </c>
      <c r="H28" s="96" t="n">
        <v>29</v>
      </c>
      <c r="I28" s="96" t="n">
        <v>31</v>
      </c>
      <c r="J28" s="96" t="n">
        <v>16</v>
      </c>
      <c r="K28" s="96" t="n">
        <v>11</v>
      </c>
      <c r="L28" s="96" t="n">
        <v>6</v>
      </c>
      <c r="M28" s="96" t="n">
        <v>23</v>
      </c>
      <c r="N28" s="96" t="n">
        <v>17</v>
      </c>
      <c r="O28" s="96" t="n">
        <v>13</v>
      </c>
      <c r="P28" s="96" t="n">
        <v>14</v>
      </c>
      <c r="Q28" s="18" t="n">
        <v>26</v>
      </c>
    </row>
    <row r="29" customFormat="false" ht="33" hidden="false" customHeight="true" outlineLevel="0" collapsed="false">
      <c r="B29" s="19" t="s">
        <v>27</v>
      </c>
      <c r="C29" s="96" t="n">
        <v>9</v>
      </c>
      <c r="D29" s="96" t="n">
        <v>13</v>
      </c>
      <c r="E29" s="96" t="n">
        <v>19</v>
      </c>
      <c r="F29" s="96" t="n">
        <v>21</v>
      </c>
      <c r="G29" s="96" t="n">
        <v>17</v>
      </c>
      <c r="H29" s="96" t="n">
        <v>29</v>
      </c>
      <c r="I29" s="96" t="n">
        <v>25</v>
      </c>
      <c r="J29" s="96" t="n">
        <v>13</v>
      </c>
      <c r="K29" s="96" t="n">
        <v>15</v>
      </c>
      <c r="L29" s="96" t="n">
        <v>13</v>
      </c>
      <c r="M29" s="96" t="n">
        <v>16</v>
      </c>
      <c r="N29" s="96" t="n">
        <v>17</v>
      </c>
      <c r="O29" s="96" t="n">
        <v>6</v>
      </c>
      <c r="P29" s="96" t="n">
        <v>8</v>
      </c>
      <c r="Q29" s="18" t="n">
        <v>19</v>
      </c>
    </row>
    <row r="30" customFormat="false" ht="33" hidden="false" customHeight="true" outlineLevel="0" collapsed="false">
      <c r="B30" s="19" t="s">
        <v>28</v>
      </c>
      <c r="C30" s="96" t="n">
        <v>25</v>
      </c>
      <c r="D30" s="96" t="n">
        <v>23</v>
      </c>
      <c r="E30" s="96" t="n">
        <v>36</v>
      </c>
      <c r="F30" s="96" t="n">
        <v>10</v>
      </c>
      <c r="G30" s="96" t="n">
        <v>4</v>
      </c>
      <c r="H30" s="96" t="n">
        <v>5</v>
      </c>
      <c r="I30" s="96" t="n">
        <v>12</v>
      </c>
      <c r="J30" s="96" t="n">
        <v>6</v>
      </c>
      <c r="K30" s="96" t="n">
        <v>21</v>
      </c>
      <c r="L30" s="96" t="n">
        <v>17</v>
      </c>
      <c r="M30" s="96" t="n">
        <v>4</v>
      </c>
      <c r="N30" s="96" t="n">
        <v>5</v>
      </c>
      <c r="O30" s="96" t="n">
        <v>2</v>
      </c>
      <c r="P30" s="96" t="n">
        <v>4</v>
      </c>
      <c r="Q30" s="18" t="n">
        <v>2</v>
      </c>
    </row>
    <row r="31" customFormat="false" ht="33" hidden="false" customHeight="true" outlineLevel="0" collapsed="false">
      <c r="B31" s="19" t="s">
        <v>29</v>
      </c>
      <c r="C31" s="96" t="n">
        <v>14</v>
      </c>
      <c r="D31" s="96" t="n">
        <v>22</v>
      </c>
      <c r="E31" s="96" t="n">
        <v>31</v>
      </c>
      <c r="F31" s="96" t="n">
        <v>18</v>
      </c>
      <c r="G31" s="96" t="n">
        <v>14</v>
      </c>
      <c r="H31" s="96" t="n">
        <v>12</v>
      </c>
      <c r="I31" s="96" t="n">
        <v>11</v>
      </c>
      <c r="J31" s="96" t="n">
        <v>5</v>
      </c>
      <c r="K31" s="96" t="n">
        <v>9</v>
      </c>
      <c r="L31" s="96" t="n">
        <v>11</v>
      </c>
      <c r="M31" s="96" t="n">
        <v>25</v>
      </c>
      <c r="N31" s="96" t="n">
        <v>17</v>
      </c>
      <c r="O31" s="96" t="n">
        <v>16</v>
      </c>
      <c r="P31" s="96" t="n">
        <v>17</v>
      </c>
      <c r="Q31" s="18" t="n">
        <v>18</v>
      </c>
    </row>
    <row r="32" customFormat="false" ht="33" hidden="false" customHeight="true" outlineLevel="0" collapsed="false">
      <c r="B32" s="19" t="s">
        <v>30</v>
      </c>
      <c r="C32" s="96" t="n">
        <v>36</v>
      </c>
      <c r="D32" s="96" t="n">
        <v>27</v>
      </c>
      <c r="E32" s="96" t="n">
        <v>26</v>
      </c>
      <c r="F32" s="96" t="n">
        <v>22</v>
      </c>
      <c r="G32" s="96" t="n">
        <v>43</v>
      </c>
      <c r="H32" s="96" t="n">
        <v>30</v>
      </c>
      <c r="I32" s="96" t="n">
        <v>36</v>
      </c>
      <c r="J32" s="96" t="n">
        <v>29</v>
      </c>
      <c r="K32" s="96" t="n">
        <v>54</v>
      </c>
      <c r="L32" s="96" t="n">
        <v>46</v>
      </c>
      <c r="M32" s="96" t="n">
        <v>29</v>
      </c>
      <c r="N32" s="96" t="n">
        <v>21</v>
      </c>
      <c r="O32" s="96" t="n">
        <v>25</v>
      </c>
      <c r="P32" s="96" t="n">
        <v>42</v>
      </c>
      <c r="Q32" s="18" t="n">
        <v>49</v>
      </c>
    </row>
    <row r="33" customFormat="false" ht="33" hidden="false" customHeight="true" outlineLevel="0" collapsed="false">
      <c r="B33" s="19" t="s">
        <v>31</v>
      </c>
      <c r="C33" s="96" t="n">
        <v>35</v>
      </c>
      <c r="D33" s="96" t="n">
        <v>28</v>
      </c>
      <c r="E33" s="96" t="n">
        <v>61</v>
      </c>
      <c r="F33" s="96" t="n">
        <v>63</v>
      </c>
      <c r="G33" s="96" t="n">
        <v>60</v>
      </c>
      <c r="H33" s="96" t="n">
        <v>62</v>
      </c>
      <c r="I33" s="96" t="n">
        <v>49</v>
      </c>
      <c r="J33" s="96" t="n">
        <v>46</v>
      </c>
      <c r="K33" s="96" t="n">
        <v>55</v>
      </c>
      <c r="L33" s="96" t="n">
        <v>61</v>
      </c>
      <c r="M33" s="96" t="n">
        <v>50</v>
      </c>
      <c r="N33" s="96" t="n">
        <v>42</v>
      </c>
      <c r="O33" s="96" t="n">
        <v>17</v>
      </c>
      <c r="P33" s="96" t="n">
        <v>25</v>
      </c>
      <c r="Q33" s="18" t="n">
        <v>27</v>
      </c>
    </row>
    <row r="34" s="97" customFormat="true" ht="13.5" hidden="false" customHeight="false" outlineLevel="0" collapsed="false"/>
    <row r="35" s="97" customFormat="true" ht="12.75" hidden="false" customHeight="false" outlineLevel="0" collapsed="false"/>
    <row r="36" s="97" customFormat="true" ht="12.75" hidden="false" customHeight="false" outlineLevel="0" collapsed="false"/>
    <row r="37" s="97" customFormat="true" ht="12.75" hidden="false" customHeight="false" outlineLevel="0" collapsed="false"/>
    <row r="38" s="97" customFormat="true" ht="12.75" hidden="false" customHeight="false" outlineLevel="0" collapsed="false"/>
    <row r="39" s="97" customFormat="true" ht="12.75" hidden="false" customHeight="false" outlineLevel="0" collapsed="false"/>
    <row r="40" s="97" customFormat="true" ht="12.75" hidden="false" customHeight="false" outlineLevel="0" collapsed="false"/>
    <row r="41" s="97" customFormat="true" ht="12.75" hidden="false" customHeight="false" outlineLevel="0" collapsed="false"/>
    <row r="42" s="97" customFormat="true" ht="12.75" hidden="false" customHeight="false" outlineLevel="0" collapsed="false"/>
    <row r="43" s="97" customFormat="true" ht="12.75" hidden="false" customHeight="false" outlineLevel="0" collapsed="false"/>
    <row r="44" s="97" customFormat="true" ht="12.75" hidden="false" customHeight="false" outlineLevel="0" collapsed="false"/>
    <row r="45" s="97" customFormat="true" ht="12.75" hidden="false" customHeight="false" outlineLevel="0" collapsed="false"/>
    <row r="46" s="97" customFormat="true" ht="12.75" hidden="false" customHeight="false" outlineLevel="0" collapsed="false"/>
    <row r="47" s="97" customFormat="true" ht="12.75" hidden="false" customHeight="false" outlineLevel="0" collapsed="false"/>
    <row r="48" s="97" customFormat="true" ht="12.75" hidden="false" customHeight="false" outlineLevel="0" collapsed="false"/>
    <row r="49" s="97" customFormat="true" ht="12.75" hidden="false" customHeight="false" outlineLevel="0" collapsed="false"/>
    <row r="50" s="97" customFormat="true" ht="12.75" hidden="false" customHeight="false" outlineLevel="0" collapsed="false"/>
    <row r="51" s="97" customFormat="true" ht="12.75" hidden="false" customHeight="false" outlineLevel="0" collapsed="false"/>
    <row r="52" s="97" customFormat="true" ht="12.75" hidden="false" customHeight="false" outlineLevel="0" collapsed="false"/>
    <row r="53" s="97" customFormat="true" ht="12.75" hidden="false" customHeight="false" outlineLevel="0" collapsed="false"/>
    <row r="54" s="97" customFormat="true" ht="12.75" hidden="false" customHeight="false" outlineLevel="0" collapsed="false"/>
    <row r="55" s="97" customFormat="true" ht="12.75" hidden="false" customHeight="false" outlineLevel="0" collapsed="false"/>
    <row r="56" s="97" customFormat="true" ht="12.75" hidden="false" customHeight="false" outlineLevel="0" collapsed="false"/>
    <row r="57" s="97" customFormat="true" ht="12.75" hidden="false" customHeight="false" outlineLevel="0" collapsed="false"/>
    <row r="58" s="97" customFormat="true" ht="12.75" hidden="false" customHeight="false" outlineLevel="0" collapsed="false"/>
    <row r="59" s="97" customFormat="true" ht="12.75" hidden="false" customHeight="false" outlineLevel="0" collapsed="false"/>
    <row r="60" s="97" customFormat="true" ht="12.75" hidden="false" customHeight="false" outlineLevel="0" collapsed="false"/>
    <row r="61" s="97" customFormat="true" ht="12.75" hidden="false" customHeight="false" outlineLevel="0" collapsed="false"/>
    <row r="62" s="97" customFormat="true" ht="12.75" hidden="false" customHeight="false" outlineLevel="0" collapsed="false"/>
    <row r="63" s="97" customFormat="true" ht="12.75" hidden="false" customHeight="false" outlineLevel="0" collapsed="false"/>
    <row r="64" s="97" customFormat="true" ht="12.75" hidden="false" customHeight="false" outlineLevel="0" collapsed="false"/>
    <row r="65" s="97" customFormat="true" ht="12.75" hidden="false" customHeight="false" outlineLevel="0" collapsed="false"/>
    <row r="66" s="97" customFormat="true" ht="12.75" hidden="false" customHeight="false" outlineLevel="0" collapsed="false"/>
    <row r="67" s="97" customFormat="true" ht="12.75" hidden="false" customHeight="false" outlineLevel="0" collapsed="false"/>
    <row r="68" s="97" customFormat="true" ht="12.75" hidden="false" customHeight="false" outlineLevel="0" collapsed="false"/>
    <row r="69" s="97" customFormat="true" ht="12.75" hidden="false" customHeight="false" outlineLevel="0" collapsed="false"/>
    <row r="70" s="97" customFormat="true" ht="12.75" hidden="false" customHeight="false" outlineLevel="0" collapsed="false"/>
    <row r="71" s="97" customFormat="true" ht="12.75" hidden="false" customHeight="false" outlineLevel="0" collapsed="false"/>
    <row r="72" s="97" customFormat="true" ht="12.75" hidden="false" customHeight="false" outlineLevel="0" collapsed="false"/>
    <row r="73" s="97" customFormat="true" ht="12.75" hidden="false" customHeight="false" outlineLevel="0" collapsed="false"/>
    <row r="74" s="97" customFormat="true" ht="12.75" hidden="false" customHeight="false" outlineLevel="0" collapsed="false"/>
    <row r="75" s="97" customFormat="true" ht="12.75" hidden="false" customHeight="false" outlineLevel="0" collapsed="false"/>
    <row r="76" s="97" customFormat="true" ht="12.75" hidden="false" customHeight="false" outlineLevel="0" collapsed="false"/>
    <row r="77" s="97" customFormat="true" ht="12.75" hidden="false" customHeight="false" outlineLevel="0" collapsed="false"/>
    <row r="78" s="97" customFormat="true" ht="12.75" hidden="false" customHeight="false" outlineLevel="0" collapsed="false"/>
    <row r="79" s="97" customFormat="true" ht="12.75" hidden="false" customHeight="false" outlineLevel="0" collapsed="false"/>
    <row r="80" s="97" customFormat="true" ht="12.75" hidden="false" customHeight="false" outlineLevel="0" collapsed="false"/>
    <row r="81" s="97" customFormat="true" ht="12.75" hidden="false" customHeight="false" outlineLevel="0" collapsed="false"/>
    <row r="82" s="97" customFormat="true" ht="12.75" hidden="false" customHeight="false" outlineLevel="0" collapsed="false"/>
    <row r="83" s="97" customFormat="true" ht="12.75" hidden="false" customHeight="false" outlineLevel="0" collapsed="false"/>
    <row r="84" s="97" customFormat="true" ht="12.75" hidden="false" customHeight="false" outlineLevel="0" collapsed="false"/>
    <row r="85" s="97" customFormat="true" ht="12.75" hidden="false" customHeight="false" outlineLevel="0" collapsed="false"/>
    <row r="86" s="97" customFormat="true" ht="12.75" hidden="false" customHeight="false" outlineLevel="0" collapsed="false"/>
    <row r="87" s="97" customFormat="true" ht="12.75" hidden="false" customHeight="false" outlineLevel="0" collapsed="false"/>
    <row r="88" s="97" customFormat="true" ht="12.75" hidden="false" customHeight="false" outlineLevel="0" collapsed="false"/>
    <row r="89" s="97" customFormat="true" ht="12.75" hidden="false" customHeight="false" outlineLevel="0" collapsed="false"/>
    <row r="90" s="97" customFormat="true" ht="12.75" hidden="false" customHeight="false" outlineLevel="0" collapsed="false"/>
    <row r="91" s="97" customFormat="true" ht="12.75" hidden="false" customHeight="false" outlineLevel="0" collapsed="false"/>
    <row r="92" s="97" customFormat="true" ht="12.75" hidden="false" customHeight="false" outlineLevel="0" collapsed="false"/>
    <row r="93" s="97" customFormat="true" ht="12.75" hidden="false" customHeight="false" outlineLevel="0" collapsed="false"/>
    <row r="94" s="97" customFormat="true" ht="12.75" hidden="false" customHeight="false" outlineLevel="0" collapsed="false"/>
    <row r="95" s="97" customFormat="true" ht="12.75" hidden="false" customHeight="false" outlineLevel="0" collapsed="false"/>
    <row r="96" s="97" customFormat="true" ht="12.75" hidden="false" customHeight="false" outlineLevel="0" collapsed="false"/>
    <row r="97" s="97" customFormat="true" ht="12.75" hidden="false" customHeight="false" outlineLevel="0" collapsed="false"/>
    <row r="98" s="97" customFormat="true" ht="12.75" hidden="false" customHeight="false" outlineLevel="0" collapsed="false"/>
    <row r="99" s="97" customFormat="true" ht="12.75" hidden="false" customHeight="false" outlineLevel="0" collapsed="false"/>
    <row r="100" s="97" customFormat="true" ht="12.75" hidden="false" customHeight="false" outlineLevel="0" collapsed="false"/>
    <row r="101" s="97" customFormat="true" ht="12.75" hidden="false" customHeight="false" outlineLevel="0" collapsed="false"/>
    <row r="102" s="97" customFormat="true" ht="12.75" hidden="false" customHeight="false" outlineLevel="0" collapsed="false"/>
    <row r="103" s="97" customFormat="true" ht="12.75" hidden="false" customHeight="false" outlineLevel="0" collapsed="false"/>
    <row r="104" s="97" customFormat="true" ht="12.75" hidden="false" customHeight="false" outlineLevel="0" collapsed="false"/>
    <row r="105" s="97" customFormat="true" ht="12.75" hidden="false" customHeight="false" outlineLevel="0" collapsed="false"/>
    <row r="106" s="97" customFormat="true" ht="12.75" hidden="false" customHeight="false" outlineLevel="0" collapsed="false"/>
    <row r="107" s="97" customFormat="true" ht="12.75" hidden="false" customHeight="false" outlineLevel="0" collapsed="false"/>
    <row r="108" s="97" customFormat="true" ht="12.75" hidden="false" customHeight="false" outlineLevel="0" collapsed="false"/>
    <row r="109" s="97" customFormat="true" ht="12.75" hidden="false" customHeight="false" outlineLevel="0" collapsed="false"/>
    <row r="110" s="97" customFormat="true" ht="12.75" hidden="false" customHeight="false" outlineLevel="0" collapsed="false"/>
    <row r="111" s="97" customFormat="true" ht="12.75" hidden="false" customHeight="false" outlineLevel="0" collapsed="false"/>
    <row r="112" s="97" customFormat="true" ht="12.75" hidden="false" customHeight="false" outlineLevel="0" collapsed="false"/>
    <row r="113" s="97" customFormat="true" ht="12.75" hidden="false" customHeight="false" outlineLevel="0" collapsed="false"/>
    <row r="114" s="97" customFormat="true" ht="12.75" hidden="false" customHeight="false" outlineLevel="0" collapsed="false"/>
    <row r="115" s="97" customFormat="true" ht="12.75" hidden="false" customHeight="false" outlineLevel="0" collapsed="false"/>
    <row r="116" s="97" customFormat="true" ht="12.75" hidden="false" customHeight="false" outlineLevel="0" collapsed="false"/>
    <row r="117" s="97" customFormat="true" ht="12.75" hidden="false" customHeight="false" outlineLevel="0" collapsed="false"/>
    <row r="118" s="97" customFormat="true" ht="12.75" hidden="false" customHeight="false" outlineLevel="0" collapsed="false"/>
    <row r="119" s="97" customFormat="true" ht="12.75" hidden="false" customHeight="false" outlineLevel="0" collapsed="false"/>
    <row r="120" s="97" customFormat="true" ht="12.75" hidden="false" customHeight="false" outlineLevel="0" collapsed="false"/>
    <row r="121" s="97" customFormat="true" ht="12.75" hidden="false" customHeight="false" outlineLevel="0" collapsed="false"/>
    <row r="122" s="97" customFormat="true" ht="12.75" hidden="false" customHeight="false" outlineLevel="0" collapsed="false"/>
    <row r="123" s="97" customFormat="true" ht="12.75" hidden="false" customHeight="false" outlineLevel="0" collapsed="false"/>
    <row r="124" s="97" customFormat="true" ht="12.75" hidden="false" customHeight="false" outlineLevel="0" collapsed="false"/>
    <row r="125" s="97" customFormat="true" ht="12.75" hidden="false" customHeight="false" outlineLevel="0" collapsed="false"/>
    <row r="126" s="97" customFormat="true" ht="12.75" hidden="false" customHeight="false" outlineLevel="0" collapsed="false"/>
    <row r="127" s="97" customFormat="true" ht="12.75" hidden="false" customHeight="false" outlineLevel="0" collapsed="false"/>
    <row r="128" s="97" customFormat="true" ht="12.75" hidden="false" customHeight="false" outlineLevel="0" collapsed="false"/>
    <row r="129" s="97" customFormat="true" ht="12.75" hidden="false" customHeight="false" outlineLevel="0" collapsed="false"/>
    <row r="130" s="97" customFormat="true" ht="12.75" hidden="false" customHeight="false" outlineLevel="0" collapsed="false"/>
    <row r="131" s="97" customFormat="true" ht="12.75" hidden="false" customHeight="false" outlineLevel="0" collapsed="false"/>
    <row r="132" s="97" customFormat="true" ht="12.75" hidden="false" customHeight="false" outlineLevel="0" collapsed="false"/>
    <row r="133" s="97" customFormat="true" ht="12.75" hidden="false" customHeight="false" outlineLevel="0" collapsed="false"/>
    <row r="134" s="97" customFormat="true" ht="12.75" hidden="false" customHeight="false" outlineLevel="0" collapsed="false"/>
    <row r="135" s="97" customFormat="true" ht="12.75" hidden="false" customHeight="false" outlineLevel="0" collapsed="false"/>
    <row r="136" s="97" customFormat="true" ht="12.75" hidden="false" customHeight="false" outlineLevel="0" collapsed="false"/>
    <row r="137" s="97" customFormat="true" ht="12.75" hidden="false" customHeight="false" outlineLevel="0" collapsed="false"/>
    <row r="138" s="97" customFormat="true" ht="12.75" hidden="false" customHeight="false" outlineLevel="0" collapsed="false"/>
    <row r="139" s="97" customFormat="true" ht="12.75" hidden="false" customHeight="false" outlineLevel="0" collapsed="false"/>
    <row r="140" s="97" customFormat="true" ht="12.75" hidden="false" customHeight="false" outlineLevel="0" collapsed="false"/>
    <row r="141" s="97" customFormat="true" ht="12.75" hidden="false" customHeight="false" outlineLevel="0" collapsed="false"/>
    <row r="142" s="97" customFormat="true" ht="12.75" hidden="false" customHeight="false" outlineLevel="0" collapsed="false"/>
    <row r="143" s="97" customFormat="true" ht="12.75" hidden="false" customHeight="false" outlineLevel="0" collapsed="false"/>
    <row r="144" s="97" customFormat="true" ht="12.75" hidden="false" customHeight="false" outlineLevel="0" collapsed="false"/>
    <row r="145" s="97" customFormat="true" ht="12.75" hidden="false" customHeight="false" outlineLevel="0" collapsed="false"/>
    <row r="146" s="97" customFormat="true" ht="12.75" hidden="false" customHeight="false" outlineLevel="0" collapsed="false"/>
    <row r="147" s="97" customFormat="true" ht="12.75" hidden="false" customHeight="false" outlineLevel="0" collapsed="false"/>
    <row r="148" s="97" customFormat="true" ht="12.75" hidden="false" customHeight="false" outlineLevel="0" collapsed="false"/>
    <row r="149" s="97" customFormat="true" ht="12.75" hidden="false" customHeight="false" outlineLevel="0" collapsed="false"/>
    <row r="150" s="97" customFormat="true" ht="12.75" hidden="false" customHeight="false" outlineLevel="0" collapsed="false"/>
    <row r="151" s="97" customFormat="true" ht="12.75" hidden="false" customHeight="false" outlineLevel="0" collapsed="false"/>
    <row r="152" s="97" customFormat="true" ht="12.75" hidden="false" customHeight="false" outlineLevel="0" collapsed="false"/>
    <row r="153" s="97" customFormat="true" ht="12.75" hidden="false" customHeight="false" outlineLevel="0" collapsed="false"/>
    <row r="154" s="97" customFormat="true" ht="12.75" hidden="false" customHeight="false" outlineLevel="0" collapsed="false"/>
    <row r="155" s="97" customFormat="true" ht="12.75" hidden="false" customHeight="false" outlineLevel="0" collapsed="false"/>
    <row r="156" s="97" customFormat="true" ht="12.75" hidden="false" customHeight="false" outlineLevel="0" collapsed="false"/>
    <row r="157" s="97" customFormat="true" ht="12.75" hidden="false" customHeight="false" outlineLevel="0" collapsed="false"/>
    <row r="158" s="97" customFormat="true" ht="12.75" hidden="false" customHeight="false" outlineLevel="0" collapsed="false"/>
    <row r="159" s="97" customFormat="true" ht="12.75" hidden="false" customHeight="false" outlineLevel="0" collapsed="false"/>
    <row r="160" s="97" customFormat="true" ht="12.75" hidden="false" customHeight="false" outlineLevel="0" collapsed="false"/>
    <row r="161" s="97" customFormat="true" ht="12.75" hidden="false" customHeight="false" outlineLevel="0" collapsed="false"/>
    <row r="162" s="97" customFormat="true" ht="12.75" hidden="false" customHeight="false" outlineLevel="0" collapsed="false"/>
    <row r="163" s="97" customFormat="true" ht="12.75" hidden="false" customHeight="false" outlineLevel="0" collapsed="false"/>
    <row r="164" s="97" customFormat="true" ht="12.75" hidden="false" customHeight="false" outlineLevel="0" collapsed="false"/>
    <row r="165" s="97" customFormat="true" ht="12.75" hidden="false" customHeight="false" outlineLevel="0" collapsed="false"/>
    <row r="166" s="97" customFormat="true" ht="12.75" hidden="false" customHeight="false" outlineLevel="0" collapsed="false"/>
    <row r="167" s="97" customFormat="true" ht="12.75" hidden="false" customHeight="false" outlineLevel="0" collapsed="false"/>
    <row r="168" s="97" customFormat="true" ht="12.75" hidden="false" customHeight="false" outlineLevel="0" collapsed="false"/>
    <row r="169" s="97" customFormat="true" ht="12.75" hidden="false" customHeight="false" outlineLevel="0" collapsed="false"/>
    <row r="170" s="97" customFormat="true" ht="12.75" hidden="false" customHeight="false" outlineLevel="0" collapsed="false"/>
    <row r="171" s="97" customFormat="true" ht="12.75" hidden="false" customHeight="false" outlineLevel="0" collapsed="false"/>
    <row r="172" s="97" customFormat="true" ht="12.75" hidden="false" customHeight="false" outlineLevel="0" collapsed="false"/>
    <row r="173" s="97" customFormat="true" ht="12.75" hidden="false" customHeight="false" outlineLevel="0" collapsed="false"/>
    <row r="174" s="97" customFormat="true" ht="12.75" hidden="false" customHeight="false" outlineLevel="0" collapsed="false"/>
    <row r="175" s="97" customFormat="true" ht="12.75" hidden="false" customHeight="false" outlineLevel="0" collapsed="false"/>
    <row r="176" s="97" customFormat="true" ht="12.75" hidden="false" customHeight="false" outlineLevel="0" collapsed="false"/>
    <row r="177" s="97" customFormat="true" ht="12.75" hidden="false" customHeight="false" outlineLevel="0" collapsed="false"/>
    <row r="178" s="97" customFormat="true" ht="12.75" hidden="false" customHeight="false" outlineLevel="0" collapsed="false"/>
    <row r="179" s="97" customFormat="true" ht="12.75" hidden="false" customHeight="false" outlineLevel="0" collapsed="false"/>
    <row r="180" s="97" customFormat="true" ht="12.75" hidden="false" customHeight="false" outlineLevel="0" collapsed="false"/>
    <row r="181" s="97" customFormat="true" ht="12.75" hidden="false" customHeight="false" outlineLevel="0" collapsed="false"/>
    <row r="182" s="97" customFormat="true" ht="12.75" hidden="false" customHeight="false" outlineLevel="0" collapsed="false"/>
    <row r="183" s="97" customFormat="true" ht="12.75" hidden="false" customHeight="false" outlineLevel="0" collapsed="false"/>
    <row r="184" s="97" customFormat="true" ht="12.75" hidden="false" customHeight="false" outlineLevel="0" collapsed="false"/>
    <row r="185" s="97" customFormat="true" ht="12.75" hidden="false" customHeight="false" outlineLevel="0" collapsed="false"/>
    <row r="186" s="97" customFormat="true" ht="12.75" hidden="false" customHeight="false" outlineLevel="0" collapsed="false"/>
    <row r="187" s="97" customFormat="true" ht="12.75" hidden="false" customHeight="false" outlineLevel="0" collapsed="false"/>
    <row r="188" s="97" customFormat="true" ht="12.75" hidden="false" customHeight="false" outlineLevel="0" collapsed="false"/>
    <row r="189" s="97" customFormat="true" ht="12.75" hidden="false" customHeight="false" outlineLevel="0" collapsed="false"/>
    <row r="190" s="97" customFormat="true" ht="12.75" hidden="false" customHeight="false" outlineLevel="0" collapsed="false"/>
    <row r="191" s="97" customFormat="true" ht="12.75" hidden="false" customHeight="false" outlineLevel="0" collapsed="false"/>
    <row r="192" s="97" customFormat="true" ht="12.75" hidden="false" customHeight="false" outlineLevel="0" collapsed="false"/>
    <row r="193" s="97" customFormat="true" ht="12.75" hidden="false" customHeight="false" outlineLevel="0" collapsed="false"/>
    <row r="194" s="97" customFormat="true" ht="12.75" hidden="false" customHeight="false" outlineLevel="0" collapsed="false"/>
    <row r="195" s="97" customFormat="true" ht="12.75" hidden="false" customHeight="false" outlineLevel="0" collapsed="false"/>
    <row r="196" s="97" customFormat="true" ht="12.75" hidden="false" customHeight="false" outlineLevel="0" collapsed="false"/>
    <row r="197" s="97" customFormat="true" ht="12.75" hidden="false" customHeight="false" outlineLevel="0" collapsed="false"/>
    <row r="198" s="97" customFormat="true" ht="12.75" hidden="false" customHeight="false" outlineLevel="0" collapsed="false"/>
    <row r="199" s="97" customFormat="true" ht="12.75" hidden="false" customHeight="false" outlineLevel="0" collapsed="false"/>
    <row r="200" s="97" customFormat="true" ht="12.75" hidden="false" customHeight="false" outlineLevel="0" collapsed="false"/>
    <row r="201" s="97" customFormat="true" ht="12.75" hidden="false" customHeight="false" outlineLevel="0" collapsed="false"/>
    <row r="202" s="97" customFormat="true" ht="12.75" hidden="false" customHeight="false" outlineLevel="0" collapsed="false"/>
    <row r="203" s="97" customFormat="true" ht="12.75" hidden="false" customHeight="false" outlineLevel="0" collapsed="false"/>
    <row r="204" s="97" customFormat="true" ht="12.75" hidden="false" customHeight="false" outlineLevel="0" collapsed="false"/>
    <row r="205" s="97" customFormat="true" ht="12.75" hidden="false" customHeight="false" outlineLevel="0" collapsed="false"/>
    <row r="206" s="97" customFormat="true" ht="12.75" hidden="false" customHeight="false" outlineLevel="0" collapsed="false"/>
    <row r="207" s="97" customFormat="true" ht="12.75" hidden="false" customHeight="false" outlineLevel="0" collapsed="false"/>
    <row r="208" s="97" customFormat="true" ht="12.75" hidden="false" customHeight="false" outlineLevel="0" collapsed="false"/>
    <row r="209" s="97" customFormat="true" ht="12.75" hidden="false" customHeight="false" outlineLevel="0" collapsed="false"/>
    <row r="210" s="97" customFormat="true" ht="12.75" hidden="false" customHeight="false" outlineLevel="0" collapsed="false"/>
    <row r="211" s="97" customFormat="true" ht="12.75" hidden="false" customHeight="false" outlineLevel="0" collapsed="false"/>
    <row r="212" s="97" customFormat="true" ht="12.75" hidden="false" customHeight="false" outlineLevel="0" collapsed="false"/>
    <row r="213" s="97" customFormat="true" ht="12.75" hidden="false" customHeight="false" outlineLevel="0" collapsed="false"/>
    <row r="214" s="97" customFormat="true" ht="12.75" hidden="false" customHeight="false" outlineLevel="0" collapsed="false"/>
    <row r="215" s="97" customFormat="true" ht="12.75" hidden="false" customHeight="false" outlineLevel="0" collapsed="false"/>
    <row r="216" s="97" customFormat="true" ht="12.75" hidden="false" customHeight="false" outlineLevel="0" collapsed="false"/>
    <row r="217" s="97" customFormat="true" ht="12.75" hidden="false" customHeight="false" outlineLevel="0" collapsed="false"/>
    <row r="218" s="97" customFormat="true" ht="12.75" hidden="false" customHeight="false" outlineLevel="0" collapsed="false"/>
    <row r="219" s="97" customFormat="true" ht="12.75" hidden="false" customHeight="false" outlineLevel="0" collapsed="false"/>
    <row r="220" s="97" customFormat="true" ht="12.75" hidden="false" customHeight="false" outlineLevel="0" collapsed="false"/>
    <row r="221" s="97" customFormat="true" ht="12.75" hidden="false" customHeight="false" outlineLevel="0" collapsed="false"/>
    <row r="222" s="97" customFormat="true" ht="12.75" hidden="false" customHeight="false" outlineLevel="0" collapsed="false"/>
    <row r="223" s="97" customFormat="true" ht="12.75" hidden="false" customHeight="false" outlineLevel="0" collapsed="false"/>
    <row r="224" s="97" customFormat="true" ht="12.75" hidden="false" customHeight="false" outlineLevel="0" collapsed="false"/>
    <row r="225" s="97" customFormat="true" ht="12.75" hidden="false" customHeight="false" outlineLevel="0" collapsed="false"/>
    <row r="226" s="97" customFormat="true" ht="12.75" hidden="false" customHeight="false" outlineLevel="0" collapsed="false"/>
    <row r="227" s="97" customFormat="true" ht="12.75" hidden="false" customHeight="false" outlineLevel="0" collapsed="false"/>
    <row r="228" s="97" customFormat="true" ht="12.75" hidden="false" customHeight="false" outlineLevel="0" collapsed="false"/>
    <row r="229" s="97" customFormat="true" ht="12.75" hidden="false" customHeight="false" outlineLevel="0" collapsed="false"/>
    <row r="230" s="97" customFormat="true" ht="12.75" hidden="false" customHeight="false" outlineLevel="0" collapsed="false"/>
    <row r="231" s="97" customFormat="true" ht="12.75" hidden="false" customHeight="false" outlineLevel="0" collapsed="false"/>
    <row r="232" s="97" customFormat="true" ht="12.75" hidden="false" customHeight="false" outlineLevel="0" collapsed="false"/>
    <row r="233" s="97" customFormat="true" ht="12.75" hidden="false" customHeight="false" outlineLevel="0" collapsed="false"/>
    <row r="234" s="97" customFormat="true" ht="12.75" hidden="false" customHeight="false" outlineLevel="0" collapsed="false"/>
    <row r="235" s="97" customFormat="true" ht="12.75" hidden="false" customHeight="false" outlineLevel="0" collapsed="false"/>
    <row r="236" s="97" customFormat="true" ht="12.75" hidden="false" customHeight="false" outlineLevel="0" collapsed="false"/>
    <row r="237" s="97" customFormat="true" ht="12.75" hidden="false" customHeight="false" outlineLevel="0" collapsed="false"/>
    <row r="238" s="97" customFormat="true" ht="12.75" hidden="false" customHeight="false" outlineLevel="0" collapsed="false"/>
    <row r="239" s="97" customFormat="true" ht="12.75" hidden="false" customHeight="false" outlineLevel="0" collapsed="false"/>
    <row r="240" s="97" customFormat="true" ht="12.75" hidden="false" customHeight="false" outlineLevel="0" collapsed="false"/>
    <row r="241" s="97" customFormat="true" ht="12.75" hidden="false" customHeight="false" outlineLevel="0" collapsed="false"/>
    <row r="242" s="97" customFormat="true" ht="12.75" hidden="false" customHeight="false" outlineLevel="0" collapsed="false"/>
    <row r="243" s="97" customFormat="true" ht="12.75" hidden="false" customHeight="false" outlineLevel="0" collapsed="false"/>
    <row r="244" s="97" customFormat="true" ht="12.75" hidden="false" customHeight="false" outlineLevel="0" collapsed="false"/>
    <row r="245" s="97" customFormat="true" ht="12.75" hidden="false" customHeight="false" outlineLevel="0" collapsed="false"/>
    <row r="246" s="97" customFormat="true" ht="12.75" hidden="false" customHeight="false" outlineLevel="0" collapsed="false"/>
    <row r="247" s="97" customFormat="true" ht="12.75" hidden="false" customHeight="false" outlineLevel="0" collapsed="false"/>
    <row r="248" s="97" customFormat="true" ht="12.75" hidden="false" customHeight="false" outlineLevel="0" collapsed="false"/>
    <row r="249" s="97" customFormat="true" ht="12.75" hidden="false" customHeight="false" outlineLevel="0" collapsed="false"/>
    <row r="250" s="97" customFormat="true" ht="12.75" hidden="false" customHeight="false" outlineLevel="0" collapsed="false"/>
    <row r="251" s="97" customFormat="true" ht="12.75" hidden="false" customHeight="false" outlineLevel="0" collapsed="false"/>
    <row r="252" s="97" customFormat="true" ht="12.75" hidden="false" customHeight="false" outlineLevel="0" collapsed="false"/>
    <row r="253" s="97" customFormat="true" ht="12.75" hidden="false" customHeight="false" outlineLevel="0" collapsed="false"/>
    <row r="254" s="97" customFormat="true" ht="12.75" hidden="false" customHeight="false" outlineLevel="0" collapsed="false"/>
    <row r="255" s="97" customFormat="true" ht="12.75" hidden="false" customHeight="false" outlineLevel="0" collapsed="false"/>
    <row r="256" s="97" customFormat="true" ht="12.75" hidden="false" customHeight="false" outlineLevel="0" collapsed="false"/>
    <row r="257" s="97" customFormat="true" ht="12.75" hidden="false" customHeight="false" outlineLevel="0" collapsed="false"/>
    <row r="258" s="97" customFormat="true" ht="12.75" hidden="false" customHeight="false" outlineLevel="0" collapsed="false"/>
    <row r="259" s="97" customFormat="true" ht="12.75" hidden="false" customHeight="false" outlineLevel="0" collapsed="false"/>
    <row r="260" s="97" customFormat="true" ht="12.75" hidden="false" customHeight="false" outlineLevel="0" collapsed="false"/>
    <row r="261" s="97" customFormat="true" ht="12.75" hidden="false" customHeight="false" outlineLevel="0" collapsed="false"/>
    <row r="262" s="97" customFormat="true" ht="12.75" hidden="false" customHeight="false" outlineLevel="0" collapsed="false"/>
    <row r="263" s="97" customFormat="true" ht="12.75" hidden="false" customHeight="false" outlineLevel="0" collapsed="false"/>
    <row r="264" s="97" customFormat="true" ht="12.75" hidden="false" customHeight="false" outlineLevel="0" collapsed="false"/>
    <row r="265" s="97" customFormat="true" ht="12.75" hidden="false" customHeight="false" outlineLevel="0" collapsed="false"/>
    <row r="266" s="97" customFormat="true" ht="12.75" hidden="false" customHeight="false" outlineLevel="0" collapsed="false"/>
    <row r="267" s="97" customFormat="true" ht="12.75" hidden="false" customHeight="false" outlineLevel="0" collapsed="false"/>
    <row r="268" s="97" customFormat="true" ht="12.75" hidden="false" customHeight="false" outlineLevel="0" collapsed="false"/>
    <row r="269" s="97" customFormat="true" ht="12.75" hidden="false" customHeight="false" outlineLevel="0" collapsed="false"/>
    <row r="270" s="97" customFormat="true" ht="12.75" hidden="false" customHeight="false" outlineLevel="0" collapsed="false"/>
    <row r="271" s="97" customFormat="true" ht="12.75" hidden="false" customHeight="false" outlineLevel="0" collapsed="false"/>
    <row r="272" s="97" customFormat="true" ht="12.75" hidden="false" customHeight="false" outlineLevel="0" collapsed="false"/>
    <row r="273" s="97" customFormat="true" ht="12.75" hidden="false" customHeight="false" outlineLevel="0" collapsed="false"/>
    <row r="274" s="97" customFormat="true" ht="12.75" hidden="false" customHeight="false" outlineLevel="0" collapsed="false"/>
    <row r="275" s="97" customFormat="true" ht="12.75" hidden="false" customHeight="false" outlineLevel="0" collapsed="false"/>
    <row r="276" s="97" customFormat="true" ht="12.75" hidden="false" customHeight="false" outlineLevel="0" collapsed="false"/>
    <row r="277" s="97" customFormat="true" ht="12.75" hidden="false" customHeight="false" outlineLevel="0" collapsed="false"/>
    <row r="278" s="97" customFormat="true" ht="12.75" hidden="false" customHeight="false" outlineLevel="0" collapsed="false"/>
    <row r="279" s="97" customFormat="true" ht="12.75" hidden="false" customHeight="false" outlineLevel="0" collapsed="false"/>
    <row r="280" s="97" customFormat="true" ht="12.75" hidden="false" customHeight="false" outlineLevel="0" collapsed="false"/>
    <row r="281" s="97" customFormat="true" ht="12.75" hidden="false" customHeight="false" outlineLevel="0" collapsed="false"/>
    <row r="282" s="97" customFormat="true" ht="12.75" hidden="false" customHeight="false" outlineLevel="0" collapsed="false"/>
    <row r="283" s="97" customFormat="true" ht="12.75" hidden="false" customHeight="false" outlineLevel="0" collapsed="false"/>
    <row r="284" s="97" customFormat="true" ht="12.75" hidden="false" customHeight="false" outlineLevel="0" collapsed="false"/>
    <row r="285" s="97" customFormat="true" ht="12.75" hidden="false" customHeight="false" outlineLevel="0" collapsed="false"/>
    <row r="286" s="97" customFormat="true" ht="12.75" hidden="false" customHeight="false" outlineLevel="0" collapsed="false"/>
    <row r="287" s="97" customFormat="true" ht="12.75" hidden="false" customHeight="false" outlineLevel="0" collapsed="false"/>
    <row r="288" s="97" customFormat="true" ht="12.75" hidden="false" customHeight="false" outlineLevel="0" collapsed="false"/>
    <row r="289" s="97" customFormat="true" ht="12.75" hidden="false" customHeight="false" outlineLevel="0" collapsed="false"/>
    <row r="290" s="97" customFormat="true" ht="12.75" hidden="false" customHeight="false" outlineLevel="0" collapsed="false"/>
    <row r="291" s="97" customFormat="true" ht="12.75" hidden="false" customHeight="false" outlineLevel="0" collapsed="false"/>
    <row r="292" s="97" customFormat="true" ht="12.75" hidden="false" customHeight="false" outlineLevel="0" collapsed="false"/>
    <row r="293" s="97" customFormat="true" ht="12.75" hidden="false" customHeight="false" outlineLevel="0" collapsed="false"/>
    <row r="294" s="97" customFormat="true" ht="12.75" hidden="false" customHeight="false" outlineLevel="0" collapsed="false"/>
    <row r="295" s="97" customFormat="true" ht="12.75" hidden="false" customHeight="false" outlineLevel="0" collapsed="false"/>
    <row r="296" s="97" customFormat="true" ht="12.75" hidden="false" customHeight="false" outlineLevel="0" collapsed="false"/>
    <row r="297" s="97" customFormat="true" ht="12.75" hidden="false" customHeight="false" outlineLevel="0" collapsed="false"/>
    <row r="298" s="97" customFormat="true" ht="12.75" hidden="false" customHeight="false" outlineLevel="0" collapsed="false"/>
    <row r="299" s="97" customFormat="true" ht="12.75" hidden="false" customHeight="false" outlineLevel="0" collapsed="false"/>
    <row r="300" s="97" customFormat="true" ht="12.75" hidden="false" customHeight="false" outlineLevel="0" collapsed="false"/>
    <row r="301" s="97" customFormat="true" ht="12.75" hidden="false" customHeight="false" outlineLevel="0" collapsed="false"/>
    <row r="302" s="97" customFormat="true" ht="12.75" hidden="false" customHeight="false" outlineLevel="0" collapsed="false"/>
    <row r="303" s="97" customFormat="true" ht="12.75" hidden="false" customHeight="false" outlineLevel="0" collapsed="false"/>
    <row r="304" s="97" customFormat="true" ht="12.75" hidden="false" customHeight="false" outlineLevel="0" collapsed="false"/>
    <row r="305" s="97" customFormat="true" ht="12.75" hidden="false" customHeight="false" outlineLevel="0" collapsed="false"/>
    <row r="306" s="97" customFormat="true" ht="12.75" hidden="false" customHeight="false" outlineLevel="0" collapsed="false"/>
    <row r="307" s="97" customFormat="true" ht="12.75" hidden="false" customHeight="false" outlineLevel="0" collapsed="false"/>
    <row r="308" s="97" customFormat="true" ht="12.75" hidden="false" customHeight="false" outlineLevel="0" collapsed="false"/>
    <row r="309" s="97" customFormat="true" ht="12.75" hidden="false" customHeight="false" outlineLevel="0" collapsed="false"/>
    <row r="310" s="97" customFormat="true" ht="12.75" hidden="false" customHeight="false" outlineLevel="0" collapsed="false"/>
    <row r="311" s="97" customFormat="true" ht="12.75" hidden="false" customHeight="false" outlineLevel="0" collapsed="false"/>
    <row r="312" s="97" customFormat="true" ht="12.75" hidden="false" customHeight="false" outlineLevel="0" collapsed="false"/>
    <row r="313" s="97" customFormat="true" ht="12.75" hidden="false" customHeight="false" outlineLevel="0" collapsed="false"/>
    <row r="314" s="97" customFormat="true" ht="12.75" hidden="false" customHeight="false" outlineLevel="0" collapsed="false"/>
    <row r="315" s="97" customFormat="true" ht="12.75" hidden="false" customHeight="false" outlineLevel="0" collapsed="false"/>
    <row r="316" s="97" customFormat="true" ht="12.75" hidden="false" customHeight="false" outlineLevel="0" collapsed="false"/>
    <row r="317" s="97" customFormat="true" ht="12.75" hidden="false" customHeight="false" outlineLevel="0" collapsed="false"/>
    <row r="318" s="97" customFormat="true" ht="12.75" hidden="false" customHeight="false" outlineLevel="0" collapsed="false"/>
    <row r="319" s="97" customFormat="true" ht="12.75" hidden="false" customHeight="false" outlineLevel="0" collapsed="false"/>
    <row r="320" s="97" customFormat="true" ht="12.75" hidden="false" customHeight="false" outlineLevel="0" collapsed="false"/>
    <row r="321" s="97" customFormat="true" ht="12.75" hidden="false" customHeight="false" outlineLevel="0" collapsed="false"/>
    <row r="322" s="97" customFormat="true" ht="12.75" hidden="false" customHeight="false" outlineLevel="0" collapsed="false"/>
    <row r="323" s="97" customFormat="true" ht="12.75" hidden="false" customHeight="false" outlineLevel="0" collapsed="false"/>
    <row r="324" s="97" customFormat="true" ht="12.75" hidden="false" customHeight="false" outlineLevel="0" collapsed="false"/>
    <row r="325" s="97" customFormat="true" ht="12.75" hidden="false" customHeight="false" outlineLevel="0" collapsed="false"/>
    <row r="326" s="97" customFormat="true" ht="12.75" hidden="false" customHeight="false" outlineLevel="0" collapsed="false"/>
    <row r="327" s="97" customFormat="true" ht="12.75" hidden="false" customHeight="false" outlineLevel="0" collapsed="false"/>
    <row r="328" s="97" customFormat="true" ht="12.75" hidden="false" customHeight="false" outlineLevel="0" collapsed="false"/>
    <row r="329" s="97" customFormat="true" ht="12.75" hidden="false" customHeight="false" outlineLevel="0" collapsed="false"/>
    <row r="330" s="97" customFormat="true" ht="12.75" hidden="false" customHeight="false" outlineLevel="0" collapsed="false"/>
    <row r="331" s="97" customFormat="true" ht="12.75" hidden="false" customHeight="false" outlineLevel="0" collapsed="false"/>
    <row r="332" s="97" customFormat="true" ht="12.75" hidden="false" customHeight="false" outlineLevel="0" collapsed="false"/>
    <row r="333" s="97" customFormat="true" ht="12.75" hidden="false" customHeight="false" outlineLevel="0" collapsed="false"/>
    <row r="334" s="97" customFormat="true" ht="12.75" hidden="false" customHeight="false" outlineLevel="0" collapsed="false"/>
    <row r="335" s="97" customFormat="true" ht="12.75" hidden="false" customHeight="false" outlineLevel="0" collapsed="false"/>
    <row r="336" s="97" customFormat="true" ht="12.75" hidden="false" customHeight="false" outlineLevel="0" collapsed="false"/>
    <row r="337" s="97" customFormat="true" ht="12.75" hidden="false" customHeight="false" outlineLevel="0" collapsed="false"/>
    <row r="338" s="97" customFormat="true" ht="12.75" hidden="false" customHeight="false" outlineLevel="0" collapsed="false"/>
    <row r="339" s="97" customFormat="true" ht="12.75" hidden="false" customHeight="false" outlineLevel="0" collapsed="false"/>
    <row r="340" s="97" customFormat="true" ht="12.75" hidden="false" customHeight="false" outlineLevel="0" collapsed="false"/>
    <row r="341" s="97" customFormat="true" ht="12.75" hidden="false" customHeight="false" outlineLevel="0" collapsed="false"/>
    <row r="342" s="97" customFormat="true" ht="12.75" hidden="false" customHeight="false" outlineLevel="0" collapsed="false"/>
    <row r="343" s="97" customFormat="true" ht="12.75" hidden="false" customHeight="false" outlineLevel="0" collapsed="false"/>
    <row r="344" s="97" customFormat="true" ht="12.75" hidden="false" customHeight="false" outlineLevel="0" collapsed="false"/>
    <row r="345" s="97" customFormat="true" ht="12.75" hidden="false" customHeight="false" outlineLevel="0" collapsed="false"/>
    <row r="346" s="97" customFormat="true" ht="12.75" hidden="false" customHeight="false" outlineLevel="0" collapsed="false"/>
    <row r="347" s="97" customFormat="true" ht="12.75" hidden="false" customHeight="false" outlineLevel="0" collapsed="false"/>
    <row r="348" s="97" customFormat="true" ht="12.75" hidden="false" customHeight="false" outlineLevel="0" collapsed="false"/>
    <row r="349" s="97" customFormat="true" ht="12.75" hidden="false" customHeight="false" outlineLevel="0" collapsed="false"/>
    <row r="350" s="97" customFormat="true" ht="12.75" hidden="false" customHeight="false" outlineLevel="0" collapsed="false"/>
    <row r="351" s="97" customFormat="true" ht="12.75" hidden="false" customHeight="false" outlineLevel="0" collapsed="false"/>
    <row r="352" s="97" customFormat="true" ht="12.75" hidden="false" customHeight="false" outlineLevel="0" collapsed="false"/>
    <row r="353" s="97" customFormat="true" ht="12.75" hidden="false" customHeight="false" outlineLevel="0" collapsed="false"/>
    <row r="354" s="97" customFormat="true" ht="12.75" hidden="false" customHeight="false" outlineLevel="0" collapsed="false"/>
    <row r="355" s="97" customFormat="true" ht="12.75" hidden="false" customHeight="false" outlineLevel="0" collapsed="false"/>
    <row r="356" s="97" customFormat="true" ht="12.75" hidden="false" customHeight="false" outlineLevel="0" collapsed="false"/>
    <row r="357" s="97" customFormat="true" ht="12.75" hidden="false" customHeight="false" outlineLevel="0" collapsed="false"/>
    <row r="358" s="97" customFormat="true" ht="12.75" hidden="false" customHeight="false" outlineLevel="0" collapsed="false"/>
    <row r="359" s="97" customFormat="true" ht="12.75" hidden="false" customHeight="false" outlineLevel="0" collapsed="false"/>
    <row r="360" s="97" customFormat="true" ht="12.75" hidden="false" customHeight="false" outlineLevel="0" collapsed="false"/>
    <row r="361" s="97" customFormat="true" ht="12.75" hidden="false" customHeight="false" outlineLevel="0" collapsed="false"/>
    <row r="362" s="97" customFormat="true" ht="12.75" hidden="false" customHeight="false" outlineLevel="0" collapsed="false"/>
    <row r="363" s="97" customFormat="true" ht="12.75" hidden="false" customHeight="false" outlineLevel="0" collapsed="false"/>
    <row r="364" s="97" customFormat="true" ht="12.75" hidden="false" customHeight="false" outlineLevel="0" collapsed="false"/>
    <row r="365" s="97" customFormat="true" ht="12.75" hidden="false" customHeight="false" outlineLevel="0" collapsed="false"/>
    <row r="366" s="97" customFormat="true" ht="12.75" hidden="false" customHeight="false" outlineLevel="0" collapsed="false"/>
    <row r="367" s="97" customFormat="true" ht="12.75" hidden="false" customHeight="false" outlineLevel="0" collapsed="false"/>
    <row r="368" s="97" customFormat="true" ht="12.75" hidden="false" customHeight="false" outlineLevel="0" collapsed="false"/>
    <row r="369" s="97" customFormat="true" ht="12.75" hidden="false" customHeight="false" outlineLevel="0" collapsed="false"/>
    <row r="370" s="97" customFormat="true" ht="12.75" hidden="false" customHeight="false" outlineLevel="0" collapsed="false"/>
    <row r="371" s="97" customFormat="true" ht="12.75" hidden="false" customHeight="false" outlineLevel="0" collapsed="false"/>
    <row r="372" s="97" customFormat="true" ht="12.75" hidden="false" customHeight="false" outlineLevel="0" collapsed="false"/>
    <row r="373" s="97" customFormat="true" ht="12.75" hidden="false" customHeight="false" outlineLevel="0" collapsed="false"/>
    <row r="374" s="97" customFormat="true" ht="12.75" hidden="false" customHeight="false" outlineLevel="0" collapsed="false"/>
    <row r="375" s="97" customFormat="true" ht="12.75" hidden="false" customHeight="false" outlineLevel="0" collapsed="false"/>
    <row r="376" s="97" customFormat="true" ht="12.75" hidden="false" customHeight="false" outlineLevel="0" collapsed="false"/>
    <row r="377" s="97" customFormat="true" ht="12.75" hidden="false" customHeight="false" outlineLevel="0" collapsed="false"/>
    <row r="378" s="97" customFormat="true" ht="12.75" hidden="false" customHeight="false" outlineLevel="0" collapsed="false"/>
    <row r="379" s="97" customFormat="true" ht="12.75" hidden="false" customHeight="false" outlineLevel="0" collapsed="false"/>
    <row r="380" s="97" customFormat="true" ht="12.75" hidden="false" customHeight="false" outlineLevel="0" collapsed="false"/>
    <row r="381" s="97" customFormat="true" ht="12.75" hidden="false" customHeight="false" outlineLevel="0" collapsed="false"/>
    <row r="382" s="97" customFormat="true" ht="12.75" hidden="false" customHeight="false" outlineLevel="0" collapsed="false"/>
    <row r="383" s="97" customFormat="true" ht="12.75" hidden="false" customHeight="false" outlineLevel="0" collapsed="false"/>
    <row r="384" s="97" customFormat="true" ht="12.75" hidden="false" customHeight="false" outlineLevel="0" collapsed="false"/>
    <row r="385" s="97" customFormat="true" ht="12.75" hidden="false" customHeight="false" outlineLevel="0" collapsed="false"/>
    <row r="386" s="97" customFormat="true" ht="12.75" hidden="false" customHeight="false" outlineLevel="0" collapsed="false"/>
    <row r="387" s="97" customFormat="true" ht="12.75" hidden="false" customHeight="false" outlineLevel="0" collapsed="false"/>
    <row r="388" s="97" customFormat="true" ht="12.75" hidden="false" customHeight="false" outlineLevel="0" collapsed="false"/>
    <row r="389" s="97" customFormat="true" ht="12.75" hidden="false" customHeight="false" outlineLevel="0" collapsed="false"/>
    <row r="390" s="97" customFormat="true" ht="12.75" hidden="false" customHeight="false" outlineLevel="0" collapsed="false"/>
    <row r="391" s="97" customFormat="true" ht="12.75" hidden="false" customHeight="false" outlineLevel="0" collapsed="false"/>
    <row r="392" s="97" customFormat="true" ht="12.75" hidden="false" customHeight="false" outlineLevel="0" collapsed="false"/>
    <row r="393" s="97" customFormat="true" ht="12.75" hidden="false" customHeight="false" outlineLevel="0" collapsed="false"/>
    <row r="394" s="97" customFormat="true" ht="12.75" hidden="false" customHeight="false" outlineLevel="0" collapsed="false"/>
    <row r="395" s="97" customFormat="true" ht="12.75" hidden="false" customHeight="false" outlineLevel="0" collapsed="false"/>
    <row r="396" s="97" customFormat="true" ht="12.75" hidden="false" customHeight="false" outlineLevel="0" collapsed="false"/>
    <row r="397" s="97" customFormat="true" ht="12.75" hidden="false" customHeight="false" outlineLevel="0" collapsed="false"/>
    <row r="398" s="97" customFormat="true" ht="12.75" hidden="false" customHeight="false" outlineLevel="0" collapsed="false"/>
    <row r="399" s="97" customFormat="true" ht="12.75" hidden="false" customHeight="false" outlineLevel="0" collapsed="false"/>
    <row r="400" s="97" customFormat="true" ht="12.75" hidden="false" customHeight="false" outlineLevel="0" collapsed="false"/>
    <row r="401" s="97" customFormat="true" ht="12.75" hidden="false" customHeight="false" outlineLevel="0" collapsed="false"/>
    <row r="402" s="97" customFormat="true" ht="12.75" hidden="false" customHeight="false" outlineLevel="0" collapsed="false"/>
    <row r="403" s="97" customFormat="true" ht="12.75" hidden="false" customHeight="false" outlineLevel="0" collapsed="false"/>
    <row r="404" s="97" customFormat="true" ht="12.75" hidden="false" customHeight="false" outlineLevel="0" collapsed="false"/>
    <row r="405" s="97" customFormat="true" ht="12.75" hidden="false" customHeight="false" outlineLevel="0" collapsed="false"/>
    <row r="406" s="97" customFormat="true" ht="12.75" hidden="false" customHeight="false" outlineLevel="0" collapsed="false"/>
    <row r="407" s="97" customFormat="true" ht="12.75" hidden="false" customHeight="false" outlineLevel="0" collapsed="false"/>
    <row r="408" s="97" customFormat="true" ht="12.75" hidden="false" customHeight="false" outlineLevel="0" collapsed="false"/>
    <row r="409" s="97" customFormat="true" ht="12.75" hidden="false" customHeight="false" outlineLevel="0" collapsed="false"/>
    <row r="410" s="97" customFormat="true" ht="12.75" hidden="false" customHeight="false" outlineLevel="0" collapsed="false"/>
    <row r="411" s="97" customFormat="true" ht="12.75" hidden="false" customHeight="false" outlineLevel="0" collapsed="false"/>
    <row r="412" s="97" customFormat="true" ht="12.75" hidden="false" customHeight="false" outlineLevel="0" collapsed="false"/>
    <row r="413" s="97" customFormat="true" ht="12.75" hidden="false" customHeight="false" outlineLevel="0" collapsed="false"/>
    <row r="414" s="97" customFormat="true" ht="12.75" hidden="false" customHeight="false" outlineLevel="0" collapsed="false"/>
    <row r="415" s="97" customFormat="true" ht="12.75" hidden="false" customHeight="false" outlineLevel="0" collapsed="false"/>
    <row r="416" s="97" customFormat="true" ht="12.75" hidden="false" customHeight="false" outlineLevel="0" collapsed="false"/>
    <row r="417" s="97" customFormat="true" ht="12.75" hidden="false" customHeight="false" outlineLevel="0" collapsed="false"/>
    <row r="418" s="97" customFormat="true" ht="12.75" hidden="false" customHeight="false" outlineLevel="0" collapsed="false"/>
    <row r="419" s="97" customFormat="true" ht="12.75" hidden="false" customHeight="false" outlineLevel="0" collapsed="false"/>
    <row r="420" s="97" customFormat="true" ht="12.75" hidden="false" customHeight="false" outlineLevel="0" collapsed="false"/>
    <row r="421" s="97" customFormat="true" ht="12.75" hidden="false" customHeight="false" outlineLevel="0" collapsed="false"/>
    <row r="422" s="97" customFormat="true" ht="12.75" hidden="false" customHeight="false" outlineLevel="0" collapsed="false"/>
    <row r="423" s="97" customFormat="true" ht="12.75" hidden="false" customHeight="false" outlineLevel="0" collapsed="false"/>
    <row r="424" s="97" customFormat="true" ht="12.75" hidden="false" customHeight="false" outlineLevel="0" collapsed="false"/>
    <row r="425" s="97" customFormat="true" ht="12.75" hidden="false" customHeight="false" outlineLevel="0" collapsed="false"/>
    <row r="426" s="97" customFormat="true" ht="12.75" hidden="false" customHeight="false" outlineLevel="0" collapsed="false"/>
    <row r="427" s="97" customFormat="true" ht="12.75" hidden="false" customHeight="false" outlineLevel="0" collapsed="false"/>
    <row r="428" s="97" customFormat="true" ht="12.75" hidden="false" customHeight="false" outlineLevel="0" collapsed="false"/>
    <row r="429" s="97" customFormat="true" ht="12.75" hidden="false" customHeight="false" outlineLevel="0" collapsed="false"/>
    <row r="430" s="97" customFormat="true" ht="12.75" hidden="false" customHeight="false" outlineLevel="0" collapsed="false"/>
    <row r="431" s="97" customFormat="true" ht="12.75" hidden="false" customHeight="false" outlineLevel="0" collapsed="false"/>
    <row r="432" s="97" customFormat="true" ht="12.75" hidden="false" customHeight="false" outlineLevel="0" collapsed="false"/>
    <row r="433" s="97" customFormat="true" ht="12.75" hidden="false" customHeight="false" outlineLevel="0" collapsed="false"/>
    <row r="434" s="97" customFormat="true" ht="12.75" hidden="false" customHeight="false" outlineLevel="0" collapsed="false"/>
    <row r="435" s="97" customFormat="true" ht="12.75" hidden="false" customHeight="false" outlineLevel="0" collapsed="false"/>
    <row r="436" s="97" customFormat="true" ht="12.75" hidden="false" customHeight="false" outlineLevel="0" collapsed="false"/>
    <row r="437" s="97" customFormat="true" ht="12.75" hidden="false" customHeight="false" outlineLevel="0" collapsed="false"/>
    <row r="438" s="97" customFormat="true" ht="12.75" hidden="false" customHeight="false" outlineLevel="0" collapsed="false"/>
    <row r="439" s="97" customFormat="true" ht="12.75" hidden="false" customHeight="false" outlineLevel="0" collapsed="false"/>
    <row r="440" s="97" customFormat="true" ht="12.75" hidden="false" customHeight="false" outlineLevel="0" collapsed="false"/>
    <row r="441" s="97" customFormat="true" ht="12.75" hidden="false" customHeight="false" outlineLevel="0" collapsed="false"/>
    <row r="442" s="97" customFormat="true" ht="12.75" hidden="false" customHeight="false" outlineLevel="0" collapsed="false"/>
    <row r="443" s="97" customFormat="true" ht="12.75" hidden="false" customHeight="false" outlineLevel="0" collapsed="false"/>
    <row r="444" s="97" customFormat="true" ht="12.75" hidden="false" customHeight="false" outlineLevel="0" collapsed="false"/>
    <row r="445" s="97" customFormat="true" ht="12.75" hidden="false" customHeight="false" outlineLevel="0" collapsed="false"/>
    <row r="446" s="97" customFormat="true" ht="12.75" hidden="false" customHeight="false" outlineLevel="0" collapsed="false"/>
    <row r="447" s="97" customFormat="true" ht="12.75" hidden="false" customHeight="false" outlineLevel="0" collapsed="false"/>
    <row r="448" s="97" customFormat="true" ht="12.75" hidden="false" customHeight="false" outlineLevel="0" collapsed="false"/>
    <row r="449" s="97" customFormat="true" ht="12.75" hidden="false" customHeight="false" outlineLevel="0" collapsed="false"/>
    <row r="450" s="97" customFormat="true" ht="12.75" hidden="false" customHeight="false" outlineLevel="0" collapsed="false"/>
    <row r="451" s="97" customFormat="true" ht="12.75" hidden="false" customHeight="false" outlineLevel="0" collapsed="false"/>
    <row r="452" s="97" customFormat="true" ht="12.75" hidden="false" customHeight="false" outlineLevel="0" collapsed="false"/>
    <row r="453" s="97" customFormat="true" ht="12.75" hidden="false" customHeight="false" outlineLevel="0" collapsed="false"/>
    <row r="454" s="97" customFormat="true" ht="12.75" hidden="false" customHeight="false" outlineLevel="0" collapsed="false"/>
    <row r="455" s="97" customFormat="true" ht="12.75" hidden="false" customHeight="false" outlineLevel="0" collapsed="false"/>
    <row r="456" s="97" customFormat="true" ht="12.75" hidden="false" customHeight="false" outlineLevel="0" collapsed="false"/>
    <row r="457" s="97" customFormat="true" ht="12.75" hidden="false" customHeight="false" outlineLevel="0" collapsed="false"/>
    <row r="458" s="97" customFormat="true" ht="12.75" hidden="false" customHeight="false" outlineLevel="0" collapsed="false"/>
    <row r="459" s="97" customFormat="true" ht="12.75" hidden="false" customHeight="false" outlineLevel="0" collapsed="false"/>
    <row r="460" s="97" customFormat="true" ht="12.75" hidden="false" customHeight="false" outlineLevel="0" collapsed="false"/>
    <row r="461" s="97" customFormat="true" ht="12.75" hidden="false" customHeight="false" outlineLevel="0" collapsed="false"/>
    <row r="462" s="97" customFormat="true" ht="12.75" hidden="false" customHeight="false" outlineLevel="0" collapsed="false"/>
    <row r="463" s="97" customFormat="true" ht="12.75" hidden="false" customHeight="false" outlineLevel="0" collapsed="false"/>
    <row r="464" s="97" customFormat="true" ht="12.75" hidden="false" customHeight="false" outlineLevel="0" collapsed="false"/>
    <row r="465" s="97" customFormat="true" ht="12.75" hidden="false" customHeight="false" outlineLevel="0" collapsed="false"/>
    <row r="466" s="97" customFormat="true" ht="12.75" hidden="false" customHeight="false" outlineLevel="0" collapsed="false"/>
    <row r="467" s="97" customFormat="true" ht="12.75" hidden="false" customHeight="false" outlineLevel="0" collapsed="false"/>
    <row r="468" s="97" customFormat="true" ht="12.75" hidden="false" customHeight="false" outlineLevel="0" collapsed="false"/>
    <row r="469" s="97" customFormat="true" ht="12.75" hidden="false" customHeight="false" outlineLevel="0" collapsed="false"/>
    <row r="470" s="97" customFormat="true" ht="12.75" hidden="false" customHeight="false" outlineLevel="0" collapsed="false"/>
    <row r="471" s="97" customFormat="true" ht="12.75" hidden="false" customHeight="false" outlineLevel="0" collapsed="false"/>
    <row r="472" s="97" customFormat="true" ht="12.75" hidden="false" customHeight="false" outlineLevel="0" collapsed="false"/>
    <row r="473" s="97" customFormat="true" ht="12.75" hidden="false" customHeight="false" outlineLevel="0" collapsed="false"/>
    <row r="474" s="97" customFormat="true" ht="12.75" hidden="false" customHeight="false" outlineLevel="0" collapsed="false"/>
    <row r="475" s="97" customFormat="true" ht="12.75" hidden="false" customHeight="false" outlineLevel="0" collapsed="false"/>
    <row r="476" s="97" customFormat="true" ht="12.75" hidden="false" customHeight="false" outlineLevel="0" collapsed="false"/>
    <row r="477" s="97" customFormat="true" ht="12.75" hidden="false" customHeight="false" outlineLevel="0" collapsed="false"/>
    <row r="478" s="97" customFormat="true" ht="12.75" hidden="false" customHeight="false" outlineLevel="0" collapsed="false"/>
    <row r="479" s="97" customFormat="true" ht="12.75" hidden="false" customHeight="false" outlineLevel="0" collapsed="false"/>
    <row r="480" s="97" customFormat="true" ht="12.75" hidden="false" customHeight="false" outlineLevel="0" collapsed="false"/>
    <row r="481" s="97" customFormat="true" ht="12.75" hidden="false" customHeight="false" outlineLevel="0" collapsed="false"/>
    <row r="482" s="97" customFormat="true" ht="12.75" hidden="false" customHeight="false" outlineLevel="0" collapsed="false"/>
    <row r="483" s="97" customFormat="true" ht="12.75" hidden="false" customHeight="false" outlineLevel="0" collapsed="false"/>
    <row r="484" s="97" customFormat="true" ht="12.75" hidden="false" customHeight="false" outlineLevel="0" collapsed="false"/>
    <row r="485" s="97" customFormat="true" ht="12.75" hidden="false" customHeight="false" outlineLevel="0" collapsed="false"/>
    <row r="486" s="97" customFormat="true" ht="12.75" hidden="false" customHeight="false" outlineLevel="0" collapsed="false"/>
    <row r="487" s="97" customFormat="true" ht="12.75" hidden="false" customHeight="false" outlineLevel="0" collapsed="false"/>
    <row r="488" s="97" customFormat="true" ht="12.75" hidden="false" customHeight="false" outlineLevel="0" collapsed="false"/>
    <row r="489" s="97" customFormat="true" ht="12.75" hidden="false" customHeight="false" outlineLevel="0" collapsed="false"/>
  </sheetData>
  <mergeCells count="4">
    <mergeCell ref="B2:Q2"/>
    <mergeCell ref="B7:Q7"/>
    <mergeCell ref="B19:Q19"/>
    <mergeCell ref="B24:Q24"/>
  </mergeCells>
  <printOptions headings="false" gridLines="false" gridLinesSet="true" horizontalCentered="false" verticalCentered="false"/>
  <pageMargins left="1.26388888888889" right="0.922916666666667" top="0.552777777777778" bottom="0.604166666666667" header="0.2875" footer="0.338888888888889"/>
  <pageSetup paperSize="9" scale="8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Q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O17" activeCellId="0" sqref="AO17"/>
    </sheetView>
  </sheetViews>
  <sheetFormatPr defaultColWidth="9.13671875" defaultRowHeight="12.75" zeroHeight="false" outlineLevelRow="0" outlineLevelCol="0"/>
  <cols>
    <col collapsed="false" customWidth="true" hidden="false" outlineLevel="0" max="1" min="1" style="207" width="17.56"/>
    <col collapsed="false" customWidth="true" hidden="false" outlineLevel="0" max="2" min="2" style="208" width="5.99"/>
    <col collapsed="false" customWidth="true" hidden="false" outlineLevel="0" max="3" min="3" style="208" width="5.56"/>
    <col collapsed="false" customWidth="true" hidden="false" outlineLevel="0" max="4" min="4" style="208" width="10.41"/>
    <col collapsed="false" customWidth="true" hidden="false" outlineLevel="0" max="6" min="5" style="208" width="5.56"/>
    <col collapsed="false" customWidth="true" hidden="false" outlineLevel="0" max="7" min="7" style="208" width="13.56"/>
    <col collapsed="false" customWidth="true" hidden="false" outlineLevel="0" max="8" min="8" style="208" width="5.56"/>
    <col collapsed="false" customWidth="true" hidden="false" outlineLevel="0" max="9" min="9" style="208" width="5.99"/>
    <col collapsed="false" customWidth="true" hidden="false" outlineLevel="0" max="10" min="10" style="208" width="10.41"/>
    <col collapsed="false" customWidth="true" hidden="false" outlineLevel="0" max="12" min="11" style="208" width="5.99"/>
    <col collapsed="false" customWidth="true" hidden="false" outlineLevel="0" max="13" min="13" style="208" width="11.42"/>
    <col collapsed="false" customWidth="true" hidden="false" outlineLevel="0" max="14" min="14" style="208" width="5.99"/>
    <col collapsed="false" customWidth="true" hidden="false" outlineLevel="0" max="15" min="15" style="208" width="8.28"/>
    <col collapsed="false" customWidth="true" hidden="false" outlineLevel="0" max="16" min="16" style="208" width="11.13"/>
    <col collapsed="false" customWidth="true" hidden="false" outlineLevel="0" max="17" min="17" style="208" width="8.28"/>
    <col collapsed="false" customWidth="false" hidden="false" outlineLevel="0" max="18" min="18" style="208" width="9.14"/>
    <col collapsed="false" customWidth="true" hidden="false" outlineLevel="0" max="19" min="19" style="208" width="11.56"/>
    <col collapsed="false" customWidth="false" hidden="false" outlineLevel="0" max="20" min="20" style="208" width="9.14"/>
    <col collapsed="false" customWidth="true" hidden="false" outlineLevel="0" max="21" min="21" style="208" width="5.99"/>
    <col collapsed="false" customWidth="true" hidden="false" outlineLevel="0" max="22" min="22" style="208" width="13.56"/>
    <col collapsed="false" customWidth="true" hidden="false" outlineLevel="0" max="23" min="23" style="208" width="5.99"/>
    <col collapsed="false" customWidth="true" hidden="false" outlineLevel="0" max="24" min="24" style="208" width="7.14"/>
    <col collapsed="false" customWidth="true" hidden="false" outlineLevel="0" max="25" min="25" style="208" width="10.41"/>
    <col collapsed="false" customWidth="true" hidden="false" outlineLevel="0" max="27" min="26" style="208" width="7.14"/>
    <col collapsed="false" customWidth="true" hidden="false" outlineLevel="0" max="28" min="28" style="208" width="10.99"/>
    <col collapsed="false" customWidth="true" hidden="false" outlineLevel="0" max="30" min="29" style="208" width="7.14"/>
    <col collapsed="false" customWidth="true" hidden="false" outlineLevel="0" max="31" min="31" style="208" width="10.41"/>
    <col collapsed="false" customWidth="true" hidden="false" outlineLevel="0" max="33" min="32" style="208" width="7.14"/>
    <col collapsed="false" customWidth="true" hidden="false" outlineLevel="0" max="34" min="34" style="208" width="11.13"/>
    <col collapsed="false" customWidth="false" hidden="false" outlineLevel="0" max="36" min="35" style="208" width="9.14"/>
    <col collapsed="false" customWidth="true" hidden="false" outlineLevel="0" max="37" min="37" style="208" width="12.28"/>
    <col collapsed="false" customWidth="false" hidden="false" outlineLevel="0" max="39" min="38" style="208" width="9.14"/>
    <col collapsed="false" customWidth="true" hidden="false" outlineLevel="0" max="40" min="40" style="208" width="12.85"/>
    <col collapsed="false" customWidth="false" hidden="false" outlineLevel="0" max="253" min="41" style="208" width="9.14"/>
    <col collapsed="false" customWidth="false" hidden="false" outlineLevel="0" max="257" min="254" style="65" width="9.14"/>
  </cols>
  <sheetData>
    <row r="1" customFormat="false" ht="13.5" hidden="false" customHeight="false" outlineLevel="0" collapsed="false">
      <c r="N1" s="208" t="s">
        <v>33</v>
      </c>
    </row>
    <row r="2" customFormat="false" ht="24.6" hidden="false" customHeight="true" outlineLevel="0" collapsed="false">
      <c r="A2" s="36" t="s">
        <v>301</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row>
    <row r="3" customFormat="false" ht="51.75" hidden="false" customHeight="true" outlineLevel="0" collapsed="false">
      <c r="A3" s="209" t="s">
        <v>302</v>
      </c>
      <c r="B3" s="37" t="n">
        <v>2010</v>
      </c>
      <c r="C3" s="37" t="n">
        <v>2011</v>
      </c>
      <c r="D3" s="210" t="s">
        <v>303</v>
      </c>
      <c r="E3" s="37" t="n">
        <v>2011</v>
      </c>
      <c r="F3" s="37" t="n">
        <v>2012</v>
      </c>
      <c r="G3" s="210" t="s">
        <v>303</v>
      </c>
      <c r="H3" s="37" t="n">
        <v>2012</v>
      </c>
      <c r="I3" s="37" t="n">
        <v>2013</v>
      </c>
      <c r="J3" s="210" t="s">
        <v>303</v>
      </c>
      <c r="K3" s="37" t="n">
        <v>2013</v>
      </c>
      <c r="L3" s="37" t="n">
        <v>2014</v>
      </c>
      <c r="M3" s="210" t="s">
        <v>303</v>
      </c>
      <c r="N3" s="37" t="n">
        <v>2014</v>
      </c>
      <c r="O3" s="37" t="n">
        <v>2015</v>
      </c>
      <c r="P3" s="210" t="s">
        <v>303</v>
      </c>
      <c r="Q3" s="37" t="n">
        <v>2015</v>
      </c>
      <c r="R3" s="37" t="n">
        <v>2016</v>
      </c>
      <c r="S3" s="210" t="s">
        <v>303</v>
      </c>
      <c r="T3" s="37" t="n">
        <v>2016</v>
      </c>
      <c r="U3" s="37" t="n">
        <v>2017</v>
      </c>
      <c r="V3" s="210" t="s">
        <v>303</v>
      </c>
      <c r="W3" s="37" t="n">
        <v>2017</v>
      </c>
      <c r="X3" s="37" t="n">
        <v>2018</v>
      </c>
      <c r="Y3" s="210" t="s">
        <v>303</v>
      </c>
      <c r="Z3" s="37" t="n">
        <v>2018</v>
      </c>
      <c r="AA3" s="37" t="n">
        <v>2019</v>
      </c>
      <c r="AB3" s="210" t="s">
        <v>303</v>
      </c>
      <c r="AC3" s="37" t="n">
        <v>2019</v>
      </c>
      <c r="AD3" s="37" t="n">
        <v>2020</v>
      </c>
      <c r="AE3" s="210" t="s">
        <v>303</v>
      </c>
      <c r="AF3" s="37" t="n">
        <v>2020</v>
      </c>
      <c r="AG3" s="37" t="n">
        <v>2021</v>
      </c>
      <c r="AH3" s="210" t="s">
        <v>303</v>
      </c>
      <c r="AI3" s="37" t="n">
        <v>2021</v>
      </c>
      <c r="AJ3" s="37" t="n">
        <v>2022</v>
      </c>
      <c r="AK3" s="210" t="s">
        <v>303</v>
      </c>
      <c r="AL3" s="37" t="n">
        <v>2022</v>
      </c>
      <c r="AM3" s="37" t="n">
        <v>2023</v>
      </c>
      <c r="AN3" s="210" t="s">
        <v>303</v>
      </c>
      <c r="AO3" s="37" t="n">
        <v>2023</v>
      </c>
      <c r="AP3" s="37" t="n">
        <v>2024</v>
      </c>
      <c r="AQ3" s="210" t="s">
        <v>303</v>
      </c>
    </row>
    <row r="4" customFormat="false" ht="43.5" hidden="false" customHeight="true" outlineLevel="0" collapsed="false">
      <c r="A4" s="135" t="s">
        <v>304</v>
      </c>
      <c r="B4" s="132" t="n">
        <v>1103</v>
      </c>
      <c r="C4" s="132" t="n">
        <v>469</v>
      </c>
      <c r="D4" s="134" t="n">
        <v>-57.479601087942</v>
      </c>
      <c r="E4" s="132" t="n">
        <v>469</v>
      </c>
      <c r="F4" s="132" t="n">
        <v>682</v>
      </c>
      <c r="G4" s="134" t="n">
        <v>45.4157782515991</v>
      </c>
      <c r="H4" s="132" t="n">
        <v>682</v>
      </c>
      <c r="I4" s="132" t="n">
        <v>1132</v>
      </c>
      <c r="J4" s="134" t="n">
        <v>65.9824046920821</v>
      </c>
      <c r="K4" s="132" t="n">
        <v>1132</v>
      </c>
      <c r="L4" s="132" t="n">
        <v>1750</v>
      </c>
      <c r="M4" s="134" t="n">
        <v>54.5936395759717</v>
      </c>
      <c r="N4" s="132" t="n">
        <v>1750</v>
      </c>
      <c r="O4" s="211" t="s">
        <v>305</v>
      </c>
      <c r="P4" s="212" t="s">
        <v>306</v>
      </c>
      <c r="Q4" s="211" t="s">
        <v>305</v>
      </c>
      <c r="R4" s="132" t="s">
        <v>307</v>
      </c>
      <c r="S4" s="210" t="s">
        <v>306</v>
      </c>
      <c r="T4" s="132" t="s">
        <v>307</v>
      </c>
      <c r="U4" s="132" t="n">
        <v>4129</v>
      </c>
      <c r="V4" s="210" t="s">
        <v>308</v>
      </c>
      <c r="W4" s="132" t="n">
        <v>4129</v>
      </c>
      <c r="X4" s="132" t="n">
        <v>16895</v>
      </c>
      <c r="Y4" s="210" t="s">
        <v>309</v>
      </c>
      <c r="Z4" s="132" t="n">
        <v>16895</v>
      </c>
      <c r="AA4" s="132" t="n">
        <v>24601</v>
      </c>
      <c r="AB4" s="134" t="n">
        <v>45.6111275525304</v>
      </c>
      <c r="AC4" s="132" t="n">
        <v>24601</v>
      </c>
      <c r="AD4" s="132" t="n">
        <v>32100</v>
      </c>
      <c r="AE4" s="134" t="n">
        <v>30.4825007113532</v>
      </c>
      <c r="AF4" s="132" t="n">
        <v>32100</v>
      </c>
      <c r="AG4" s="132" t="n">
        <v>20874</v>
      </c>
      <c r="AH4" s="213" t="n">
        <v>-34.9719626168224</v>
      </c>
      <c r="AI4" s="132" t="n">
        <v>20874</v>
      </c>
      <c r="AJ4" s="132" t="n">
        <v>27394</v>
      </c>
      <c r="AK4" s="213" t="n">
        <v>31.2350292229568</v>
      </c>
      <c r="AL4" s="132" t="n">
        <v>27394</v>
      </c>
      <c r="AM4" s="132" t="n">
        <v>13954</v>
      </c>
      <c r="AN4" s="213" t="n">
        <f aca="false">AM4/AL4*100-100</f>
        <v>-49.0618383587647</v>
      </c>
      <c r="AO4" s="132" t="n">
        <v>13954</v>
      </c>
      <c r="AP4" s="132" t="n">
        <v>6809</v>
      </c>
      <c r="AQ4" s="213" t="n">
        <f aca="false">AP4/AO4*100-100</f>
        <v>-51.203955854952</v>
      </c>
    </row>
    <row r="5" customFormat="false" ht="43.5" hidden="false" customHeight="true" outlineLevel="0" collapsed="false">
      <c r="A5" s="135" t="s">
        <v>310</v>
      </c>
      <c r="B5" s="214" t="n">
        <v>892</v>
      </c>
      <c r="C5" s="214" t="n">
        <v>216</v>
      </c>
      <c r="D5" s="134" t="n">
        <v>-75.7847533632287</v>
      </c>
      <c r="E5" s="214" t="n">
        <v>216</v>
      </c>
      <c r="F5" s="214" t="n">
        <v>328</v>
      </c>
      <c r="G5" s="134" t="n">
        <v>51.8518518518519</v>
      </c>
      <c r="H5" s="214" t="n">
        <v>328</v>
      </c>
      <c r="I5" s="214" t="n">
        <v>400</v>
      </c>
      <c r="J5" s="134" t="n">
        <v>21.9512195121951</v>
      </c>
      <c r="K5" s="214" t="n">
        <v>400</v>
      </c>
      <c r="L5" s="214" t="n">
        <v>624</v>
      </c>
      <c r="M5" s="134" t="n">
        <v>56</v>
      </c>
      <c r="N5" s="214" t="n">
        <v>624</v>
      </c>
      <c r="O5" s="214" t="n">
        <v>347</v>
      </c>
      <c r="P5" s="134" t="n">
        <v>-44.3910256410256</v>
      </c>
      <c r="Q5" s="214" t="n">
        <v>347</v>
      </c>
      <c r="R5" s="214" t="n">
        <v>374</v>
      </c>
      <c r="S5" s="134" t="n">
        <v>7.78097982708934</v>
      </c>
      <c r="T5" s="214" t="n">
        <v>374</v>
      </c>
      <c r="U5" s="214" t="n">
        <v>252</v>
      </c>
      <c r="V5" s="215" t="n">
        <v>-0.326</v>
      </c>
      <c r="W5" s="214" t="n">
        <v>252</v>
      </c>
      <c r="X5" s="216" t="n">
        <v>241</v>
      </c>
      <c r="Y5" s="134" t="n">
        <v>-4.36507936507937</v>
      </c>
      <c r="Z5" s="216" t="n">
        <v>241</v>
      </c>
      <c r="AA5" s="214" t="n">
        <v>215</v>
      </c>
      <c r="AB5" s="134" t="n">
        <v>-10.7883817427386</v>
      </c>
      <c r="AC5" s="214" t="n">
        <v>215</v>
      </c>
      <c r="AD5" s="214" t="n">
        <v>166</v>
      </c>
      <c r="AE5" s="134" t="n">
        <v>-22.7906976744186</v>
      </c>
      <c r="AF5" s="214" t="n">
        <v>166</v>
      </c>
      <c r="AG5" s="214" t="n">
        <v>174</v>
      </c>
      <c r="AH5" s="213" t="n">
        <v>4.81927710843372</v>
      </c>
      <c r="AI5" s="214" t="n">
        <v>174</v>
      </c>
      <c r="AJ5" s="214" t="n">
        <v>90</v>
      </c>
      <c r="AK5" s="213" t="n">
        <v>-48.2758620689655</v>
      </c>
      <c r="AL5" s="214" t="n">
        <v>90</v>
      </c>
      <c r="AM5" s="214" t="n">
        <f aca="false">5+30+14</f>
        <v>49</v>
      </c>
      <c r="AN5" s="213" t="n">
        <f aca="false">AM5/AL5*100-100</f>
        <v>-45.5555555555556</v>
      </c>
      <c r="AO5" s="214" t="n">
        <f aca="false">5+30+14</f>
        <v>49</v>
      </c>
      <c r="AP5" s="214" t="n">
        <v>54</v>
      </c>
      <c r="AQ5" s="213" t="n">
        <f aca="false">AP5/AO5*100-100</f>
        <v>10.204081632653</v>
      </c>
    </row>
    <row r="6" customFormat="false" ht="43.5" hidden="false" customHeight="true" outlineLevel="0" collapsed="false">
      <c r="A6" s="135" t="s">
        <v>311</v>
      </c>
      <c r="B6" s="214" t="n">
        <v>16</v>
      </c>
      <c r="C6" s="214" t="n">
        <v>57</v>
      </c>
      <c r="D6" s="134" t="n">
        <v>256.25</v>
      </c>
      <c r="E6" s="214" t="n">
        <v>57</v>
      </c>
      <c r="F6" s="214" t="n">
        <v>65</v>
      </c>
      <c r="G6" s="20" t="n">
        <v>14.0350877192982</v>
      </c>
      <c r="H6" s="214" t="n">
        <v>65</v>
      </c>
      <c r="I6" s="214" t="n">
        <v>134</v>
      </c>
      <c r="J6" s="210" t="s">
        <v>63</v>
      </c>
      <c r="K6" s="214" t="n">
        <v>134</v>
      </c>
      <c r="L6" s="214" t="n">
        <v>291</v>
      </c>
      <c r="M6" s="210" t="s">
        <v>63</v>
      </c>
      <c r="N6" s="214" t="n">
        <v>291</v>
      </c>
      <c r="O6" s="214" t="n">
        <v>95782</v>
      </c>
      <c r="P6" s="210" t="s">
        <v>306</v>
      </c>
      <c r="Q6" s="214" t="n">
        <v>95782</v>
      </c>
      <c r="R6" s="214" t="n">
        <v>35079</v>
      </c>
      <c r="S6" s="134" t="n">
        <v>-63.3762084734084</v>
      </c>
      <c r="T6" s="214" t="n">
        <v>35079</v>
      </c>
      <c r="U6" s="214" t="n">
        <v>963</v>
      </c>
      <c r="V6" s="210" t="s">
        <v>308</v>
      </c>
      <c r="W6" s="214" t="n">
        <v>963</v>
      </c>
      <c r="X6" s="214" t="n">
        <v>2625</v>
      </c>
      <c r="Y6" s="210" t="s">
        <v>312</v>
      </c>
      <c r="Z6" s="214" t="n">
        <v>2625</v>
      </c>
      <c r="AA6" s="214" t="n">
        <v>6249</v>
      </c>
      <c r="AB6" s="210" t="s">
        <v>313</v>
      </c>
      <c r="AC6" s="214" t="n">
        <v>6249</v>
      </c>
      <c r="AD6" s="214" t="n">
        <v>12244</v>
      </c>
      <c r="AE6" s="134" t="n">
        <v>95.935349655945</v>
      </c>
      <c r="AF6" s="214" t="n">
        <v>12244</v>
      </c>
      <c r="AG6" s="214" t="n">
        <v>4452</v>
      </c>
      <c r="AH6" s="213" t="n">
        <v>-63.6393335511271</v>
      </c>
      <c r="AI6" s="214" t="n">
        <v>4452</v>
      </c>
      <c r="AJ6" s="214" t="n">
        <v>2253</v>
      </c>
      <c r="AK6" s="213" t="n">
        <v>-49.3935309973046</v>
      </c>
      <c r="AL6" s="214" t="n">
        <v>2253</v>
      </c>
      <c r="AM6" s="214" t="n">
        <f aca="false">865+157</f>
        <v>1022</v>
      </c>
      <c r="AN6" s="213" t="n">
        <f aca="false">AM6/AL6*100-100</f>
        <v>-54.6382600976476</v>
      </c>
      <c r="AO6" s="214" t="n">
        <f aca="false">865+157</f>
        <v>1022</v>
      </c>
      <c r="AP6" s="214" t="n">
        <v>309</v>
      </c>
      <c r="AQ6" s="213" t="n">
        <f aca="false">AP6/AO6*100-100</f>
        <v>-69.7651663405088</v>
      </c>
    </row>
    <row r="7" customFormat="false" ht="43.5" hidden="false" customHeight="true" outlineLevel="0" collapsed="false">
      <c r="A7" s="135" t="s">
        <v>314</v>
      </c>
      <c r="B7" s="214"/>
      <c r="C7" s="214"/>
      <c r="D7" s="134"/>
      <c r="E7" s="214"/>
      <c r="F7" s="214"/>
      <c r="G7" s="37"/>
      <c r="H7" s="214"/>
      <c r="I7" s="214" t="n">
        <v>116</v>
      </c>
      <c r="J7" s="37"/>
      <c r="K7" s="214" t="n">
        <v>116</v>
      </c>
      <c r="L7" s="214" t="n">
        <v>570</v>
      </c>
      <c r="M7" s="210" t="s">
        <v>306</v>
      </c>
      <c r="N7" s="214" t="n">
        <v>570</v>
      </c>
      <c r="O7" s="214" t="n">
        <v>216393</v>
      </c>
      <c r="P7" s="210" t="s">
        <v>306</v>
      </c>
      <c r="Q7" s="214" t="n">
        <v>216393</v>
      </c>
      <c r="R7" s="214" t="n">
        <v>49633</v>
      </c>
      <c r="S7" s="37" t="n">
        <v>-77.1</v>
      </c>
      <c r="T7" s="214" t="n">
        <v>49633</v>
      </c>
      <c r="U7" s="214" t="n">
        <v>476</v>
      </c>
      <c r="V7" s="210" t="s">
        <v>308</v>
      </c>
      <c r="W7" s="214" t="n">
        <v>476</v>
      </c>
      <c r="X7" s="214" t="n">
        <v>582</v>
      </c>
      <c r="Y7" s="134" t="n">
        <v>22.2689075630252</v>
      </c>
      <c r="Z7" s="214" t="n">
        <v>582</v>
      </c>
      <c r="AA7" s="214" t="n">
        <v>1156</v>
      </c>
      <c r="AB7" s="134" t="n">
        <v>98.6254295532646</v>
      </c>
      <c r="AC7" s="214" t="n">
        <v>1156</v>
      </c>
      <c r="AD7" s="214" t="n">
        <v>2683</v>
      </c>
      <c r="AE7" s="217" t="s">
        <v>315</v>
      </c>
      <c r="AF7" s="218" t="n">
        <v>2683</v>
      </c>
      <c r="AG7" s="214" t="n">
        <v>2644</v>
      </c>
      <c r="AH7" s="213" t="n">
        <v>-1.45359672008945</v>
      </c>
      <c r="AI7" s="214" t="n">
        <v>2644</v>
      </c>
      <c r="AJ7" s="214" t="n">
        <v>11018</v>
      </c>
      <c r="AK7" s="217" t="s">
        <v>316</v>
      </c>
      <c r="AL7" s="214" t="n">
        <v>11018</v>
      </c>
      <c r="AM7" s="214" t="n">
        <v>5500</v>
      </c>
      <c r="AN7" s="213" t="n">
        <f aca="false">AM7/AL7*100-100</f>
        <v>-50.0816845162461</v>
      </c>
      <c r="AO7" s="214" t="n">
        <v>5500</v>
      </c>
      <c r="AP7" s="214" t="n">
        <v>3156</v>
      </c>
      <c r="AQ7" s="213" t="n">
        <f aca="false">AP7/AO7*100-100</f>
        <v>-42.6181818181818</v>
      </c>
    </row>
    <row r="8" customFormat="false" ht="43.5" hidden="false" customHeight="true" outlineLevel="0" collapsed="false">
      <c r="A8" s="135" t="s">
        <v>317</v>
      </c>
      <c r="B8" s="214"/>
      <c r="C8" s="214" t="n">
        <v>23</v>
      </c>
      <c r="D8" s="134"/>
      <c r="E8" s="214" t="n">
        <v>23</v>
      </c>
      <c r="F8" s="214" t="n">
        <v>88</v>
      </c>
      <c r="G8" s="215" t="s">
        <v>318</v>
      </c>
      <c r="H8" s="214" t="n">
        <v>88</v>
      </c>
      <c r="I8" s="214" t="n">
        <v>73</v>
      </c>
      <c r="J8" s="134" t="n">
        <v>-17.0454545454545</v>
      </c>
      <c r="K8" s="214" t="n">
        <v>73</v>
      </c>
      <c r="L8" s="214" t="n">
        <v>21</v>
      </c>
      <c r="M8" s="134" t="n">
        <v>-71.2328767123288</v>
      </c>
      <c r="N8" s="214" t="n">
        <v>21</v>
      </c>
      <c r="O8" s="214" t="n">
        <v>5751</v>
      </c>
      <c r="P8" s="210" t="s">
        <v>306</v>
      </c>
      <c r="Q8" s="214" t="n">
        <v>5751</v>
      </c>
      <c r="R8" s="214" t="n">
        <v>4143</v>
      </c>
      <c r="S8" s="134" t="n">
        <v>-27.9603547209181</v>
      </c>
      <c r="T8" s="214" t="n">
        <v>4143</v>
      </c>
      <c r="U8" s="214" t="n">
        <v>1033</v>
      </c>
      <c r="V8" s="37" t="n">
        <v>-75.1</v>
      </c>
      <c r="W8" s="214" t="n">
        <v>1033</v>
      </c>
      <c r="X8" s="214" t="n">
        <v>4970</v>
      </c>
      <c r="Y8" s="210" t="s">
        <v>319</v>
      </c>
      <c r="Z8" s="214" t="n">
        <v>4970</v>
      </c>
      <c r="AA8" s="214" t="n">
        <v>7820</v>
      </c>
      <c r="AB8" s="134" t="n">
        <v>57.3440643863179</v>
      </c>
      <c r="AC8" s="214" t="n">
        <v>7820</v>
      </c>
      <c r="AD8" s="214" t="n">
        <v>7349</v>
      </c>
      <c r="AE8" s="134" t="n">
        <v>-6.02301790281329</v>
      </c>
      <c r="AF8" s="214" t="n">
        <v>7349</v>
      </c>
      <c r="AG8" s="214" t="n">
        <v>6786</v>
      </c>
      <c r="AH8" s="213" t="n">
        <v>-7.66090624574773</v>
      </c>
      <c r="AI8" s="214" t="n">
        <v>6786</v>
      </c>
      <c r="AJ8" s="214" t="n">
        <v>5594</v>
      </c>
      <c r="AK8" s="213" t="n">
        <v>-17.5655761862658</v>
      </c>
      <c r="AL8" s="214" t="n">
        <v>5594</v>
      </c>
      <c r="AM8" s="214" t="n">
        <f aca="false">649+33+58</f>
        <v>740</v>
      </c>
      <c r="AN8" s="213" t="n">
        <f aca="false">AM8/AL8*100-100</f>
        <v>-86.7715409367179</v>
      </c>
      <c r="AO8" s="214" t="n">
        <f aca="false">649+33+58</f>
        <v>740</v>
      </c>
      <c r="AP8" s="214" t="n">
        <v>100</v>
      </c>
      <c r="AQ8" s="213" t="n">
        <f aca="false">AP8/AO8*100-100</f>
        <v>-86.4864864864865</v>
      </c>
    </row>
    <row r="9" customFormat="false" ht="31.5" hidden="false" customHeight="false" outlineLevel="0" collapsed="false">
      <c r="A9" s="135" t="s">
        <v>320</v>
      </c>
      <c r="B9" s="214" t="n">
        <v>1</v>
      </c>
      <c r="C9" s="214" t="n">
        <v>4</v>
      </c>
      <c r="D9" s="134" t="n">
        <v>300</v>
      </c>
      <c r="E9" s="214" t="n">
        <v>4</v>
      </c>
      <c r="F9" s="214" t="n">
        <v>1</v>
      </c>
      <c r="G9" s="134" t="n">
        <v>-75</v>
      </c>
      <c r="H9" s="214" t="n">
        <v>1</v>
      </c>
      <c r="I9" s="214" t="n">
        <v>4</v>
      </c>
      <c r="J9" s="134" t="n">
        <v>300</v>
      </c>
      <c r="K9" s="214" t="n">
        <v>4</v>
      </c>
      <c r="L9" s="214" t="n">
        <v>3</v>
      </c>
      <c r="M9" s="134" t="n">
        <v>-25</v>
      </c>
      <c r="N9" s="214" t="n">
        <v>3</v>
      </c>
      <c r="O9" s="214" t="n">
        <v>54808</v>
      </c>
      <c r="P9" s="210" t="s">
        <v>306</v>
      </c>
      <c r="Q9" s="214" t="n">
        <v>54808</v>
      </c>
      <c r="R9" s="214" t="n">
        <v>19508</v>
      </c>
      <c r="S9" s="134" t="n">
        <v>-64.4066559626332</v>
      </c>
      <c r="T9" s="214" t="n">
        <v>19508</v>
      </c>
      <c r="U9" s="214" t="n">
        <v>250</v>
      </c>
      <c r="V9" s="215" t="n">
        <v>-0.987</v>
      </c>
      <c r="W9" s="214" t="n">
        <v>250</v>
      </c>
      <c r="X9" s="214" t="n">
        <v>959</v>
      </c>
      <c r="Y9" s="210" t="s">
        <v>321</v>
      </c>
      <c r="Z9" s="214" t="n">
        <v>959</v>
      </c>
      <c r="AA9" s="214" t="n">
        <v>501</v>
      </c>
      <c r="AB9" s="134" t="n">
        <v>-47.7580813347237</v>
      </c>
      <c r="AC9" s="214" t="n">
        <v>501</v>
      </c>
      <c r="AD9" s="214" t="n">
        <v>451</v>
      </c>
      <c r="AE9" s="134" t="n">
        <v>-9.98003992015968</v>
      </c>
      <c r="AF9" s="214" t="n">
        <v>451</v>
      </c>
      <c r="AG9" s="214" t="n">
        <v>100</v>
      </c>
      <c r="AH9" s="213" t="n">
        <v>-77.8270509977827</v>
      </c>
      <c r="AI9" s="214" t="n">
        <v>100</v>
      </c>
      <c r="AJ9" s="214" t="n">
        <v>320</v>
      </c>
      <c r="AK9" s="219" t="s">
        <v>318</v>
      </c>
      <c r="AL9" s="214" t="n">
        <v>320</v>
      </c>
      <c r="AM9" s="214" t="n">
        <f aca="false">248+1+21</f>
        <v>270</v>
      </c>
      <c r="AN9" s="213" t="n">
        <f aca="false">AM9/AL9*100-100</f>
        <v>-15.625</v>
      </c>
      <c r="AO9" s="214" t="n">
        <f aca="false">248+1+21</f>
        <v>270</v>
      </c>
      <c r="AP9" s="214" t="n">
        <v>370</v>
      </c>
      <c r="AQ9" s="213" t="n">
        <f aca="false">AP9/AO9*100-100</f>
        <v>37.037037037037</v>
      </c>
    </row>
    <row r="10" customFormat="false" ht="45.6" hidden="false" customHeight="true" outlineLevel="0" collapsed="false">
      <c r="A10" s="135" t="s">
        <v>322</v>
      </c>
      <c r="B10" s="214" t="n">
        <v>194</v>
      </c>
      <c r="C10" s="214" t="n">
        <v>169</v>
      </c>
      <c r="D10" s="134" t="n">
        <v>-12.8865979381443</v>
      </c>
      <c r="E10" s="214" t="n">
        <v>169</v>
      </c>
      <c r="F10" s="214" t="n">
        <v>200</v>
      </c>
      <c r="G10" s="134" t="n">
        <v>18.3431952662722</v>
      </c>
      <c r="H10" s="214" t="n">
        <v>200</v>
      </c>
      <c r="I10" s="214" t="n">
        <v>405</v>
      </c>
      <c r="J10" s="134" t="n">
        <v>102.5</v>
      </c>
      <c r="K10" s="214" t="n">
        <v>405</v>
      </c>
      <c r="L10" s="214" t="n">
        <v>241</v>
      </c>
      <c r="M10" s="134" t="n">
        <v>-40.4938271604938</v>
      </c>
      <c r="N10" s="214" t="n">
        <v>241</v>
      </c>
      <c r="O10" s="214" t="n">
        <v>25471</v>
      </c>
      <c r="P10" s="212" t="s">
        <v>306</v>
      </c>
      <c r="Q10" s="214" t="n">
        <v>25471</v>
      </c>
      <c r="R10" s="214" t="n">
        <v>18621</v>
      </c>
      <c r="S10" s="134" t="n">
        <v>-26.8933296690354</v>
      </c>
      <c r="T10" s="214" t="n">
        <v>18621</v>
      </c>
      <c r="U10" s="214" t="n">
        <v>1155</v>
      </c>
      <c r="V10" s="134" t="n">
        <v>-93.7973256001289</v>
      </c>
      <c r="W10" s="214" t="n">
        <v>1155</v>
      </c>
      <c r="X10" s="214" t="n">
        <v>7518</v>
      </c>
      <c r="Y10" s="210" t="s">
        <v>306</v>
      </c>
      <c r="Z10" s="214" t="n">
        <v>7518</v>
      </c>
      <c r="AA10" s="214" t="n">
        <v>8660</v>
      </c>
      <c r="AB10" s="134" t="n">
        <v>15.1902101622772</v>
      </c>
      <c r="AC10" s="214" t="n">
        <v>8660</v>
      </c>
      <c r="AD10" s="214" t="n">
        <v>9207</v>
      </c>
      <c r="AE10" s="134" t="n">
        <v>6.31639722863741</v>
      </c>
      <c r="AF10" s="214" t="n">
        <v>9207</v>
      </c>
      <c r="AG10" s="214" t="n">
        <v>6718</v>
      </c>
      <c r="AH10" s="20" t="n">
        <v>-27.0337786466819</v>
      </c>
      <c r="AI10" s="214" t="n">
        <v>6718</v>
      </c>
      <c r="AJ10" s="214" t="n">
        <v>8137</v>
      </c>
      <c r="AK10" s="134" t="n">
        <v>21.1223578445966</v>
      </c>
      <c r="AL10" s="214" t="n">
        <v>8137</v>
      </c>
      <c r="AM10" s="214" t="n">
        <f aca="false">13954-49-1022-5500-740-270</f>
        <v>6373</v>
      </c>
      <c r="AN10" s="213" t="n">
        <f aca="false">AM10/AL10*100-100</f>
        <v>-21.6787513825734</v>
      </c>
      <c r="AO10" s="214" t="n">
        <f aca="false">13954-49-1022-5500-740-270</f>
        <v>6373</v>
      </c>
      <c r="AP10" s="214" t="n">
        <v>2820</v>
      </c>
      <c r="AQ10" s="213" t="n">
        <f aca="false">AP10/AO10*100-100</f>
        <v>-55.750823787855</v>
      </c>
    </row>
    <row r="11" customFormat="false" ht="27.75" hidden="false" customHeight="true" outlineLevel="0" collapsed="false">
      <c r="N11" s="220"/>
      <c r="O11" s="221" t="s">
        <v>323</v>
      </c>
      <c r="P11" s="221"/>
      <c r="Q11" s="221"/>
      <c r="R11" s="221"/>
      <c r="S11" s="221"/>
      <c r="T11" s="222"/>
      <c r="U11" s="222"/>
    </row>
    <row r="12" customFormat="false" ht="15" hidden="false" customHeight="false" outlineLevel="0" collapsed="false">
      <c r="D12" s="223"/>
      <c r="G12" s="223"/>
      <c r="J12" s="223"/>
      <c r="M12" s="223"/>
      <c r="N12" s="220"/>
      <c r="O12" s="220"/>
      <c r="P12" s="223"/>
      <c r="Q12" s="220"/>
      <c r="R12" s="220"/>
      <c r="S12" s="223"/>
      <c r="T12" s="222"/>
      <c r="U12" s="222"/>
      <c r="V12" s="223"/>
      <c r="Y12" s="223"/>
      <c r="AB12" s="223"/>
      <c r="AE12" s="223"/>
      <c r="AH12" s="223"/>
      <c r="AK12" s="223"/>
      <c r="AN12" s="223"/>
      <c r="AQ12" s="223"/>
    </row>
    <row r="13" customFormat="false" ht="12.75" hidden="false" customHeight="false" outlineLevel="0" collapsed="false">
      <c r="D13" s="223"/>
      <c r="G13" s="223"/>
      <c r="J13" s="223"/>
      <c r="M13" s="223"/>
      <c r="P13" s="223"/>
      <c r="S13" s="223"/>
      <c r="V13" s="223"/>
      <c r="Y13" s="223"/>
      <c r="AB13" s="223"/>
      <c r="AE13" s="223"/>
      <c r="AH13" s="223"/>
      <c r="AK13" s="223"/>
      <c r="AN13" s="223"/>
      <c r="AQ13" s="223"/>
    </row>
    <row r="14" customFormat="false" ht="12.75" hidden="false" customHeight="false" outlineLevel="0" collapsed="false">
      <c r="D14" s="223"/>
      <c r="G14" s="223"/>
      <c r="J14" s="223"/>
      <c r="M14" s="223"/>
      <c r="P14" s="223"/>
      <c r="S14" s="223"/>
      <c r="V14" s="223"/>
      <c r="Y14" s="223"/>
      <c r="AB14" s="223"/>
      <c r="AE14" s="223"/>
      <c r="AH14" s="223"/>
      <c r="AK14" s="223"/>
      <c r="AN14" s="223"/>
      <c r="AQ14" s="223"/>
    </row>
    <row r="15" customFormat="false" ht="12.75" hidden="false" customHeight="false" outlineLevel="0" collapsed="false">
      <c r="D15" s="223"/>
      <c r="G15" s="223"/>
      <c r="J15" s="223"/>
      <c r="M15" s="223"/>
      <c r="P15" s="223"/>
      <c r="S15" s="223"/>
      <c r="V15" s="223"/>
      <c r="Y15" s="223"/>
      <c r="AB15" s="223"/>
      <c r="AE15" s="223"/>
      <c r="AH15" s="223"/>
      <c r="AK15" s="223"/>
      <c r="AN15" s="223"/>
      <c r="AQ15" s="223"/>
    </row>
    <row r="16" customFormat="false" ht="12.75" hidden="false" customHeight="false" outlineLevel="0" collapsed="false">
      <c r="D16" s="223"/>
      <c r="G16" s="223"/>
      <c r="J16" s="223"/>
      <c r="M16" s="223"/>
      <c r="P16" s="223"/>
      <c r="S16" s="223"/>
      <c r="V16" s="223"/>
      <c r="Y16" s="223"/>
      <c r="AB16" s="223"/>
      <c r="AE16" s="223"/>
      <c r="AH16" s="223"/>
      <c r="AK16" s="223"/>
      <c r="AN16" s="223"/>
      <c r="AQ16" s="223"/>
    </row>
    <row r="17" customFormat="false" ht="12.75" hidden="false" customHeight="false" outlineLevel="0" collapsed="false">
      <c r="D17" s="223"/>
      <c r="G17" s="223"/>
      <c r="J17" s="223"/>
      <c r="M17" s="223"/>
      <c r="P17" s="223"/>
      <c r="S17" s="223"/>
      <c r="V17" s="223"/>
      <c r="Y17" s="223"/>
      <c r="AB17" s="223"/>
      <c r="AE17" s="223"/>
      <c r="AH17" s="223"/>
      <c r="AK17" s="223"/>
      <c r="AN17" s="223"/>
      <c r="AQ17" s="223"/>
    </row>
    <row r="18" customFormat="false" ht="12.75" hidden="false" customHeight="false" outlineLevel="0" collapsed="false">
      <c r="D18" s="223"/>
      <c r="G18" s="223"/>
      <c r="J18" s="223"/>
      <c r="M18" s="223"/>
      <c r="P18" s="223"/>
      <c r="S18" s="223"/>
      <c r="V18" s="223"/>
      <c r="Y18" s="223"/>
      <c r="AB18" s="223"/>
      <c r="AE18" s="223"/>
      <c r="AH18" s="223"/>
      <c r="AK18" s="223"/>
      <c r="AN18" s="223"/>
      <c r="AQ18" s="223"/>
    </row>
  </sheetData>
  <mergeCells count="2">
    <mergeCell ref="A2:AQ2"/>
    <mergeCell ref="O11:S11"/>
  </mergeCells>
  <printOptions headings="false" gridLines="false" gridLinesSet="true" horizontalCentered="false" verticalCentered="false"/>
  <pageMargins left="0.3"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R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R6" activeCellId="0" sqref="AR6"/>
    </sheetView>
  </sheetViews>
  <sheetFormatPr defaultColWidth="9.13671875" defaultRowHeight="15" zeroHeight="false" outlineLevelRow="0" outlineLevelCol="0"/>
  <cols>
    <col collapsed="false" customWidth="true" hidden="false" outlineLevel="0" max="1" min="1" style="224" width="17.99"/>
    <col collapsed="false" customWidth="true" hidden="false" outlineLevel="0" max="3" min="2" style="224" width="5.99"/>
    <col collapsed="false" customWidth="true" hidden="false" outlineLevel="0" max="4" min="4" style="224" width="7.28"/>
    <col collapsed="false" customWidth="true" hidden="false" outlineLevel="0" max="6" min="5" style="224" width="5.99"/>
    <col collapsed="false" customWidth="true" hidden="false" outlineLevel="0" max="7" min="7" style="224" width="6.56"/>
    <col collapsed="false" customWidth="true" hidden="false" outlineLevel="0" max="9" min="8" style="224" width="5.99"/>
    <col collapsed="false" customWidth="true" hidden="false" outlineLevel="0" max="10" min="10" style="224" width="6.56"/>
    <col collapsed="false" customWidth="true" hidden="false" outlineLevel="0" max="12" min="11" style="224" width="5.99"/>
    <col collapsed="false" customWidth="true" hidden="false" outlineLevel="0" max="13" min="13" style="224" width="6.56"/>
    <col collapsed="false" customWidth="true" hidden="false" outlineLevel="0" max="15" min="14" style="224" width="5.99"/>
    <col collapsed="false" customWidth="true" hidden="false" outlineLevel="0" max="16" min="16" style="224" width="7.28"/>
    <col collapsed="false" customWidth="true" hidden="false" outlineLevel="0" max="18" min="17" style="224" width="5.99"/>
    <col collapsed="false" customWidth="true" hidden="false" outlineLevel="0" max="19" min="19" style="224" width="7.7"/>
    <col collapsed="false" customWidth="true" hidden="false" outlineLevel="0" max="21" min="20" style="224" width="5.99"/>
    <col collapsed="false" customWidth="true" hidden="false" outlineLevel="0" max="22" min="22" style="224" width="7.28"/>
    <col collapsed="false" customWidth="true" hidden="false" outlineLevel="0" max="24" min="23" style="224" width="5.99"/>
    <col collapsed="false" customWidth="true" hidden="false" outlineLevel="0" max="25" min="25" style="224" width="7.28"/>
    <col collapsed="false" customWidth="true" hidden="false" outlineLevel="0" max="27" min="26" style="224" width="5.99"/>
    <col collapsed="false" customWidth="true" hidden="false" outlineLevel="0" max="28" min="28" style="224" width="7.28"/>
    <col collapsed="false" customWidth="true" hidden="false" outlineLevel="0" max="30" min="29" style="224" width="5.99"/>
    <col collapsed="false" customWidth="true" hidden="false" outlineLevel="0" max="31" min="31" style="224" width="7.28"/>
    <col collapsed="false" customWidth="true" hidden="false" outlineLevel="0" max="33" min="32" style="224" width="5.99"/>
    <col collapsed="false" customWidth="true" hidden="false" outlineLevel="0" max="34" min="34" style="224" width="6.56"/>
    <col collapsed="false" customWidth="true" hidden="false" outlineLevel="0" max="36" min="35" style="224" width="5.99"/>
    <col collapsed="false" customWidth="true" hidden="false" outlineLevel="0" max="37" min="37" style="224" width="6.56"/>
    <col collapsed="false" customWidth="true" hidden="false" outlineLevel="0" max="39" min="38" style="224" width="5.99"/>
    <col collapsed="false" customWidth="true" hidden="false" outlineLevel="0" max="40" min="40" style="224" width="9.56"/>
    <col collapsed="false" customWidth="true" hidden="false" outlineLevel="0" max="42" min="41" style="224" width="5.99"/>
    <col collapsed="false" customWidth="true" hidden="false" outlineLevel="0" max="43" min="43" style="224" width="9.56"/>
    <col collapsed="false" customWidth="false" hidden="false" outlineLevel="0" max="253" min="44" style="224" width="9.14"/>
    <col collapsed="false" customWidth="false" hidden="false" outlineLevel="0" max="257" min="254" style="31" width="9.14"/>
  </cols>
  <sheetData>
    <row r="1" customFormat="false" ht="36.75" hidden="false" customHeight="true" outlineLevel="0" collapsed="false">
      <c r="A1" s="225" t="s">
        <v>324</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225"/>
      <c r="AM1" s="225"/>
      <c r="AN1" s="225"/>
      <c r="AO1" s="225"/>
      <c r="AP1" s="225"/>
      <c r="AQ1" s="225"/>
    </row>
    <row r="2" customFormat="false" ht="103.5" hidden="false" customHeight="true" outlineLevel="0" collapsed="false">
      <c r="A2" s="129" t="s">
        <v>302</v>
      </c>
      <c r="B2" s="226" t="n">
        <v>2010</v>
      </c>
      <c r="C2" s="227" t="n">
        <v>2011</v>
      </c>
      <c r="D2" s="121" t="s">
        <v>325</v>
      </c>
      <c r="E2" s="226" t="n">
        <v>2011</v>
      </c>
      <c r="F2" s="227" t="n">
        <v>2012</v>
      </c>
      <c r="G2" s="121" t="s">
        <v>325</v>
      </c>
      <c r="H2" s="226" t="n">
        <v>2012</v>
      </c>
      <c r="I2" s="227" t="n">
        <v>2013</v>
      </c>
      <c r="J2" s="121" t="s">
        <v>325</v>
      </c>
      <c r="K2" s="226" t="n">
        <v>2013</v>
      </c>
      <c r="L2" s="227" t="n">
        <v>2014</v>
      </c>
      <c r="M2" s="121" t="s">
        <v>325</v>
      </c>
      <c r="N2" s="226" t="n">
        <v>2014</v>
      </c>
      <c r="O2" s="227" t="n">
        <v>2015</v>
      </c>
      <c r="P2" s="121" t="s">
        <v>325</v>
      </c>
      <c r="Q2" s="226" t="n">
        <v>2015</v>
      </c>
      <c r="R2" s="227" t="n">
        <v>2016</v>
      </c>
      <c r="S2" s="121" t="s">
        <v>325</v>
      </c>
      <c r="T2" s="226" t="n">
        <v>2016</v>
      </c>
      <c r="U2" s="227" t="n">
        <v>2017</v>
      </c>
      <c r="V2" s="121" t="s">
        <v>325</v>
      </c>
      <c r="W2" s="226" t="n">
        <v>2017</v>
      </c>
      <c r="X2" s="227" t="n">
        <v>2018</v>
      </c>
      <c r="Y2" s="121" t="s">
        <v>325</v>
      </c>
      <c r="Z2" s="226" t="n">
        <v>2018</v>
      </c>
      <c r="AA2" s="227" t="n">
        <v>2019</v>
      </c>
      <c r="AB2" s="121" t="s">
        <v>325</v>
      </c>
      <c r="AC2" s="226" t="n">
        <v>2019</v>
      </c>
      <c r="AD2" s="227" t="n">
        <v>2020</v>
      </c>
      <c r="AE2" s="121" t="s">
        <v>325</v>
      </c>
      <c r="AF2" s="226" t="n">
        <v>2020</v>
      </c>
      <c r="AG2" s="227" t="n">
        <v>2021</v>
      </c>
      <c r="AH2" s="121" t="s">
        <v>325</v>
      </c>
      <c r="AI2" s="226" t="n">
        <v>2021</v>
      </c>
      <c r="AJ2" s="227" t="n">
        <v>2022</v>
      </c>
      <c r="AK2" s="121" t="s">
        <v>325</v>
      </c>
      <c r="AL2" s="227" t="n">
        <v>2022</v>
      </c>
      <c r="AM2" s="227" t="n">
        <v>2023</v>
      </c>
      <c r="AN2" s="121" t="s">
        <v>325</v>
      </c>
      <c r="AO2" s="227" t="n">
        <v>2023</v>
      </c>
      <c r="AP2" s="227" t="n">
        <v>2024</v>
      </c>
      <c r="AQ2" s="121" t="s">
        <v>325</v>
      </c>
    </row>
    <row r="3" customFormat="false" ht="48" hidden="false" customHeight="true" outlineLevel="0" collapsed="false">
      <c r="A3" s="41" t="s">
        <v>326</v>
      </c>
      <c r="B3" s="228" t="n">
        <v>3513</v>
      </c>
      <c r="C3" s="229" t="n">
        <v>2548</v>
      </c>
      <c r="D3" s="230" t="n">
        <v>-0.275</v>
      </c>
      <c r="E3" s="228" t="n">
        <v>2548</v>
      </c>
      <c r="F3" s="229" t="n">
        <v>3115</v>
      </c>
      <c r="G3" s="230" t="n">
        <v>0.223</v>
      </c>
      <c r="H3" s="228" t="n">
        <v>3115</v>
      </c>
      <c r="I3" s="229" t="n">
        <v>2905</v>
      </c>
      <c r="J3" s="230" t="n">
        <v>-0.067</v>
      </c>
      <c r="K3" s="228" t="n">
        <v>2905</v>
      </c>
      <c r="L3" s="229" t="n">
        <v>5436</v>
      </c>
      <c r="M3" s="230" t="n">
        <v>0.871</v>
      </c>
      <c r="N3" s="228" t="n">
        <v>5436</v>
      </c>
      <c r="O3" s="229" t="n">
        <v>4542</v>
      </c>
      <c r="P3" s="230" t="n">
        <v>-0.164</v>
      </c>
      <c r="Q3" s="228" t="n">
        <v>4542</v>
      </c>
      <c r="R3" s="229" t="n">
        <v>3219</v>
      </c>
      <c r="S3" s="230" t="n">
        <v>-0.291</v>
      </c>
      <c r="T3" s="228" t="n">
        <v>3219</v>
      </c>
      <c r="U3" s="229" t="n">
        <v>2530</v>
      </c>
      <c r="V3" s="230" t="n">
        <v>-0.214</v>
      </c>
      <c r="W3" s="228" t="n">
        <v>2530</v>
      </c>
      <c r="X3" s="229" t="n">
        <v>2710</v>
      </c>
      <c r="Y3" s="230" t="n">
        <v>0.071</v>
      </c>
      <c r="Z3" s="228" t="n">
        <v>2710</v>
      </c>
      <c r="AA3" s="229" t="n">
        <v>2346</v>
      </c>
      <c r="AB3" s="230" t="n">
        <v>-0.134</v>
      </c>
      <c r="AC3" s="228" t="n">
        <v>2346</v>
      </c>
      <c r="AD3" s="229" t="n">
        <v>1499</v>
      </c>
      <c r="AE3" s="230" t="n">
        <v>-0.361</v>
      </c>
      <c r="AF3" s="228" t="n">
        <v>1499</v>
      </c>
      <c r="AG3" s="229" t="n">
        <v>2056</v>
      </c>
      <c r="AH3" s="230" t="n">
        <v>0.372</v>
      </c>
      <c r="AI3" s="229" t="n">
        <v>2056</v>
      </c>
      <c r="AJ3" s="229" t="n">
        <v>3511</v>
      </c>
      <c r="AK3" s="230" t="n">
        <v>0.708</v>
      </c>
      <c r="AL3" s="229" t="n">
        <v>3511</v>
      </c>
      <c r="AM3" s="229" t="n">
        <v>2859</v>
      </c>
      <c r="AN3" s="230" t="n">
        <v>-0.1857</v>
      </c>
      <c r="AO3" s="229" t="n">
        <v>2859</v>
      </c>
      <c r="AP3" s="229" t="n">
        <v>2189</v>
      </c>
      <c r="AQ3" s="230" t="n">
        <v>-0.234</v>
      </c>
      <c r="AR3" s="231"/>
    </row>
    <row r="4" customFormat="false" ht="48" hidden="false" customHeight="true" outlineLevel="0" collapsed="false">
      <c r="A4" s="232" t="s">
        <v>327</v>
      </c>
      <c r="B4" s="233" t="n">
        <v>613</v>
      </c>
      <c r="C4" s="234" t="n">
        <v>496</v>
      </c>
      <c r="D4" s="235" t="n">
        <v>-0.191</v>
      </c>
      <c r="E4" s="233" t="n">
        <v>496</v>
      </c>
      <c r="F4" s="234" t="n">
        <v>478</v>
      </c>
      <c r="G4" s="235" t="n">
        <v>-0.036</v>
      </c>
      <c r="H4" s="233" t="n">
        <v>478</v>
      </c>
      <c r="I4" s="234" t="n">
        <v>416</v>
      </c>
      <c r="J4" s="236" t="n">
        <v>-0.13</v>
      </c>
      <c r="K4" s="233" t="n">
        <v>416</v>
      </c>
      <c r="L4" s="234" t="n">
        <v>813</v>
      </c>
      <c r="M4" s="235" t="n">
        <v>0.954</v>
      </c>
      <c r="N4" s="233" t="n">
        <v>813</v>
      </c>
      <c r="O4" s="234" t="n">
        <v>584</v>
      </c>
      <c r="P4" s="235" t="n">
        <v>-0.282</v>
      </c>
      <c r="Q4" s="233" t="n">
        <v>584</v>
      </c>
      <c r="R4" s="234" t="n">
        <v>537</v>
      </c>
      <c r="S4" s="236" t="n">
        <v>-0.08</v>
      </c>
      <c r="T4" s="233" t="n">
        <v>537</v>
      </c>
      <c r="U4" s="234" t="n">
        <v>486</v>
      </c>
      <c r="V4" s="235" t="n">
        <v>-0.0949</v>
      </c>
      <c r="W4" s="233" t="n">
        <v>486</v>
      </c>
      <c r="X4" s="234" t="n">
        <v>416</v>
      </c>
      <c r="Y4" s="235" t="n">
        <v>-0.144</v>
      </c>
      <c r="Z4" s="233" t="n">
        <v>416</v>
      </c>
      <c r="AA4" s="234" t="n">
        <v>408</v>
      </c>
      <c r="AB4" s="235" t="n">
        <v>-0.019</v>
      </c>
      <c r="AC4" s="233" t="n">
        <v>408</v>
      </c>
      <c r="AD4" s="234" t="n">
        <v>225</v>
      </c>
      <c r="AE4" s="235" t="n">
        <v>-0.449</v>
      </c>
      <c r="AF4" s="233" t="n">
        <v>225</v>
      </c>
      <c r="AG4" s="234" t="n">
        <v>368</v>
      </c>
      <c r="AH4" s="235" t="n">
        <v>0.636</v>
      </c>
      <c r="AI4" s="234" t="n">
        <v>368</v>
      </c>
      <c r="AJ4" s="234" t="n">
        <v>390</v>
      </c>
      <c r="AK4" s="236" t="n">
        <v>0.06</v>
      </c>
      <c r="AL4" s="234" t="n">
        <v>390</v>
      </c>
      <c r="AM4" s="234" t="n">
        <v>451</v>
      </c>
      <c r="AN4" s="230" t="n">
        <v>0.1564</v>
      </c>
      <c r="AO4" s="234" t="n">
        <v>451</v>
      </c>
      <c r="AP4" s="234" t="n">
        <v>489</v>
      </c>
      <c r="AQ4" s="230" t="n">
        <v>0.084</v>
      </c>
      <c r="AR4" s="231"/>
    </row>
    <row r="5" customFormat="false" ht="15.75" hidden="false" customHeight="false" outlineLevel="0" collapsed="false"/>
    <row r="6" customFormat="false" ht="15" hidden="false" customHeight="false" outlineLevel="0" collapsed="false">
      <c r="D6" s="231"/>
      <c r="G6" s="231"/>
      <c r="J6" s="231"/>
      <c r="M6" s="231"/>
      <c r="P6" s="231"/>
      <c r="S6" s="231"/>
      <c r="V6" s="231"/>
      <c r="Y6" s="231"/>
      <c r="AB6" s="231"/>
      <c r="AE6" s="231"/>
      <c r="AH6" s="231"/>
      <c r="AK6" s="231"/>
      <c r="AN6" s="231"/>
      <c r="AQ6" s="231"/>
    </row>
    <row r="7" customFormat="false" ht="15" hidden="false" customHeight="false" outlineLevel="0" collapsed="false">
      <c r="D7" s="231"/>
      <c r="M7" s="231"/>
      <c r="P7" s="231"/>
      <c r="S7" s="231"/>
      <c r="V7" s="231"/>
      <c r="Y7" s="231"/>
      <c r="AB7" s="231"/>
      <c r="AE7" s="231"/>
      <c r="AH7" s="231"/>
      <c r="AK7" s="231"/>
      <c r="AN7" s="231"/>
      <c r="AQ7" s="231"/>
    </row>
  </sheetData>
  <mergeCells count="1">
    <mergeCell ref="A1:A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D183"/>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J170" activeCellId="0" sqref="J170"/>
    </sheetView>
  </sheetViews>
  <sheetFormatPr defaultColWidth="9.13671875" defaultRowHeight="15" zeroHeight="false" outlineLevelRow="0" outlineLevelCol="0"/>
  <cols>
    <col collapsed="false" customWidth="true" hidden="false" outlineLevel="0" max="1" min="1" style="237" width="23.99"/>
    <col collapsed="false" customWidth="true" hidden="false" outlineLevel="0" max="7" min="2" style="237" width="13.14"/>
    <col collapsed="false" customWidth="true" hidden="false" outlineLevel="0" max="8" min="8" style="238" width="11.56"/>
    <col collapsed="false" customWidth="false" hidden="false" outlineLevel="0" max="10" min="9" style="97" width="9.14"/>
    <col collapsed="false" customWidth="true" hidden="false" outlineLevel="0" max="11" min="11" style="97" width="10.13"/>
    <col collapsed="false" customWidth="false" hidden="false" outlineLevel="0" max="30" min="12" style="97" width="9.14"/>
    <col collapsed="false" customWidth="false" hidden="false" outlineLevel="0" max="257" min="31" style="238" width="9.14"/>
  </cols>
  <sheetData>
    <row r="1" customFormat="false" ht="27" hidden="false" customHeight="true" outlineLevel="0" collapsed="false">
      <c r="A1" s="239" t="s">
        <v>328</v>
      </c>
      <c r="B1" s="239"/>
      <c r="C1" s="239"/>
      <c r="D1" s="239"/>
      <c r="E1" s="239"/>
      <c r="F1" s="239"/>
      <c r="G1" s="239"/>
    </row>
    <row r="2" customFormat="false" ht="23.45" hidden="false" customHeight="true" outlineLevel="0" collapsed="false">
      <c r="A2" s="187" t="s">
        <v>23</v>
      </c>
      <c r="B2" s="37" t="s">
        <v>329</v>
      </c>
      <c r="C2" s="37"/>
      <c r="D2" s="37"/>
      <c r="E2" s="37" t="s">
        <v>330</v>
      </c>
      <c r="F2" s="37"/>
      <c r="G2" s="37"/>
    </row>
    <row r="3" customFormat="false" ht="16.5" hidden="false" customHeight="false" outlineLevel="0" collapsed="false">
      <c r="A3" s="187"/>
      <c r="B3" s="240" t="n">
        <v>2011</v>
      </c>
      <c r="C3" s="241" t="n">
        <v>2010</v>
      </c>
      <c r="D3" s="242" t="s">
        <v>331</v>
      </c>
      <c r="E3" s="240" t="n">
        <v>2011</v>
      </c>
      <c r="F3" s="241" t="n">
        <v>2010</v>
      </c>
      <c r="G3" s="37" t="s">
        <v>331</v>
      </c>
    </row>
    <row r="4" customFormat="false" ht="23.45" hidden="false" customHeight="true" outlineLevel="0" collapsed="false">
      <c r="A4" s="243" t="s">
        <v>24</v>
      </c>
      <c r="B4" s="244" t="n">
        <v>3109</v>
      </c>
      <c r="C4" s="245" t="n">
        <v>3425</v>
      </c>
      <c r="D4" s="246" t="n">
        <v>-9.22627737226278</v>
      </c>
      <c r="E4" s="244" t="n">
        <v>4241</v>
      </c>
      <c r="F4" s="245" t="n">
        <v>4753</v>
      </c>
      <c r="G4" s="247" t="n">
        <v>-10.77214390911</v>
      </c>
    </row>
    <row r="5" customFormat="false" ht="23.45" hidden="false" customHeight="true" outlineLevel="0" collapsed="false">
      <c r="A5" s="243" t="s">
        <v>25</v>
      </c>
      <c r="B5" s="244" t="n">
        <v>1046</v>
      </c>
      <c r="C5" s="245" t="n">
        <v>1123</v>
      </c>
      <c r="D5" s="246" t="n">
        <v>-6.8566340160285</v>
      </c>
      <c r="E5" s="244" t="n">
        <v>1680</v>
      </c>
      <c r="F5" s="245" t="n">
        <v>1753</v>
      </c>
      <c r="G5" s="247" t="n">
        <v>-4.16428978893326</v>
      </c>
    </row>
    <row r="6" customFormat="false" ht="23.45" hidden="false" customHeight="true" outlineLevel="0" collapsed="false">
      <c r="A6" s="243" t="s">
        <v>26</v>
      </c>
      <c r="B6" s="244" t="n">
        <v>797</v>
      </c>
      <c r="C6" s="245" t="n">
        <v>931</v>
      </c>
      <c r="D6" s="246" t="n">
        <v>-14.3931256713212</v>
      </c>
      <c r="E6" s="244" t="n">
        <v>1065</v>
      </c>
      <c r="F6" s="245" t="n">
        <v>1277</v>
      </c>
      <c r="G6" s="247" t="n">
        <v>-16.6014095536413</v>
      </c>
    </row>
    <row r="7" customFormat="false" ht="23.45" hidden="false" customHeight="true" outlineLevel="0" collapsed="false">
      <c r="A7" s="243" t="s">
        <v>27</v>
      </c>
      <c r="B7" s="244" t="n">
        <v>982</v>
      </c>
      <c r="C7" s="245" t="n">
        <v>1207</v>
      </c>
      <c r="D7" s="246" t="n">
        <v>-18.6412593206297</v>
      </c>
      <c r="E7" s="244" t="n">
        <v>1453</v>
      </c>
      <c r="F7" s="245" t="n">
        <v>1758</v>
      </c>
      <c r="G7" s="247" t="n">
        <v>-17.349260523322</v>
      </c>
    </row>
    <row r="8" customFormat="false" ht="23.45" hidden="false" customHeight="true" outlineLevel="0" collapsed="false">
      <c r="A8" s="243" t="s">
        <v>28</v>
      </c>
      <c r="B8" s="244" t="n">
        <v>1055</v>
      </c>
      <c r="C8" s="245" t="n">
        <v>1150</v>
      </c>
      <c r="D8" s="246" t="n">
        <v>-8.26086956521739</v>
      </c>
      <c r="E8" s="244" t="n">
        <v>1557</v>
      </c>
      <c r="F8" s="245" t="n">
        <v>1558</v>
      </c>
      <c r="G8" s="247" t="n">
        <v>-0.0641848523748395</v>
      </c>
    </row>
    <row r="9" customFormat="false" ht="23.45" hidden="false" customHeight="true" outlineLevel="0" collapsed="false">
      <c r="A9" s="243" t="s">
        <v>29</v>
      </c>
      <c r="B9" s="244" t="n">
        <v>1024</v>
      </c>
      <c r="C9" s="245" t="n">
        <v>1212</v>
      </c>
      <c r="D9" s="246" t="n">
        <v>-15.5115511551155</v>
      </c>
      <c r="E9" s="244" t="n">
        <v>1510</v>
      </c>
      <c r="F9" s="245" t="n">
        <v>1680</v>
      </c>
      <c r="G9" s="247" t="n">
        <v>-10.1190476190476</v>
      </c>
    </row>
    <row r="10" customFormat="false" ht="23.45" hidden="false" customHeight="true" outlineLevel="0" collapsed="false">
      <c r="A10" s="243" t="s">
        <v>30</v>
      </c>
      <c r="B10" s="244" t="n">
        <v>708</v>
      </c>
      <c r="C10" s="245" t="n">
        <v>677</v>
      </c>
      <c r="D10" s="246" t="n">
        <v>4.57902511078287</v>
      </c>
      <c r="E10" s="244" t="n">
        <v>1113</v>
      </c>
      <c r="F10" s="245" t="n">
        <v>1133</v>
      </c>
      <c r="G10" s="247" t="n">
        <v>-1.76522506619594</v>
      </c>
    </row>
    <row r="11" customFormat="false" ht="23.45" hidden="false" customHeight="true" outlineLevel="0" collapsed="false">
      <c r="A11" s="243" t="s">
        <v>31</v>
      </c>
      <c r="B11" s="244" t="n">
        <v>1006</v>
      </c>
      <c r="C11" s="245" t="n">
        <v>1087</v>
      </c>
      <c r="D11" s="246" t="n">
        <v>-7.45170193192272</v>
      </c>
      <c r="E11" s="244" t="n">
        <v>1566</v>
      </c>
      <c r="F11" s="245" t="n">
        <v>1610</v>
      </c>
      <c r="G11" s="247" t="n">
        <v>-2.73291925465839</v>
      </c>
    </row>
    <row r="12" customFormat="false" ht="23.45" hidden="false" customHeight="true" outlineLevel="0" collapsed="false">
      <c r="A12" s="248" t="s">
        <v>332</v>
      </c>
      <c r="B12" s="244" t="n">
        <v>43</v>
      </c>
      <c r="C12" s="245" t="n">
        <v>99</v>
      </c>
      <c r="D12" s="246" t="n">
        <v>-56.5656565656566</v>
      </c>
      <c r="E12" s="244" t="n">
        <v>70</v>
      </c>
      <c r="F12" s="245" t="n">
        <v>154</v>
      </c>
      <c r="G12" s="247" t="n">
        <v>-54.5454545454545</v>
      </c>
    </row>
    <row r="13" s="251" customFormat="true" ht="23.45" hidden="false" customHeight="true" outlineLevel="0" collapsed="false">
      <c r="A13" s="249" t="s">
        <v>48</v>
      </c>
      <c r="B13" s="250" t="n">
        <v>9770</v>
      </c>
      <c r="C13" s="250" t="n">
        <v>10911</v>
      </c>
      <c r="D13" s="246" t="n">
        <v>-10.4573366327559</v>
      </c>
      <c r="E13" s="250" t="n">
        <v>14255</v>
      </c>
      <c r="F13" s="250" t="n">
        <v>15676</v>
      </c>
      <c r="G13" s="247" t="n">
        <v>-9.06481245215616</v>
      </c>
      <c r="I13" s="252"/>
      <c r="J13" s="252"/>
      <c r="K13" s="252"/>
      <c r="L13" s="252"/>
      <c r="M13" s="252"/>
      <c r="N13" s="252"/>
      <c r="O13" s="252"/>
      <c r="P13" s="252"/>
      <c r="Q13" s="252"/>
      <c r="R13" s="252"/>
      <c r="S13" s="252"/>
      <c r="T13" s="252"/>
      <c r="U13" s="252"/>
      <c r="V13" s="252"/>
      <c r="W13" s="252"/>
      <c r="X13" s="252"/>
      <c r="Y13" s="252"/>
      <c r="Z13" s="252"/>
      <c r="AA13" s="252"/>
      <c r="AB13" s="252"/>
      <c r="AC13" s="252"/>
      <c r="AD13" s="252"/>
    </row>
    <row r="14" customFormat="false" ht="16.5" hidden="false" customHeight="false" outlineLevel="0" collapsed="false"/>
    <row r="15" customFormat="false" ht="23.45" hidden="false" customHeight="true" outlineLevel="0" collapsed="false">
      <c r="A15" s="187" t="s">
        <v>23</v>
      </c>
      <c r="B15" s="37" t="s">
        <v>329</v>
      </c>
      <c r="C15" s="37"/>
      <c r="D15" s="37"/>
      <c r="E15" s="37" t="s">
        <v>330</v>
      </c>
      <c r="F15" s="37"/>
      <c r="G15" s="37"/>
    </row>
    <row r="16" customFormat="false" ht="16.5" hidden="false" customHeight="false" outlineLevel="0" collapsed="false">
      <c r="A16" s="187"/>
      <c r="B16" s="240" t="n">
        <v>2012</v>
      </c>
      <c r="C16" s="241" t="n">
        <v>2011</v>
      </c>
      <c r="D16" s="242" t="s">
        <v>331</v>
      </c>
      <c r="E16" s="240" t="n">
        <v>2012</v>
      </c>
      <c r="F16" s="241" t="n">
        <v>2011</v>
      </c>
      <c r="G16" s="37" t="s">
        <v>331</v>
      </c>
    </row>
    <row r="17" customFormat="false" ht="23.45" hidden="false" customHeight="true" outlineLevel="0" collapsed="false">
      <c r="A17" s="243" t="s">
        <v>24</v>
      </c>
      <c r="B17" s="244" t="n">
        <v>3489</v>
      </c>
      <c r="C17" s="245" t="n">
        <v>3109</v>
      </c>
      <c r="D17" s="246" t="n">
        <v>12.2225796075909</v>
      </c>
      <c r="E17" s="244" t="n">
        <v>4756</v>
      </c>
      <c r="F17" s="245" t="n">
        <v>4241</v>
      </c>
      <c r="G17" s="247" t="n">
        <v>12.1433624145249</v>
      </c>
    </row>
    <row r="18" customFormat="false" ht="23.45" hidden="false" customHeight="true" outlineLevel="0" collapsed="false">
      <c r="A18" s="243" t="s">
        <v>25</v>
      </c>
      <c r="B18" s="244" t="n">
        <v>1132</v>
      </c>
      <c r="C18" s="245" t="n">
        <v>1046</v>
      </c>
      <c r="D18" s="246" t="n">
        <v>8.22179732313576</v>
      </c>
      <c r="E18" s="244" t="n">
        <v>1708</v>
      </c>
      <c r="F18" s="245" t="n">
        <v>1680</v>
      </c>
      <c r="G18" s="247" t="n">
        <v>1.66666666666667</v>
      </c>
    </row>
    <row r="19" customFormat="false" ht="23.45" hidden="false" customHeight="true" outlineLevel="0" collapsed="false">
      <c r="A19" s="243" t="s">
        <v>26</v>
      </c>
      <c r="B19" s="244" t="n">
        <v>894</v>
      </c>
      <c r="C19" s="245" t="n">
        <v>797</v>
      </c>
      <c r="D19" s="246" t="n">
        <v>12.1706398996236</v>
      </c>
      <c r="E19" s="244" t="n">
        <v>1139</v>
      </c>
      <c r="F19" s="245" t="n">
        <v>1065</v>
      </c>
      <c r="G19" s="247" t="n">
        <v>6.94835680751174</v>
      </c>
    </row>
    <row r="20" customFormat="false" ht="23.45" hidden="false" customHeight="true" outlineLevel="0" collapsed="false">
      <c r="A20" s="243" t="s">
        <v>27</v>
      </c>
      <c r="B20" s="244" t="n">
        <v>1160</v>
      </c>
      <c r="C20" s="245" t="n">
        <v>982</v>
      </c>
      <c r="D20" s="246" t="n">
        <v>18.1262729124236</v>
      </c>
      <c r="E20" s="244" t="n">
        <v>1685</v>
      </c>
      <c r="F20" s="245" t="n">
        <v>1453</v>
      </c>
      <c r="G20" s="247" t="n">
        <v>15.9669649002065</v>
      </c>
    </row>
    <row r="21" customFormat="false" ht="23.45" hidden="false" customHeight="true" outlineLevel="0" collapsed="false">
      <c r="A21" s="243" t="s">
        <v>28</v>
      </c>
      <c r="B21" s="244" t="n">
        <v>1125</v>
      </c>
      <c r="C21" s="245" t="n">
        <v>1055</v>
      </c>
      <c r="D21" s="246" t="n">
        <v>6.63507109004739</v>
      </c>
      <c r="E21" s="244" t="n">
        <v>1607</v>
      </c>
      <c r="F21" s="245" t="n">
        <v>1557</v>
      </c>
      <c r="G21" s="247" t="n">
        <v>3.21130378933847</v>
      </c>
    </row>
    <row r="22" customFormat="false" ht="23.45" hidden="false" customHeight="true" outlineLevel="0" collapsed="false">
      <c r="A22" s="243" t="s">
        <v>29</v>
      </c>
      <c r="B22" s="244" t="n">
        <v>654</v>
      </c>
      <c r="C22" s="245" t="n">
        <v>1024</v>
      </c>
      <c r="D22" s="246" t="n">
        <v>-36.1328125</v>
      </c>
      <c r="E22" s="244" t="n">
        <v>934</v>
      </c>
      <c r="F22" s="245" t="n">
        <v>1510</v>
      </c>
      <c r="G22" s="247" t="n">
        <v>-38.1456953642384</v>
      </c>
    </row>
    <row r="23" customFormat="false" ht="23.45" hidden="false" customHeight="true" outlineLevel="0" collapsed="false">
      <c r="A23" s="243" t="s">
        <v>30</v>
      </c>
      <c r="B23" s="244" t="n">
        <v>719</v>
      </c>
      <c r="C23" s="245" t="n">
        <v>708</v>
      </c>
      <c r="D23" s="246" t="n">
        <v>1.55367231638418</v>
      </c>
      <c r="E23" s="244" t="n">
        <v>1152</v>
      </c>
      <c r="F23" s="245" t="n">
        <v>1113</v>
      </c>
      <c r="G23" s="247" t="n">
        <v>3.50404312668464</v>
      </c>
    </row>
    <row r="24" customFormat="false" ht="23.45" hidden="false" customHeight="true" outlineLevel="0" collapsed="false">
      <c r="A24" s="243" t="s">
        <v>31</v>
      </c>
      <c r="B24" s="244" t="n">
        <v>1033</v>
      </c>
      <c r="C24" s="245" t="n">
        <v>1006</v>
      </c>
      <c r="D24" s="246" t="n">
        <v>2.68389662027833</v>
      </c>
      <c r="E24" s="244" t="n">
        <v>1549</v>
      </c>
      <c r="F24" s="245" t="n">
        <v>1566</v>
      </c>
      <c r="G24" s="247" t="n">
        <v>-1.08556832694764</v>
      </c>
    </row>
    <row r="25" customFormat="false" ht="23.45" hidden="false" customHeight="true" outlineLevel="0" collapsed="false">
      <c r="A25" s="248" t="s">
        <v>332</v>
      </c>
      <c r="B25" s="244" t="n">
        <v>34</v>
      </c>
      <c r="C25" s="245" t="n">
        <v>43</v>
      </c>
      <c r="D25" s="246" t="n">
        <v>-20.9302325581395</v>
      </c>
      <c r="E25" s="244" t="n">
        <v>36</v>
      </c>
      <c r="F25" s="245" t="n">
        <v>70</v>
      </c>
      <c r="G25" s="247" t="n">
        <v>-48.5714285714286</v>
      </c>
    </row>
    <row r="26" s="251" customFormat="true" ht="23.45" hidden="false" customHeight="true" outlineLevel="0" collapsed="false">
      <c r="A26" s="249" t="s">
        <v>48</v>
      </c>
      <c r="B26" s="250" t="n">
        <v>10240</v>
      </c>
      <c r="C26" s="250" t="n">
        <v>9770</v>
      </c>
      <c r="D26" s="246" t="n">
        <v>4.81064483111566</v>
      </c>
      <c r="E26" s="250" t="n">
        <v>14566</v>
      </c>
      <c r="F26" s="250" t="n">
        <v>14255</v>
      </c>
      <c r="G26" s="247" t="n">
        <v>2.18169063486496</v>
      </c>
      <c r="I26" s="252"/>
      <c r="J26" s="252"/>
      <c r="K26" s="252"/>
      <c r="L26" s="252"/>
      <c r="M26" s="252"/>
      <c r="N26" s="252"/>
      <c r="O26" s="252"/>
      <c r="P26" s="252"/>
      <c r="Q26" s="252"/>
      <c r="R26" s="252"/>
      <c r="S26" s="252"/>
      <c r="T26" s="252"/>
      <c r="U26" s="252"/>
      <c r="V26" s="252"/>
      <c r="W26" s="252"/>
      <c r="X26" s="252"/>
      <c r="Y26" s="252"/>
      <c r="Z26" s="252"/>
      <c r="AA26" s="252"/>
      <c r="AB26" s="252"/>
      <c r="AC26" s="252"/>
      <c r="AD26" s="252"/>
    </row>
    <row r="27" customFormat="false" ht="16.5" hidden="false" customHeight="false" outlineLevel="0" collapsed="false"/>
    <row r="28" customFormat="false" ht="23.45" hidden="false" customHeight="true" outlineLevel="0" collapsed="false">
      <c r="A28" s="187" t="s">
        <v>23</v>
      </c>
      <c r="B28" s="37" t="s">
        <v>329</v>
      </c>
      <c r="C28" s="37"/>
      <c r="D28" s="37"/>
      <c r="E28" s="37" t="s">
        <v>330</v>
      </c>
      <c r="F28" s="37"/>
      <c r="G28" s="37"/>
    </row>
    <row r="29" customFormat="false" ht="16.5" hidden="false" customHeight="false" outlineLevel="0" collapsed="false">
      <c r="A29" s="187"/>
      <c r="B29" s="240" t="n">
        <v>2013</v>
      </c>
      <c r="C29" s="241" t="n">
        <v>2012</v>
      </c>
      <c r="D29" s="242" t="s">
        <v>331</v>
      </c>
      <c r="E29" s="240" t="n">
        <v>2013</v>
      </c>
      <c r="F29" s="241" t="n">
        <v>2012</v>
      </c>
      <c r="G29" s="37" t="s">
        <v>331</v>
      </c>
    </row>
    <row r="30" customFormat="false" ht="23.45" hidden="false" customHeight="true" outlineLevel="0" collapsed="false">
      <c r="A30" s="243" t="s">
        <v>24</v>
      </c>
      <c r="B30" s="244" t="n">
        <v>2906</v>
      </c>
      <c r="C30" s="245" t="n">
        <v>3489</v>
      </c>
      <c r="D30" s="246" t="n">
        <v>-16.7096589280596</v>
      </c>
      <c r="E30" s="244" t="n">
        <v>3989</v>
      </c>
      <c r="F30" s="245" t="n">
        <v>4756</v>
      </c>
      <c r="G30" s="247" t="n">
        <v>-16.1269974768713</v>
      </c>
    </row>
    <row r="31" customFormat="false" ht="23.45" hidden="false" customHeight="true" outlineLevel="0" collapsed="false">
      <c r="A31" s="243" t="s">
        <v>25</v>
      </c>
      <c r="B31" s="244" t="n">
        <v>852</v>
      </c>
      <c r="C31" s="245" t="n">
        <v>1132</v>
      </c>
      <c r="D31" s="246" t="n">
        <v>-24.7349823321555</v>
      </c>
      <c r="E31" s="244" t="n">
        <v>1260</v>
      </c>
      <c r="F31" s="245" t="n">
        <v>1708</v>
      </c>
      <c r="G31" s="247" t="n">
        <v>-26.2295081967213</v>
      </c>
    </row>
    <row r="32" customFormat="false" ht="23.45" hidden="false" customHeight="true" outlineLevel="0" collapsed="false">
      <c r="A32" s="243" t="s">
        <v>26</v>
      </c>
      <c r="B32" s="244" t="n">
        <v>713</v>
      </c>
      <c r="C32" s="245" t="n">
        <v>894</v>
      </c>
      <c r="D32" s="246" t="n">
        <v>-20.2460850111857</v>
      </c>
      <c r="E32" s="244" t="n">
        <v>950</v>
      </c>
      <c r="F32" s="245" t="n">
        <v>1139</v>
      </c>
      <c r="G32" s="247" t="n">
        <v>-16.5935030728709</v>
      </c>
    </row>
    <row r="33" customFormat="false" ht="23.45" hidden="false" customHeight="true" outlineLevel="0" collapsed="false">
      <c r="A33" s="243" t="s">
        <v>27</v>
      </c>
      <c r="B33" s="244" t="n">
        <v>880</v>
      </c>
      <c r="C33" s="245" t="n">
        <v>1160</v>
      </c>
      <c r="D33" s="246" t="n">
        <v>-24.1379310344828</v>
      </c>
      <c r="E33" s="244" t="n">
        <v>1165</v>
      </c>
      <c r="F33" s="245" t="n">
        <v>1685</v>
      </c>
      <c r="G33" s="247" t="n">
        <v>-30.8605341246291</v>
      </c>
    </row>
    <row r="34" customFormat="false" ht="23.45" hidden="false" customHeight="true" outlineLevel="0" collapsed="false">
      <c r="A34" s="243" t="s">
        <v>28</v>
      </c>
      <c r="B34" s="244" t="n">
        <v>822</v>
      </c>
      <c r="C34" s="245" t="n">
        <v>1125</v>
      </c>
      <c r="D34" s="246" t="n">
        <v>-26.9333333333333</v>
      </c>
      <c r="E34" s="244" t="n">
        <v>1137</v>
      </c>
      <c r="F34" s="245" t="n">
        <v>1607</v>
      </c>
      <c r="G34" s="247" t="n">
        <v>-29.247044181705</v>
      </c>
    </row>
    <row r="35" customFormat="false" ht="23.45" hidden="false" customHeight="true" outlineLevel="0" collapsed="false">
      <c r="A35" s="243" t="s">
        <v>29</v>
      </c>
      <c r="B35" s="244" t="n">
        <v>841</v>
      </c>
      <c r="C35" s="245" t="n">
        <v>654</v>
      </c>
      <c r="D35" s="246" t="n">
        <v>28.5932721712538</v>
      </c>
      <c r="E35" s="244" t="n">
        <v>1162</v>
      </c>
      <c r="F35" s="245" t="n">
        <v>934</v>
      </c>
      <c r="G35" s="247" t="n">
        <v>24.4111349036403</v>
      </c>
    </row>
    <row r="36" customFormat="false" ht="23.45" hidden="false" customHeight="true" outlineLevel="0" collapsed="false">
      <c r="A36" s="243" t="s">
        <v>30</v>
      </c>
      <c r="B36" s="244" t="n">
        <v>574</v>
      </c>
      <c r="C36" s="245" t="n">
        <v>719</v>
      </c>
      <c r="D36" s="246" t="n">
        <v>-20.1668984700974</v>
      </c>
      <c r="E36" s="244" t="n">
        <v>855</v>
      </c>
      <c r="F36" s="245" t="n">
        <v>1152</v>
      </c>
      <c r="G36" s="247" t="n">
        <v>-25.78125</v>
      </c>
    </row>
    <row r="37" customFormat="false" ht="23.45" hidden="false" customHeight="true" outlineLevel="0" collapsed="false">
      <c r="A37" s="243" t="s">
        <v>31</v>
      </c>
      <c r="B37" s="244" t="n">
        <v>1196</v>
      </c>
      <c r="C37" s="245" t="n">
        <v>1033</v>
      </c>
      <c r="D37" s="246" t="n">
        <v>15.7792836398838</v>
      </c>
      <c r="E37" s="244" t="n">
        <v>1802</v>
      </c>
      <c r="F37" s="245" t="n">
        <v>1549</v>
      </c>
      <c r="G37" s="247" t="n">
        <v>16.333118140736</v>
      </c>
    </row>
    <row r="38" customFormat="false" ht="23.45" hidden="false" customHeight="true" outlineLevel="0" collapsed="false">
      <c r="A38" s="248" t="s">
        <v>332</v>
      </c>
      <c r="B38" s="244" t="n">
        <v>26</v>
      </c>
      <c r="C38" s="245" t="n">
        <v>34</v>
      </c>
      <c r="D38" s="246" t="n">
        <v>-23.5294117647059</v>
      </c>
      <c r="E38" s="244" t="n">
        <v>24</v>
      </c>
      <c r="F38" s="245" t="n">
        <v>36</v>
      </c>
      <c r="G38" s="247" t="n">
        <v>-33.3333333333333</v>
      </c>
    </row>
    <row r="39" s="251" customFormat="true" ht="23.45" hidden="false" customHeight="true" outlineLevel="0" collapsed="false">
      <c r="A39" s="249" t="s">
        <v>48</v>
      </c>
      <c r="B39" s="250" t="n">
        <v>8810</v>
      </c>
      <c r="C39" s="250" t="n">
        <v>10240</v>
      </c>
      <c r="D39" s="246" t="n">
        <v>-13.96484375</v>
      </c>
      <c r="E39" s="250" t="n">
        <v>12344</v>
      </c>
      <c r="F39" s="250" t="n">
        <v>14566</v>
      </c>
      <c r="G39" s="247" t="n">
        <v>-15.2547027323905</v>
      </c>
      <c r="I39" s="252"/>
      <c r="J39" s="252"/>
      <c r="K39" s="252"/>
      <c r="L39" s="252"/>
      <c r="M39" s="252"/>
      <c r="N39" s="252"/>
      <c r="O39" s="252"/>
      <c r="P39" s="252"/>
      <c r="Q39" s="252"/>
      <c r="R39" s="252"/>
      <c r="S39" s="252"/>
      <c r="T39" s="252"/>
      <c r="U39" s="252"/>
      <c r="V39" s="252"/>
      <c r="W39" s="252"/>
      <c r="X39" s="252"/>
      <c r="Y39" s="252"/>
      <c r="Z39" s="252"/>
      <c r="AA39" s="252"/>
      <c r="AB39" s="252"/>
      <c r="AC39" s="252"/>
      <c r="AD39" s="252"/>
    </row>
    <row r="40" customFormat="false" ht="16.5" hidden="false" customHeight="false" outlineLevel="0" collapsed="false"/>
    <row r="41" customFormat="false" ht="23.45" hidden="false" customHeight="true" outlineLevel="0" collapsed="false">
      <c r="A41" s="187" t="s">
        <v>23</v>
      </c>
      <c r="B41" s="37" t="s">
        <v>329</v>
      </c>
      <c r="C41" s="37"/>
      <c r="D41" s="37"/>
      <c r="E41" s="37" t="s">
        <v>330</v>
      </c>
      <c r="F41" s="37"/>
      <c r="G41" s="37"/>
    </row>
    <row r="42" customFormat="false" ht="16.5" hidden="false" customHeight="false" outlineLevel="0" collapsed="false">
      <c r="A42" s="187"/>
      <c r="B42" s="240" t="n">
        <v>2014</v>
      </c>
      <c r="C42" s="241" t="n">
        <v>2013</v>
      </c>
      <c r="D42" s="242" t="s">
        <v>331</v>
      </c>
      <c r="E42" s="240" t="n">
        <v>2014</v>
      </c>
      <c r="F42" s="241" t="n">
        <v>2013</v>
      </c>
      <c r="G42" s="37" t="s">
        <v>331</v>
      </c>
    </row>
    <row r="43" customFormat="false" ht="23.45" hidden="false" customHeight="true" outlineLevel="0" collapsed="false">
      <c r="A43" s="243" t="s">
        <v>24</v>
      </c>
      <c r="B43" s="244" t="n">
        <v>1916</v>
      </c>
      <c r="C43" s="245" t="n">
        <v>2906</v>
      </c>
      <c r="D43" s="246" t="n">
        <v>-34.0674466620785</v>
      </c>
      <c r="E43" s="244" t="n">
        <v>2774</v>
      </c>
      <c r="F43" s="245" t="n">
        <v>3989</v>
      </c>
      <c r="G43" s="247" t="n">
        <v>-30.4587615943846</v>
      </c>
    </row>
    <row r="44" customFormat="false" ht="23.45" hidden="false" customHeight="true" outlineLevel="0" collapsed="false">
      <c r="A44" s="243" t="s">
        <v>25</v>
      </c>
      <c r="B44" s="244" t="n">
        <v>707</v>
      </c>
      <c r="C44" s="245" t="n">
        <v>852</v>
      </c>
      <c r="D44" s="246" t="n">
        <v>-17.018779342723</v>
      </c>
      <c r="E44" s="244" t="n">
        <v>987</v>
      </c>
      <c r="F44" s="245" t="n">
        <v>1260</v>
      </c>
      <c r="G44" s="247" t="n">
        <v>-21.6666666666667</v>
      </c>
    </row>
    <row r="45" customFormat="false" ht="23.45" hidden="false" customHeight="true" outlineLevel="0" collapsed="false">
      <c r="A45" s="243" t="s">
        <v>26</v>
      </c>
      <c r="B45" s="244" t="n">
        <v>536</v>
      </c>
      <c r="C45" s="245" t="n">
        <v>713</v>
      </c>
      <c r="D45" s="246" t="n">
        <v>-24.8246844319776</v>
      </c>
      <c r="E45" s="244" t="n">
        <v>761</v>
      </c>
      <c r="F45" s="245" t="n">
        <v>950</v>
      </c>
      <c r="G45" s="247" t="n">
        <v>-19.8947368421053</v>
      </c>
    </row>
    <row r="46" customFormat="false" ht="23.45" hidden="false" customHeight="true" outlineLevel="0" collapsed="false">
      <c r="A46" s="243" t="s">
        <v>27</v>
      </c>
      <c r="B46" s="244" t="n">
        <v>711</v>
      </c>
      <c r="C46" s="245" t="n">
        <v>880</v>
      </c>
      <c r="D46" s="246" t="n">
        <v>-19.2045454545455</v>
      </c>
      <c r="E46" s="244" t="n">
        <v>954</v>
      </c>
      <c r="F46" s="245" t="n">
        <v>1165</v>
      </c>
      <c r="G46" s="247" t="n">
        <v>-18.1115879828326</v>
      </c>
    </row>
    <row r="47" customFormat="false" ht="23.45" hidden="false" customHeight="true" outlineLevel="0" collapsed="false">
      <c r="A47" s="243" t="s">
        <v>28</v>
      </c>
      <c r="B47" s="244" t="n">
        <v>693</v>
      </c>
      <c r="C47" s="245" t="n">
        <v>822</v>
      </c>
      <c r="D47" s="246" t="n">
        <v>-15.6934306569343</v>
      </c>
      <c r="E47" s="244" t="n">
        <v>976</v>
      </c>
      <c r="F47" s="245" t="n">
        <v>1137</v>
      </c>
      <c r="G47" s="247" t="n">
        <v>-14.1600703605981</v>
      </c>
    </row>
    <row r="48" customFormat="false" ht="23.45" hidden="false" customHeight="true" outlineLevel="0" collapsed="false">
      <c r="A48" s="243" t="s">
        <v>29</v>
      </c>
      <c r="B48" s="244" t="n">
        <v>580</v>
      </c>
      <c r="C48" s="245" t="n">
        <v>841</v>
      </c>
      <c r="D48" s="246" t="n">
        <v>-31.0344827586207</v>
      </c>
      <c r="E48" s="244" t="n">
        <v>744</v>
      </c>
      <c r="F48" s="245" t="n">
        <v>1162</v>
      </c>
      <c r="G48" s="253" t="n">
        <v>-35.9724612736661</v>
      </c>
    </row>
    <row r="49" customFormat="false" ht="23.45" hidden="false" customHeight="true" outlineLevel="0" collapsed="false">
      <c r="A49" s="243" t="s">
        <v>30</v>
      </c>
      <c r="B49" s="244" t="n">
        <v>521</v>
      </c>
      <c r="C49" s="245" t="n">
        <v>574</v>
      </c>
      <c r="D49" s="246" t="n">
        <v>-9.23344947735192</v>
      </c>
      <c r="E49" s="244" t="n">
        <v>782</v>
      </c>
      <c r="F49" s="245" t="n">
        <v>855</v>
      </c>
      <c r="G49" s="247" t="n">
        <v>-8.53801169590643</v>
      </c>
    </row>
    <row r="50" customFormat="false" ht="23.45" hidden="false" customHeight="true" outlineLevel="0" collapsed="false">
      <c r="A50" s="243" t="s">
        <v>31</v>
      </c>
      <c r="B50" s="244" t="n">
        <v>1098</v>
      </c>
      <c r="C50" s="245" t="n">
        <v>1196</v>
      </c>
      <c r="D50" s="246" t="n">
        <v>-8.19397993311037</v>
      </c>
      <c r="E50" s="244" t="n">
        <v>1464</v>
      </c>
      <c r="F50" s="245" t="n">
        <v>1802</v>
      </c>
      <c r="G50" s="247" t="n">
        <v>-18.7569367369589</v>
      </c>
    </row>
    <row r="51" customFormat="false" ht="23.45" hidden="false" customHeight="true" outlineLevel="0" collapsed="false">
      <c r="A51" s="248" t="s">
        <v>332</v>
      </c>
      <c r="B51" s="244" t="n">
        <v>21</v>
      </c>
      <c r="C51" s="245" t="n">
        <v>26</v>
      </c>
      <c r="D51" s="246" t="n">
        <v>-19.2307692307692</v>
      </c>
      <c r="E51" s="244" t="n">
        <v>23</v>
      </c>
      <c r="F51" s="245" t="n">
        <v>24</v>
      </c>
      <c r="G51" s="247" t="n">
        <v>-4.16666666666667</v>
      </c>
    </row>
    <row r="52" s="251" customFormat="true" ht="23.45" hidden="false" customHeight="true" outlineLevel="0" collapsed="false">
      <c r="A52" s="249" t="s">
        <v>48</v>
      </c>
      <c r="B52" s="250" t="n">
        <v>6783</v>
      </c>
      <c r="C52" s="250" t="n">
        <v>8810</v>
      </c>
      <c r="D52" s="246" t="n">
        <v>-23.0079455164586</v>
      </c>
      <c r="E52" s="250" t="n">
        <v>9465</v>
      </c>
      <c r="F52" s="250" t="n">
        <v>12344</v>
      </c>
      <c r="G52" s="247" t="n">
        <v>-23.3230719377835</v>
      </c>
      <c r="I52" s="252"/>
      <c r="J52" s="252"/>
      <c r="K52" s="252"/>
      <c r="L52" s="252"/>
      <c r="M52" s="252"/>
      <c r="N52" s="252"/>
      <c r="O52" s="252"/>
      <c r="P52" s="252"/>
      <c r="Q52" s="252"/>
      <c r="R52" s="252"/>
      <c r="S52" s="252"/>
      <c r="T52" s="252"/>
      <c r="U52" s="252"/>
      <c r="V52" s="252"/>
      <c r="W52" s="252"/>
      <c r="X52" s="252"/>
      <c r="Y52" s="252"/>
      <c r="Z52" s="252"/>
      <c r="AA52" s="252"/>
      <c r="AB52" s="252"/>
      <c r="AC52" s="252"/>
      <c r="AD52" s="252"/>
    </row>
    <row r="53" customFormat="false" ht="16.5" hidden="false" customHeight="false" outlineLevel="0" collapsed="false"/>
    <row r="54" customFormat="false" ht="23.45" hidden="false" customHeight="true" outlineLevel="0" collapsed="false">
      <c r="A54" s="187" t="s">
        <v>23</v>
      </c>
      <c r="B54" s="37" t="s">
        <v>329</v>
      </c>
      <c r="C54" s="37"/>
      <c r="D54" s="37"/>
      <c r="E54" s="37" t="s">
        <v>330</v>
      </c>
      <c r="F54" s="37"/>
      <c r="G54" s="37"/>
    </row>
    <row r="55" customFormat="false" ht="16.5" hidden="false" customHeight="false" outlineLevel="0" collapsed="false">
      <c r="A55" s="187"/>
      <c r="B55" s="240" t="n">
        <v>2015</v>
      </c>
      <c r="C55" s="241" t="n">
        <v>2014</v>
      </c>
      <c r="D55" s="242" t="s">
        <v>331</v>
      </c>
      <c r="E55" s="240" t="n">
        <v>2015</v>
      </c>
      <c r="F55" s="241" t="n">
        <v>2014</v>
      </c>
      <c r="G55" s="37" t="s">
        <v>331</v>
      </c>
    </row>
    <row r="56" customFormat="false" ht="23.45" hidden="false" customHeight="true" outlineLevel="0" collapsed="false">
      <c r="A56" s="243" t="s">
        <v>24</v>
      </c>
      <c r="B56" s="244" t="n">
        <v>3493</v>
      </c>
      <c r="C56" s="245" t="n">
        <v>1916</v>
      </c>
      <c r="D56" s="246" t="n">
        <v>82.3068893528184</v>
      </c>
      <c r="E56" s="244" t="n">
        <v>4708</v>
      </c>
      <c r="F56" s="245" t="n">
        <v>2774</v>
      </c>
      <c r="G56" s="247" t="n">
        <v>69.718817591925</v>
      </c>
    </row>
    <row r="57" customFormat="false" ht="23.45" hidden="false" customHeight="true" outlineLevel="0" collapsed="false">
      <c r="A57" s="243" t="s">
        <v>25</v>
      </c>
      <c r="B57" s="244" t="n">
        <v>596</v>
      </c>
      <c r="C57" s="245" t="n">
        <v>707</v>
      </c>
      <c r="D57" s="246" t="n">
        <v>-15.7001414427157</v>
      </c>
      <c r="E57" s="244" t="n">
        <v>845</v>
      </c>
      <c r="F57" s="245" t="n">
        <v>987</v>
      </c>
      <c r="G57" s="247" t="n">
        <v>-14.387031408308</v>
      </c>
    </row>
    <row r="58" customFormat="false" ht="23.45" hidden="false" customHeight="true" outlineLevel="0" collapsed="false">
      <c r="A58" s="243" t="s">
        <v>26</v>
      </c>
      <c r="B58" s="244" t="n">
        <v>441</v>
      </c>
      <c r="C58" s="245" t="n">
        <v>536</v>
      </c>
      <c r="D58" s="246" t="n">
        <v>-17.7238805970149</v>
      </c>
      <c r="E58" s="244" t="n">
        <v>617</v>
      </c>
      <c r="F58" s="245" t="n">
        <v>761</v>
      </c>
      <c r="G58" s="247" t="n">
        <v>-18.9224704336399</v>
      </c>
    </row>
    <row r="59" customFormat="false" ht="23.45" hidden="false" customHeight="true" outlineLevel="0" collapsed="false">
      <c r="A59" s="243" t="s">
        <v>27</v>
      </c>
      <c r="B59" s="244" t="n">
        <v>636</v>
      </c>
      <c r="C59" s="245" t="n">
        <v>711</v>
      </c>
      <c r="D59" s="246" t="n">
        <v>-10.5485232067511</v>
      </c>
      <c r="E59" s="244" t="n">
        <v>863</v>
      </c>
      <c r="F59" s="245" t="n">
        <v>954</v>
      </c>
      <c r="G59" s="247" t="n">
        <v>-9.53878406708595</v>
      </c>
    </row>
    <row r="60" customFormat="false" ht="23.45" hidden="false" customHeight="true" outlineLevel="0" collapsed="false">
      <c r="A60" s="243" t="s">
        <v>28</v>
      </c>
      <c r="B60" s="244" t="n">
        <v>717</v>
      </c>
      <c r="C60" s="245" t="n">
        <v>693</v>
      </c>
      <c r="D60" s="246" t="n">
        <v>3.46320346320346</v>
      </c>
      <c r="E60" s="244" t="n">
        <v>943</v>
      </c>
      <c r="F60" s="245" t="n">
        <v>976</v>
      </c>
      <c r="G60" s="247" t="n">
        <v>-3.38114754098361</v>
      </c>
    </row>
    <row r="61" customFormat="false" ht="23.45" hidden="false" customHeight="true" outlineLevel="0" collapsed="false">
      <c r="A61" s="243" t="s">
        <v>29</v>
      </c>
      <c r="B61" s="244" t="n">
        <v>655</v>
      </c>
      <c r="C61" s="245" t="n">
        <v>580</v>
      </c>
      <c r="D61" s="246" t="n">
        <v>12.9310344827586</v>
      </c>
      <c r="E61" s="244" t="n">
        <v>848</v>
      </c>
      <c r="F61" s="245" t="n">
        <v>744</v>
      </c>
      <c r="G61" s="253" t="n">
        <v>13.9784946236559</v>
      </c>
    </row>
    <row r="62" customFormat="false" ht="23.45" hidden="false" customHeight="true" outlineLevel="0" collapsed="false">
      <c r="A62" s="243" t="s">
        <v>30</v>
      </c>
      <c r="B62" s="244" t="n">
        <v>517</v>
      </c>
      <c r="C62" s="245" t="n">
        <v>521</v>
      </c>
      <c r="D62" s="246" t="n">
        <v>-0.767754318618042</v>
      </c>
      <c r="E62" s="244" t="n">
        <v>765</v>
      </c>
      <c r="F62" s="245" t="n">
        <v>782</v>
      </c>
      <c r="G62" s="247" t="n">
        <v>-2.17391304347826</v>
      </c>
    </row>
    <row r="63" customFormat="false" ht="23.45" hidden="false" customHeight="true" outlineLevel="0" collapsed="false">
      <c r="A63" s="243" t="s">
        <v>31</v>
      </c>
      <c r="B63" s="244" t="n">
        <v>1025</v>
      </c>
      <c r="C63" s="245" t="n">
        <v>1098</v>
      </c>
      <c r="D63" s="246" t="n">
        <v>-6.64845173041894</v>
      </c>
      <c r="E63" s="244" t="n">
        <v>1294</v>
      </c>
      <c r="F63" s="245" t="n">
        <v>1464</v>
      </c>
      <c r="G63" s="247" t="n">
        <v>-11.6120218579235</v>
      </c>
    </row>
    <row r="64" customFormat="false" ht="23.45" hidden="false" customHeight="true" outlineLevel="0" collapsed="false">
      <c r="A64" s="248" t="s">
        <v>332</v>
      </c>
      <c r="B64" s="244" t="n">
        <v>16</v>
      </c>
      <c r="C64" s="245" t="n">
        <v>21</v>
      </c>
      <c r="D64" s="246" t="n">
        <v>-23.8095238095238</v>
      </c>
      <c r="E64" s="244" t="n">
        <v>16</v>
      </c>
      <c r="F64" s="245" t="n">
        <v>23</v>
      </c>
      <c r="G64" s="247" t="n">
        <v>-30.4347826086957</v>
      </c>
    </row>
    <row r="65" customFormat="false" ht="23.45" hidden="false" customHeight="true" outlineLevel="0" collapsed="false">
      <c r="A65" s="249" t="s">
        <v>48</v>
      </c>
      <c r="B65" s="250" t="n">
        <v>8096</v>
      </c>
      <c r="C65" s="254" t="n">
        <v>6783</v>
      </c>
      <c r="D65" s="246" t="n">
        <v>19.3572165708389</v>
      </c>
      <c r="E65" s="250" t="n">
        <v>10899</v>
      </c>
      <c r="F65" s="254" t="n">
        <v>9465</v>
      </c>
      <c r="G65" s="247" t="n">
        <v>15.1505546751189</v>
      </c>
    </row>
    <row r="66" customFormat="false" ht="16.5" hidden="false" customHeight="false" outlineLevel="0" collapsed="false"/>
    <row r="67" customFormat="false" ht="23.45" hidden="false" customHeight="true" outlineLevel="0" collapsed="false">
      <c r="A67" s="187" t="s">
        <v>23</v>
      </c>
      <c r="B67" s="37" t="s">
        <v>329</v>
      </c>
      <c r="C67" s="37"/>
      <c r="D67" s="37"/>
      <c r="E67" s="37" t="s">
        <v>330</v>
      </c>
      <c r="F67" s="37"/>
      <c r="G67" s="37"/>
    </row>
    <row r="68" customFormat="false" ht="16.5" hidden="false" customHeight="false" outlineLevel="0" collapsed="false">
      <c r="A68" s="187"/>
      <c r="B68" s="240" t="n">
        <v>2016</v>
      </c>
      <c r="C68" s="241" t="n">
        <v>2015</v>
      </c>
      <c r="D68" s="242" t="s">
        <v>331</v>
      </c>
      <c r="E68" s="240" t="n">
        <v>2016</v>
      </c>
      <c r="F68" s="241" t="n">
        <v>2015</v>
      </c>
      <c r="G68" s="37" t="s">
        <v>331</v>
      </c>
    </row>
    <row r="69" customFormat="false" ht="23.45" hidden="false" customHeight="true" outlineLevel="0" collapsed="false">
      <c r="A69" s="243" t="s">
        <v>24</v>
      </c>
      <c r="B69" s="244" t="n">
        <v>2928</v>
      </c>
      <c r="C69" s="245" t="n">
        <v>3493</v>
      </c>
      <c r="D69" s="246" t="n">
        <v>-16.1752075579731</v>
      </c>
      <c r="E69" s="244" t="n">
        <v>4095</v>
      </c>
      <c r="F69" s="245" t="n">
        <v>4708</v>
      </c>
      <c r="G69" s="253" t="n">
        <v>-13.0203908241291</v>
      </c>
    </row>
    <row r="70" customFormat="false" ht="23.45" hidden="false" customHeight="true" outlineLevel="0" collapsed="false">
      <c r="A70" s="243" t="s">
        <v>25</v>
      </c>
      <c r="B70" s="244" t="n">
        <v>706</v>
      </c>
      <c r="C70" s="245" t="n">
        <v>596</v>
      </c>
      <c r="D70" s="246" t="n">
        <v>18.4563758389262</v>
      </c>
      <c r="E70" s="244" t="n">
        <v>954</v>
      </c>
      <c r="F70" s="245" t="n">
        <v>845</v>
      </c>
      <c r="G70" s="247" t="n">
        <v>12.8994082840237</v>
      </c>
    </row>
    <row r="71" customFormat="false" ht="23.45" hidden="false" customHeight="true" outlineLevel="0" collapsed="false">
      <c r="A71" s="243" t="s">
        <v>26</v>
      </c>
      <c r="B71" s="244" t="n">
        <v>528</v>
      </c>
      <c r="C71" s="245" t="n">
        <v>441</v>
      </c>
      <c r="D71" s="246" t="n">
        <v>19.7278911564626</v>
      </c>
      <c r="E71" s="244" t="n">
        <v>753</v>
      </c>
      <c r="F71" s="245" t="n">
        <v>617</v>
      </c>
      <c r="G71" s="253" t="n">
        <v>22.0421393841167</v>
      </c>
    </row>
    <row r="72" customFormat="false" ht="23.45" hidden="false" customHeight="true" outlineLevel="0" collapsed="false">
      <c r="A72" s="243" t="s">
        <v>27</v>
      </c>
      <c r="B72" s="244" t="n">
        <v>690</v>
      </c>
      <c r="C72" s="245" t="n">
        <v>636</v>
      </c>
      <c r="D72" s="246" t="n">
        <v>8.49056603773585</v>
      </c>
      <c r="E72" s="244" t="n">
        <v>938</v>
      </c>
      <c r="F72" s="245" t="n">
        <v>863</v>
      </c>
      <c r="G72" s="247" t="n">
        <v>8.69061413673233</v>
      </c>
    </row>
    <row r="73" customFormat="false" ht="23.45" hidden="false" customHeight="true" outlineLevel="0" collapsed="false">
      <c r="A73" s="243" t="s">
        <v>28</v>
      </c>
      <c r="B73" s="244" t="n">
        <v>768</v>
      </c>
      <c r="C73" s="245" t="n">
        <v>717</v>
      </c>
      <c r="D73" s="246" t="n">
        <v>7.11297071129707</v>
      </c>
      <c r="E73" s="244" t="n">
        <v>999</v>
      </c>
      <c r="F73" s="245" t="n">
        <v>943</v>
      </c>
      <c r="G73" s="247" t="n">
        <v>5.93849416755037</v>
      </c>
    </row>
    <row r="74" customFormat="false" ht="23.45" hidden="false" customHeight="true" outlineLevel="0" collapsed="false">
      <c r="A74" s="243" t="s">
        <v>29</v>
      </c>
      <c r="B74" s="244" t="n">
        <v>613</v>
      </c>
      <c r="C74" s="245" t="n">
        <v>655</v>
      </c>
      <c r="D74" s="246" t="n">
        <v>-6.41221374045802</v>
      </c>
      <c r="E74" s="244" t="n">
        <v>796</v>
      </c>
      <c r="F74" s="245" t="n">
        <v>848</v>
      </c>
      <c r="G74" s="247" t="n">
        <v>-6.13207547169811</v>
      </c>
    </row>
    <row r="75" customFormat="false" ht="23.45" hidden="false" customHeight="true" outlineLevel="0" collapsed="false">
      <c r="A75" s="243" t="s">
        <v>30</v>
      </c>
      <c r="B75" s="244" t="n">
        <v>583</v>
      </c>
      <c r="C75" s="245" t="n">
        <v>517</v>
      </c>
      <c r="D75" s="246" t="n">
        <v>12.7659574468085</v>
      </c>
      <c r="E75" s="244" t="n">
        <v>911</v>
      </c>
      <c r="F75" s="245" t="n">
        <v>765</v>
      </c>
      <c r="G75" s="247" t="n">
        <v>19.0849673202614</v>
      </c>
    </row>
    <row r="76" customFormat="false" ht="23.45" hidden="false" customHeight="true" outlineLevel="0" collapsed="false">
      <c r="A76" s="243" t="s">
        <v>31</v>
      </c>
      <c r="B76" s="244" t="n">
        <v>903</v>
      </c>
      <c r="C76" s="245" t="n">
        <v>1025</v>
      </c>
      <c r="D76" s="246" t="n">
        <v>-11.9024390243902</v>
      </c>
      <c r="E76" s="244" t="n">
        <v>1199</v>
      </c>
      <c r="F76" s="245" t="n">
        <v>1294</v>
      </c>
      <c r="G76" s="247" t="n">
        <v>-7.34157650695518</v>
      </c>
    </row>
    <row r="77" customFormat="false" ht="23.45" hidden="false" customHeight="true" outlineLevel="0" collapsed="false">
      <c r="A77" s="248" t="s">
        <v>332</v>
      </c>
      <c r="B77" s="244" t="n">
        <v>27</v>
      </c>
      <c r="C77" s="245" t="n">
        <v>16</v>
      </c>
      <c r="D77" s="246" t="n">
        <v>68.75</v>
      </c>
      <c r="E77" s="244" t="n">
        <v>30</v>
      </c>
      <c r="F77" s="245" t="n">
        <v>16</v>
      </c>
      <c r="G77" s="247" t="n">
        <v>87.5</v>
      </c>
    </row>
    <row r="78" customFormat="false" ht="23.45" hidden="false" customHeight="true" outlineLevel="0" collapsed="false">
      <c r="A78" s="249" t="s">
        <v>48</v>
      </c>
      <c r="B78" s="250" t="n">
        <v>7746</v>
      </c>
      <c r="C78" s="254" t="n">
        <v>8096</v>
      </c>
      <c r="D78" s="246" t="n">
        <v>-4.32312252964427</v>
      </c>
      <c r="E78" s="250" t="n">
        <v>10675</v>
      </c>
      <c r="F78" s="254" t="n">
        <v>10899</v>
      </c>
      <c r="G78" s="247" t="n">
        <v>-2.05523442517662</v>
      </c>
    </row>
    <row r="79" customFormat="false" ht="16.5" hidden="false" customHeight="false" outlineLevel="0" collapsed="false"/>
    <row r="80" customFormat="false" ht="23.45" hidden="false" customHeight="true" outlineLevel="0" collapsed="false">
      <c r="A80" s="187" t="s">
        <v>23</v>
      </c>
      <c r="B80" s="37" t="s">
        <v>329</v>
      </c>
      <c r="C80" s="37"/>
      <c r="D80" s="37"/>
      <c r="E80" s="37" t="s">
        <v>330</v>
      </c>
      <c r="F80" s="37"/>
      <c r="G80" s="37"/>
    </row>
    <row r="81" customFormat="false" ht="16.5" hidden="false" customHeight="false" outlineLevel="0" collapsed="false">
      <c r="A81" s="187"/>
      <c r="B81" s="240" t="n">
        <v>2017</v>
      </c>
      <c r="C81" s="241" t="n">
        <v>2016</v>
      </c>
      <c r="D81" s="242" t="s">
        <v>331</v>
      </c>
      <c r="E81" s="240" t="n">
        <v>2017</v>
      </c>
      <c r="F81" s="241" t="n">
        <v>2016</v>
      </c>
      <c r="G81" s="37" t="s">
        <v>331</v>
      </c>
    </row>
    <row r="82" customFormat="false" ht="23.45" hidden="false" customHeight="true" outlineLevel="0" collapsed="false">
      <c r="A82" s="243" t="s">
        <v>24</v>
      </c>
      <c r="B82" s="244" t="n">
        <v>2290</v>
      </c>
      <c r="C82" s="245" t="n">
        <v>2928</v>
      </c>
      <c r="D82" s="246" t="n">
        <v>-21.7896174863388</v>
      </c>
      <c r="E82" s="244" t="n">
        <v>3140</v>
      </c>
      <c r="F82" s="245" t="n">
        <v>4095</v>
      </c>
      <c r="G82" s="247" t="n">
        <v>-23.3211233211233</v>
      </c>
    </row>
    <row r="83" customFormat="false" ht="23.45" hidden="false" customHeight="true" outlineLevel="0" collapsed="false">
      <c r="A83" s="243" t="s">
        <v>25</v>
      </c>
      <c r="B83" s="244" t="n">
        <v>602</v>
      </c>
      <c r="C83" s="245" t="n">
        <v>706</v>
      </c>
      <c r="D83" s="246" t="n">
        <v>-14.7308781869688</v>
      </c>
      <c r="E83" s="244" t="n">
        <v>838</v>
      </c>
      <c r="F83" s="245" t="n">
        <v>954</v>
      </c>
      <c r="G83" s="247" t="n">
        <v>-12.1593291404612</v>
      </c>
    </row>
    <row r="84" customFormat="false" ht="23.45" hidden="false" customHeight="true" outlineLevel="0" collapsed="false">
      <c r="A84" s="243" t="s">
        <v>26</v>
      </c>
      <c r="B84" s="244" t="n">
        <v>545</v>
      </c>
      <c r="C84" s="245" t="n">
        <v>528</v>
      </c>
      <c r="D84" s="246" t="n">
        <v>3.21969696969697</v>
      </c>
      <c r="E84" s="244" t="n">
        <v>726</v>
      </c>
      <c r="F84" s="245" t="n">
        <v>753</v>
      </c>
      <c r="G84" s="247" t="n">
        <v>-3.58565737051793</v>
      </c>
    </row>
    <row r="85" customFormat="false" ht="23.45" hidden="false" customHeight="true" outlineLevel="0" collapsed="false">
      <c r="A85" s="243" t="s">
        <v>27</v>
      </c>
      <c r="B85" s="244" t="n">
        <v>642</v>
      </c>
      <c r="C85" s="245" t="n">
        <v>690</v>
      </c>
      <c r="D85" s="246" t="n">
        <v>-6.95652173913044</v>
      </c>
      <c r="E85" s="244" t="n">
        <v>883</v>
      </c>
      <c r="F85" s="245" t="n">
        <v>938</v>
      </c>
      <c r="G85" s="247" t="n">
        <v>-5.863539445629</v>
      </c>
    </row>
    <row r="86" customFormat="false" ht="23.45" hidden="false" customHeight="true" outlineLevel="0" collapsed="false">
      <c r="A86" s="243" t="s">
        <v>28</v>
      </c>
      <c r="B86" s="244" t="n">
        <v>738</v>
      </c>
      <c r="C86" s="245" t="n">
        <v>768</v>
      </c>
      <c r="D86" s="246" t="n">
        <v>-3.90625</v>
      </c>
      <c r="E86" s="244" t="n">
        <v>973</v>
      </c>
      <c r="F86" s="245" t="n">
        <v>999</v>
      </c>
      <c r="G86" s="247" t="n">
        <v>-2.6026026026026</v>
      </c>
    </row>
    <row r="87" customFormat="false" ht="23.45" hidden="false" customHeight="true" outlineLevel="0" collapsed="false">
      <c r="A87" s="243" t="s">
        <v>29</v>
      </c>
      <c r="B87" s="244" t="n">
        <v>672</v>
      </c>
      <c r="C87" s="245" t="n">
        <v>613</v>
      </c>
      <c r="D87" s="246" t="n">
        <v>9.62479608482871</v>
      </c>
      <c r="E87" s="244" t="n">
        <v>969</v>
      </c>
      <c r="F87" s="245" t="n">
        <v>796</v>
      </c>
      <c r="G87" s="247" t="n">
        <v>21.7336683417085</v>
      </c>
    </row>
    <row r="88" customFormat="false" ht="23.45" hidden="false" customHeight="true" outlineLevel="0" collapsed="false">
      <c r="A88" s="243" t="s">
        <v>30</v>
      </c>
      <c r="B88" s="244" t="n">
        <v>533</v>
      </c>
      <c r="C88" s="245" t="n">
        <v>583</v>
      </c>
      <c r="D88" s="246" t="n">
        <v>-8.57632933104631</v>
      </c>
      <c r="E88" s="244" t="n">
        <v>785</v>
      </c>
      <c r="F88" s="245" t="n">
        <v>911</v>
      </c>
      <c r="G88" s="247" t="n">
        <v>-13.8309549945115</v>
      </c>
    </row>
    <row r="89" customFormat="false" ht="23.45" hidden="false" customHeight="true" outlineLevel="0" collapsed="false">
      <c r="A89" s="243" t="s">
        <v>31</v>
      </c>
      <c r="B89" s="244" t="n">
        <v>843</v>
      </c>
      <c r="C89" s="245" t="n">
        <v>903</v>
      </c>
      <c r="D89" s="246" t="n">
        <v>-6.64451827242525</v>
      </c>
      <c r="E89" s="244" t="n">
        <v>1165</v>
      </c>
      <c r="F89" s="245" t="n">
        <v>1199</v>
      </c>
      <c r="G89" s="247" t="n">
        <v>-2.83569641367807</v>
      </c>
    </row>
    <row r="90" customFormat="false" ht="23.45" hidden="false" customHeight="true" outlineLevel="0" collapsed="false">
      <c r="A90" s="248" t="s">
        <v>332</v>
      </c>
      <c r="B90" s="244" t="n">
        <v>14</v>
      </c>
      <c r="C90" s="245" t="n">
        <v>27</v>
      </c>
      <c r="D90" s="246" t="n">
        <v>-48.1481481481481</v>
      </c>
      <c r="E90" s="244" t="n">
        <v>14</v>
      </c>
      <c r="F90" s="245" t="n">
        <v>30</v>
      </c>
      <c r="G90" s="247" t="n">
        <v>-53.3333333333333</v>
      </c>
    </row>
    <row r="91" s="251" customFormat="true" ht="23.45" hidden="false" customHeight="true" outlineLevel="0" collapsed="false">
      <c r="A91" s="249" t="s">
        <v>48</v>
      </c>
      <c r="B91" s="250" t="n">
        <v>6879</v>
      </c>
      <c r="C91" s="250" t="n">
        <v>7746</v>
      </c>
      <c r="D91" s="246" t="n">
        <v>-11.1928737412858</v>
      </c>
      <c r="E91" s="250" t="n">
        <v>9493</v>
      </c>
      <c r="F91" s="250" t="n">
        <v>10675</v>
      </c>
      <c r="G91" s="247" t="n">
        <v>-11.0725995316159</v>
      </c>
      <c r="I91" s="252"/>
      <c r="J91" s="252"/>
      <c r="K91" s="252"/>
      <c r="L91" s="252"/>
      <c r="M91" s="252"/>
      <c r="N91" s="252"/>
      <c r="O91" s="252"/>
      <c r="P91" s="252"/>
      <c r="Q91" s="252"/>
      <c r="R91" s="252"/>
      <c r="S91" s="252"/>
      <c r="T91" s="252"/>
      <c r="U91" s="252"/>
      <c r="V91" s="252"/>
      <c r="W91" s="252"/>
      <c r="X91" s="252"/>
      <c r="Y91" s="252"/>
      <c r="Z91" s="252"/>
      <c r="AA91" s="252"/>
      <c r="AB91" s="252"/>
      <c r="AC91" s="252"/>
      <c r="AD91" s="252"/>
    </row>
    <row r="92" customFormat="false" ht="22.15" hidden="false" customHeight="true" outlineLevel="0" collapsed="false"/>
    <row r="93" customFormat="false" ht="23.45" hidden="false" customHeight="true" outlineLevel="0" collapsed="false">
      <c r="A93" s="187" t="s">
        <v>23</v>
      </c>
      <c r="B93" s="37" t="s">
        <v>329</v>
      </c>
      <c r="C93" s="37"/>
      <c r="D93" s="37"/>
      <c r="E93" s="37" t="s">
        <v>330</v>
      </c>
      <c r="F93" s="37"/>
      <c r="G93" s="37"/>
    </row>
    <row r="94" customFormat="false" ht="16.5" hidden="false" customHeight="false" outlineLevel="0" collapsed="false">
      <c r="A94" s="187"/>
      <c r="B94" s="240" t="n">
        <v>2018</v>
      </c>
      <c r="C94" s="241" t="n">
        <v>2017</v>
      </c>
      <c r="D94" s="242" t="s">
        <v>331</v>
      </c>
      <c r="E94" s="240" t="n">
        <v>2018</v>
      </c>
      <c r="F94" s="241" t="n">
        <v>2017</v>
      </c>
      <c r="G94" s="37" t="s">
        <v>331</v>
      </c>
    </row>
    <row r="95" customFormat="false" ht="23.45" hidden="false" customHeight="true" outlineLevel="0" collapsed="false">
      <c r="A95" s="243" t="s">
        <v>24</v>
      </c>
      <c r="B95" s="244" t="n">
        <v>2099</v>
      </c>
      <c r="C95" s="245" t="n">
        <v>2290</v>
      </c>
      <c r="D95" s="246" t="n">
        <v>-8.34061135371179</v>
      </c>
      <c r="E95" s="244" t="n">
        <v>2781</v>
      </c>
      <c r="F95" s="245" t="n">
        <v>3140</v>
      </c>
      <c r="G95" s="247" t="n">
        <v>-11.4331210191083</v>
      </c>
    </row>
    <row r="96" customFormat="false" ht="23.45" hidden="false" customHeight="true" outlineLevel="0" collapsed="false">
      <c r="A96" s="243" t="s">
        <v>25</v>
      </c>
      <c r="B96" s="244" t="n">
        <v>694</v>
      </c>
      <c r="C96" s="245" t="n">
        <v>602</v>
      </c>
      <c r="D96" s="246" t="n">
        <v>15.2823920265781</v>
      </c>
      <c r="E96" s="244" t="n">
        <v>972</v>
      </c>
      <c r="F96" s="245" t="n">
        <v>838</v>
      </c>
      <c r="G96" s="253" t="n">
        <v>15.9904534606205</v>
      </c>
    </row>
    <row r="97" customFormat="false" ht="23.45" hidden="false" customHeight="true" outlineLevel="0" collapsed="false">
      <c r="A97" s="243" t="s">
        <v>26</v>
      </c>
      <c r="B97" s="244" t="n">
        <v>588</v>
      </c>
      <c r="C97" s="245" t="n">
        <v>545</v>
      </c>
      <c r="D97" s="246" t="n">
        <v>7.88990825688074</v>
      </c>
      <c r="E97" s="244" t="n">
        <v>791</v>
      </c>
      <c r="F97" s="245" t="n">
        <v>726</v>
      </c>
      <c r="G97" s="253" t="n">
        <v>8.95316804407714</v>
      </c>
    </row>
    <row r="98" customFormat="false" ht="23.45" hidden="false" customHeight="true" outlineLevel="0" collapsed="false">
      <c r="A98" s="243" t="s">
        <v>27</v>
      </c>
      <c r="B98" s="244" t="n">
        <v>645</v>
      </c>
      <c r="C98" s="245" t="n">
        <v>642</v>
      </c>
      <c r="D98" s="246" t="n">
        <v>0.467289719626168</v>
      </c>
      <c r="E98" s="244" t="n">
        <v>867</v>
      </c>
      <c r="F98" s="245" t="n">
        <v>883</v>
      </c>
      <c r="G98" s="247" t="n">
        <v>-1.81200453001133</v>
      </c>
    </row>
    <row r="99" customFormat="false" ht="23.45" hidden="false" customHeight="true" outlineLevel="0" collapsed="false">
      <c r="A99" s="243" t="s">
        <v>28</v>
      </c>
      <c r="B99" s="244" t="n">
        <v>870</v>
      </c>
      <c r="C99" s="245" t="n">
        <v>738</v>
      </c>
      <c r="D99" s="246" t="n">
        <v>17.8861788617886</v>
      </c>
      <c r="E99" s="244" t="n">
        <v>1048</v>
      </c>
      <c r="F99" s="245" t="n">
        <v>973</v>
      </c>
      <c r="G99" s="247" t="n">
        <v>7.70811921891059</v>
      </c>
    </row>
    <row r="100" customFormat="false" ht="23.45" hidden="false" customHeight="true" outlineLevel="0" collapsed="false">
      <c r="A100" s="243" t="s">
        <v>29</v>
      </c>
      <c r="B100" s="244" t="n">
        <v>582</v>
      </c>
      <c r="C100" s="245" t="n">
        <v>672</v>
      </c>
      <c r="D100" s="246" t="n">
        <v>-13.3928571428571</v>
      </c>
      <c r="E100" s="244" t="n">
        <v>891</v>
      </c>
      <c r="F100" s="245" t="n">
        <v>969</v>
      </c>
      <c r="G100" s="253" t="n">
        <v>-8.04953560371517</v>
      </c>
    </row>
    <row r="101" customFormat="false" ht="23.45" hidden="false" customHeight="true" outlineLevel="0" collapsed="false">
      <c r="A101" s="243" t="s">
        <v>30</v>
      </c>
      <c r="B101" s="244" t="n">
        <v>599</v>
      </c>
      <c r="C101" s="245" t="n">
        <v>533</v>
      </c>
      <c r="D101" s="246" t="n">
        <v>12.3827392120075</v>
      </c>
      <c r="E101" s="244" t="n">
        <v>839</v>
      </c>
      <c r="F101" s="245" t="n">
        <v>785</v>
      </c>
      <c r="G101" s="247" t="n">
        <v>6.87898089171975</v>
      </c>
    </row>
    <row r="102" customFormat="false" ht="23.45" hidden="false" customHeight="true" outlineLevel="0" collapsed="false">
      <c r="A102" s="243" t="s">
        <v>31</v>
      </c>
      <c r="B102" s="244" t="n">
        <v>1042</v>
      </c>
      <c r="C102" s="245" t="n">
        <v>843</v>
      </c>
      <c r="D102" s="246" t="n">
        <v>23.6061684460261</v>
      </c>
      <c r="E102" s="244" t="n">
        <v>1431</v>
      </c>
      <c r="F102" s="245" t="n">
        <v>1165</v>
      </c>
      <c r="G102" s="247" t="n">
        <v>22.8326180257511</v>
      </c>
    </row>
    <row r="103" customFormat="false" ht="23.45" hidden="false" customHeight="true" outlineLevel="0" collapsed="false">
      <c r="A103" s="248" t="s">
        <v>332</v>
      </c>
      <c r="B103" s="244" t="n">
        <v>13</v>
      </c>
      <c r="C103" s="245" t="n">
        <v>14</v>
      </c>
      <c r="D103" s="246" t="n">
        <v>-7.14285714285714</v>
      </c>
      <c r="E103" s="244" t="n">
        <v>11</v>
      </c>
      <c r="F103" s="245" t="n">
        <v>14</v>
      </c>
      <c r="G103" s="247" t="n">
        <v>-21.4285714285714</v>
      </c>
    </row>
    <row r="104" s="251" customFormat="true" ht="23.45" hidden="false" customHeight="true" outlineLevel="0" collapsed="false">
      <c r="A104" s="249" t="s">
        <v>48</v>
      </c>
      <c r="B104" s="250" t="n">
        <v>7132</v>
      </c>
      <c r="C104" s="250" t="n">
        <v>6879</v>
      </c>
      <c r="D104" s="246" t="n">
        <v>3.67786015409216</v>
      </c>
      <c r="E104" s="250" t="n">
        <v>9631</v>
      </c>
      <c r="F104" s="250" t="n">
        <v>9493</v>
      </c>
      <c r="G104" s="247" t="n">
        <v>1.45370272832614</v>
      </c>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row>
    <row r="105" customFormat="false" ht="16.5" hidden="false" customHeight="false" outlineLevel="0" collapsed="false"/>
    <row r="106" customFormat="false" ht="23.45" hidden="false" customHeight="true" outlineLevel="0" collapsed="false">
      <c r="A106" s="187" t="s">
        <v>23</v>
      </c>
      <c r="B106" s="37" t="s">
        <v>329</v>
      </c>
      <c r="C106" s="37"/>
      <c r="D106" s="37"/>
      <c r="E106" s="37" t="s">
        <v>330</v>
      </c>
      <c r="F106" s="37"/>
      <c r="G106" s="37"/>
    </row>
    <row r="107" customFormat="false" ht="16.5" hidden="false" customHeight="false" outlineLevel="0" collapsed="false">
      <c r="A107" s="187"/>
      <c r="B107" s="240" t="n">
        <v>2019</v>
      </c>
      <c r="C107" s="241" t="n">
        <v>2018</v>
      </c>
      <c r="D107" s="242" t="s">
        <v>331</v>
      </c>
      <c r="E107" s="240" t="n">
        <v>2019</v>
      </c>
      <c r="F107" s="241" t="n">
        <v>2018</v>
      </c>
      <c r="G107" s="37" t="s">
        <v>331</v>
      </c>
    </row>
    <row r="108" customFormat="false" ht="23.45" hidden="false" customHeight="true" outlineLevel="0" collapsed="false">
      <c r="A108" s="243" t="s">
        <v>24</v>
      </c>
      <c r="B108" s="244" t="n">
        <v>2943</v>
      </c>
      <c r="C108" s="245" t="n">
        <v>2099</v>
      </c>
      <c r="D108" s="246" t="n">
        <v>40.2096236303001</v>
      </c>
      <c r="E108" s="244" t="n">
        <v>3980</v>
      </c>
      <c r="F108" s="245" t="n">
        <v>2781</v>
      </c>
      <c r="G108" s="247" t="n">
        <f aca="false">E108/F108*100-100</f>
        <v>43.1139877741819</v>
      </c>
    </row>
    <row r="109" customFormat="false" ht="23.45" hidden="false" customHeight="true" outlineLevel="0" collapsed="false">
      <c r="A109" s="243" t="s">
        <v>25</v>
      </c>
      <c r="B109" s="244" t="n">
        <v>615</v>
      </c>
      <c r="C109" s="245" t="n">
        <v>694</v>
      </c>
      <c r="D109" s="246" t="n">
        <v>-11.3832853025937</v>
      </c>
      <c r="E109" s="244" t="n">
        <v>854</v>
      </c>
      <c r="F109" s="245" t="n">
        <v>972</v>
      </c>
      <c r="G109" s="247" t="n">
        <f aca="false">E109/F109*100-100</f>
        <v>-12.1399176954732</v>
      </c>
    </row>
    <row r="110" customFormat="false" ht="23.45" hidden="false" customHeight="true" outlineLevel="0" collapsed="false">
      <c r="A110" s="243" t="s">
        <v>26</v>
      </c>
      <c r="B110" s="244" t="n">
        <v>627</v>
      </c>
      <c r="C110" s="245" t="n">
        <v>588</v>
      </c>
      <c r="D110" s="246" t="n">
        <v>6.63265306122449</v>
      </c>
      <c r="E110" s="244" t="n">
        <v>863</v>
      </c>
      <c r="F110" s="245" t="n">
        <v>791</v>
      </c>
      <c r="G110" s="247" t="n">
        <f aca="false">E110/F110*100-100</f>
        <v>9.10240202275601</v>
      </c>
    </row>
    <row r="111" customFormat="false" ht="23.45" hidden="false" customHeight="true" outlineLevel="0" collapsed="false">
      <c r="A111" s="243" t="s">
        <v>27</v>
      </c>
      <c r="B111" s="244" t="n">
        <v>613</v>
      </c>
      <c r="C111" s="245" t="n">
        <v>645</v>
      </c>
      <c r="D111" s="246" t="n">
        <v>-4.96124031007751</v>
      </c>
      <c r="E111" s="244" t="n">
        <v>838</v>
      </c>
      <c r="F111" s="245" t="n">
        <v>867</v>
      </c>
      <c r="G111" s="247" t="n">
        <f aca="false">E111/F111*100-100</f>
        <v>-3.34486735870819</v>
      </c>
    </row>
    <row r="112" customFormat="false" ht="23.45" hidden="false" customHeight="true" outlineLevel="0" collapsed="false">
      <c r="A112" s="243" t="s">
        <v>28</v>
      </c>
      <c r="B112" s="244" t="n">
        <v>705</v>
      </c>
      <c r="C112" s="245" t="n">
        <v>870</v>
      </c>
      <c r="D112" s="246" t="n">
        <v>-18.9655172413793</v>
      </c>
      <c r="E112" s="244" t="n">
        <v>877</v>
      </c>
      <c r="F112" s="245" t="n">
        <v>1048</v>
      </c>
      <c r="G112" s="247" t="n">
        <f aca="false">E112/F112*100-100</f>
        <v>-16.3167938931298</v>
      </c>
    </row>
    <row r="113" customFormat="false" ht="23.45" hidden="false" customHeight="true" outlineLevel="0" collapsed="false">
      <c r="A113" s="243" t="s">
        <v>29</v>
      </c>
      <c r="B113" s="244" t="n">
        <v>731</v>
      </c>
      <c r="C113" s="245" t="n">
        <v>582</v>
      </c>
      <c r="D113" s="246" t="n">
        <v>25.6013745704467</v>
      </c>
      <c r="E113" s="244" t="n">
        <v>1016</v>
      </c>
      <c r="F113" s="245" t="n">
        <v>891</v>
      </c>
      <c r="G113" s="247" t="n">
        <f aca="false">E113/F113*100-100</f>
        <v>14.0291806958474</v>
      </c>
    </row>
    <row r="114" customFormat="false" ht="23.45" hidden="false" customHeight="true" outlineLevel="0" collapsed="false">
      <c r="A114" s="243" t="s">
        <v>30</v>
      </c>
      <c r="B114" s="244" t="n">
        <v>599</v>
      </c>
      <c r="C114" s="245" t="n">
        <v>599</v>
      </c>
      <c r="D114" s="246"/>
      <c r="E114" s="244" t="n">
        <v>843</v>
      </c>
      <c r="F114" s="245" t="n">
        <v>839</v>
      </c>
      <c r="G114" s="247" t="n">
        <f aca="false">E114/F114*100-100</f>
        <v>0.476758045292016</v>
      </c>
    </row>
    <row r="115" customFormat="false" ht="23.45" hidden="false" customHeight="true" outlineLevel="0" collapsed="false">
      <c r="A115" s="243" t="s">
        <v>31</v>
      </c>
      <c r="B115" s="244" t="n">
        <v>1079</v>
      </c>
      <c r="C115" s="245" t="n">
        <v>1042</v>
      </c>
      <c r="D115" s="246" t="n">
        <v>3.55086372360844</v>
      </c>
      <c r="E115" s="244" t="n">
        <v>1464</v>
      </c>
      <c r="F115" s="245" t="n">
        <v>1431</v>
      </c>
      <c r="G115" s="247" t="n">
        <f aca="false">E115/F115*100-100</f>
        <v>2.30607966457023</v>
      </c>
    </row>
    <row r="116" customFormat="false" ht="23.45" hidden="false" customHeight="true" outlineLevel="0" collapsed="false">
      <c r="A116" s="248" t="s">
        <v>332</v>
      </c>
      <c r="B116" s="244" t="n">
        <v>17</v>
      </c>
      <c r="C116" s="245" t="n">
        <v>13</v>
      </c>
      <c r="D116" s="246" t="n">
        <v>30.7692307692308</v>
      </c>
      <c r="E116" s="244" t="n">
        <v>16</v>
      </c>
      <c r="F116" s="245" t="n">
        <v>11</v>
      </c>
      <c r="G116" s="247" t="n">
        <f aca="false">E116/F116*100-100</f>
        <v>45.4545454545455</v>
      </c>
    </row>
    <row r="117" s="251" customFormat="true" ht="23.45" hidden="false" customHeight="true" outlineLevel="0" collapsed="false">
      <c r="A117" s="249" t="s">
        <v>48</v>
      </c>
      <c r="B117" s="250" t="n">
        <v>7929</v>
      </c>
      <c r="C117" s="250" t="n">
        <v>7132</v>
      </c>
      <c r="D117" s="246" t="n">
        <v>11.1749859786876</v>
      </c>
      <c r="E117" s="250" t="n">
        <v>10751</v>
      </c>
      <c r="F117" s="250" t="n">
        <v>9631</v>
      </c>
      <c r="G117" s="247" t="n">
        <f aca="false">E117/F117*100-100</f>
        <v>11.629114318347</v>
      </c>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row>
    <row r="118" customFormat="false" ht="16.5" hidden="false" customHeight="false" outlineLevel="0" collapsed="false"/>
    <row r="119" customFormat="false" ht="23.45" hidden="false" customHeight="true" outlineLevel="0" collapsed="false">
      <c r="A119" s="187" t="s">
        <v>23</v>
      </c>
      <c r="B119" s="37" t="s">
        <v>329</v>
      </c>
      <c r="C119" s="37"/>
      <c r="D119" s="37"/>
      <c r="E119" s="37" t="s">
        <v>330</v>
      </c>
      <c r="F119" s="37"/>
      <c r="G119" s="37"/>
    </row>
    <row r="120" customFormat="false" ht="16.5" hidden="false" customHeight="false" outlineLevel="0" collapsed="false">
      <c r="A120" s="187"/>
      <c r="B120" s="240" t="n">
        <v>2020</v>
      </c>
      <c r="C120" s="241" t="n">
        <v>2019</v>
      </c>
      <c r="D120" s="242" t="s">
        <v>331</v>
      </c>
      <c r="E120" s="240" t="n">
        <v>2020</v>
      </c>
      <c r="F120" s="241" t="n">
        <v>2019</v>
      </c>
      <c r="G120" s="37" t="s">
        <v>331</v>
      </c>
    </row>
    <row r="121" customFormat="false" ht="23.45" hidden="false" customHeight="true" outlineLevel="0" collapsed="false">
      <c r="A121" s="243" t="s">
        <v>24</v>
      </c>
      <c r="B121" s="244" t="n">
        <v>2632</v>
      </c>
      <c r="C121" s="245" t="n">
        <v>2943</v>
      </c>
      <c r="D121" s="246" t="n">
        <f aca="false">B121/C121*100-100</f>
        <v>-10.5674481821271</v>
      </c>
      <c r="E121" s="244" t="n">
        <v>3536</v>
      </c>
      <c r="F121" s="245" t="n">
        <v>3980</v>
      </c>
      <c r="G121" s="247" t="n">
        <f aca="false">E121/F121*100-100</f>
        <v>-11.1557788944724</v>
      </c>
    </row>
    <row r="122" customFormat="false" ht="23.45" hidden="false" customHeight="true" outlineLevel="0" collapsed="false">
      <c r="A122" s="243" t="s">
        <v>25</v>
      </c>
      <c r="B122" s="244" t="n">
        <v>499</v>
      </c>
      <c r="C122" s="245" t="n">
        <v>615</v>
      </c>
      <c r="D122" s="246" t="n">
        <f aca="false">B122/C122*100-100</f>
        <v>-18.8617886178862</v>
      </c>
      <c r="E122" s="244" t="n">
        <v>753</v>
      </c>
      <c r="F122" s="245" t="n">
        <v>854</v>
      </c>
      <c r="G122" s="247" t="n">
        <f aca="false">E122/F122*100-100</f>
        <v>-11.8266978922717</v>
      </c>
    </row>
    <row r="123" customFormat="false" ht="23.45" hidden="false" customHeight="true" outlineLevel="0" collapsed="false">
      <c r="A123" s="243" t="s">
        <v>26</v>
      </c>
      <c r="B123" s="244" t="n">
        <v>551</v>
      </c>
      <c r="C123" s="245" t="n">
        <v>627</v>
      </c>
      <c r="D123" s="246" t="n">
        <f aca="false">B123/C123*100-100</f>
        <v>-12.1212121212121</v>
      </c>
      <c r="E123" s="244" t="n">
        <v>791</v>
      </c>
      <c r="F123" s="245" t="n">
        <v>863</v>
      </c>
      <c r="G123" s="247" t="n">
        <f aca="false">E123/F123*100-100</f>
        <v>-8.34298957126303</v>
      </c>
    </row>
    <row r="124" customFormat="false" ht="23.45" hidden="false" customHeight="true" outlineLevel="0" collapsed="false">
      <c r="A124" s="243" t="s">
        <v>27</v>
      </c>
      <c r="B124" s="244" t="n">
        <v>772</v>
      </c>
      <c r="C124" s="245" t="n">
        <v>613</v>
      </c>
      <c r="D124" s="246" t="n">
        <f aca="false">B124/C124*100-100</f>
        <v>25.9380097879282</v>
      </c>
      <c r="E124" s="244" t="n">
        <v>1014</v>
      </c>
      <c r="F124" s="245" t="n">
        <v>838</v>
      </c>
      <c r="G124" s="247" t="n">
        <f aca="false">E124/F124*100-100</f>
        <v>21.0023866348449</v>
      </c>
    </row>
    <row r="125" customFormat="false" ht="23.45" hidden="false" customHeight="true" outlineLevel="0" collapsed="false">
      <c r="A125" s="243" t="s">
        <v>28</v>
      </c>
      <c r="B125" s="244" t="n">
        <v>625</v>
      </c>
      <c r="C125" s="245" t="n">
        <v>705</v>
      </c>
      <c r="D125" s="246" t="n">
        <f aca="false">B125/C125*100-100</f>
        <v>-11.3475177304965</v>
      </c>
      <c r="E125" s="244" t="n">
        <v>827</v>
      </c>
      <c r="F125" s="245" t="n">
        <v>877</v>
      </c>
      <c r="G125" s="247" t="n">
        <f aca="false">E125/F125*100-100</f>
        <v>-5.7012542759407</v>
      </c>
    </row>
    <row r="126" customFormat="false" ht="23.45" hidden="false" customHeight="true" outlineLevel="0" collapsed="false">
      <c r="A126" s="243" t="s">
        <v>29</v>
      </c>
      <c r="B126" s="244" t="n">
        <v>451</v>
      </c>
      <c r="C126" s="245" t="n">
        <v>731</v>
      </c>
      <c r="D126" s="246" t="n">
        <f aca="false">B126/C126*100-100</f>
        <v>-38.3036935704514</v>
      </c>
      <c r="E126" s="244" t="n">
        <v>620</v>
      </c>
      <c r="F126" s="245" t="n">
        <v>1016</v>
      </c>
      <c r="G126" s="253" t="n">
        <f aca="false">E126/F126*100-100</f>
        <v>-38.9763779527559</v>
      </c>
    </row>
    <row r="127" customFormat="false" ht="23.45" hidden="false" customHeight="true" outlineLevel="0" collapsed="false">
      <c r="A127" s="243" t="s">
        <v>30</v>
      </c>
      <c r="B127" s="244" t="n">
        <v>498</v>
      </c>
      <c r="C127" s="245" t="n">
        <v>599</v>
      </c>
      <c r="D127" s="246" t="n">
        <f aca="false">B127/C127*100-100</f>
        <v>-16.8614357262103</v>
      </c>
      <c r="E127" s="244" t="n">
        <v>665</v>
      </c>
      <c r="F127" s="245" t="n">
        <v>843</v>
      </c>
      <c r="G127" s="247" t="n">
        <f aca="false">E127/F127*100-100</f>
        <v>-21.1150652431791</v>
      </c>
    </row>
    <row r="128" customFormat="false" ht="23.45" hidden="false" customHeight="true" outlineLevel="0" collapsed="false">
      <c r="A128" s="243" t="s">
        <v>31</v>
      </c>
      <c r="B128" s="244" t="n">
        <v>930</v>
      </c>
      <c r="C128" s="245" t="n">
        <v>1079</v>
      </c>
      <c r="D128" s="246" t="n">
        <f aca="false">B128/C128*100-100</f>
        <v>-13.8090824837813</v>
      </c>
      <c r="E128" s="244" t="n">
        <v>1225</v>
      </c>
      <c r="F128" s="245" t="n">
        <v>1464</v>
      </c>
      <c r="G128" s="247" t="n">
        <f aca="false">E128/F128*100-100</f>
        <v>-16.3251366120219</v>
      </c>
    </row>
    <row r="129" customFormat="false" ht="23.45" hidden="false" customHeight="true" outlineLevel="0" collapsed="false">
      <c r="A129" s="248" t="s">
        <v>332</v>
      </c>
      <c r="B129" s="244" t="n">
        <v>11</v>
      </c>
      <c r="C129" s="245" t="n">
        <v>17</v>
      </c>
      <c r="D129" s="246" t="n">
        <f aca="false">B129/C129*100-100</f>
        <v>-35.2941176470588</v>
      </c>
      <c r="E129" s="244" t="n">
        <v>10</v>
      </c>
      <c r="F129" s="245" t="n">
        <v>16</v>
      </c>
      <c r="G129" s="247" t="n">
        <f aca="false">E129/F129*100-100</f>
        <v>-37.5</v>
      </c>
    </row>
    <row r="130" s="251" customFormat="true" ht="23.45" hidden="false" customHeight="true" outlineLevel="0" collapsed="false">
      <c r="A130" s="249" t="s">
        <v>48</v>
      </c>
      <c r="B130" s="250" t="n">
        <v>6969</v>
      </c>
      <c r="C130" s="250" t="n">
        <v>7929</v>
      </c>
      <c r="D130" s="246" t="n">
        <f aca="false">B130/C130*100-100</f>
        <v>-12.107453651154</v>
      </c>
      <c r="E130" s="250" t="n">
        <v>9441</v>
      </c>
      <c r="F130" s="250" t="n">
        <v>10751</v>
      </c>
      <c r="G130" s="247" t="n">
        <f aca="false">E130/F130*100-100</f>
        <v>-12.1849130313459</v>
      </c>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row>
    <row r="131" customFormat="false" ht="16.5" hidden="false" customHeight="false" outlineLevel="0" collapsed="false"/>
    <row r="132" customFormat="false" ht="23.45" hidden="false" customHeight="true" outlineLevel="0" collapsed="false">
      <c r="A132" s="187" t="s">
        <v>23</v>
      </c>
      <c r="B132" s="37" t="s">
        <v>329</v>
      </c>
      <c r="C132" s="37"/>
      <c r="D132" s="37"/>
      <c r="E132" s="37" t="s">
        <v>330</v>
      </c>
      <c r="F132" s="37"/>
      <c r="G132" s="37"/>
    </row>
    <row r="133" customFormat="false" ht="16.5" hidden="false" customHeight="false" outlineLevel="0" collapsed="false">
      <c r="A133" s="187"/>
      <c r="B133" s="240" t="n">
        <v>2021</v>
      </c>
      <c r="C133" s="241" t="n">
        <v>2020</v>
      </c>
      <c r="D133" s="242" t="s">
        <v>331</v>
      </c>
      <c r="E133" s="240" t="n">
        <v>2021</v>
      </c>
      <c r="F133" s="241" t="n">
        <v>2020</v>
      </c>
      <c r="G133" s="37" t="s">
        <v>331</v>
      </c>
    </row>
    <row r="134" customFormat="false" ht="23.45" hidden="false" customHeight="true" outlineLevel="0" collapsed="false">
      <c r="A134" s="243" t="s">
        <v>24</v>
      </c>
      <c r="B134" s="244" t="n">
        <v>3453</v>
      </c>
      <c r="C134" s="245" t="n">
        <v>2632</v>
      </c>
      <c r="D134" s="246" t="n">
        <f aca="false">B134/C134*100-100</f>
        <v>31.193009118541</v>
      </c>
      <c r="E134" s="244" t="n">
        <v>4661</v>
      </c>
      <c r="F134" s="245" t="n">
        <v>3536</v>
      </c>
      <c r="G134" s="247" t="n">
        <f aca="false">E134/F134*100-100</f>
        <v>31.8156108597285</v>
      </c>
    </row>
    <row r="135" customFormat="false" ht="23.45" hidden="false" customHeight="true" outlineLevel="0" collapsed="false">
      <c r="A135" s="243" t="s">
        <v>25</v>
      </c>
      <c r="B135" s="244" t="n">
        <v>631</v>
      </c>
      <c r="C135" s="245" t="n">
        <v>499</v>
      </c>
      <c r="D135" s="246" t="n">
        <f aca="false">B135/C135*100-100</f>
        <v>26.4529058116233</v>
      </c>
      <c r="E135" s="244" t="n">
        <v>854</v>
      </c>
      <c r="F135" s="245" t="n">
        <v>753</v>
      </c>
      <c r="G135" s="247" t="n">
        <f aca="false">E135/F135*100-100</f>
        <v>13.4130146082337</v>
      </c>
    </row>
    <row r="136" customFormat="false" ht="23.45" hidden="false" customHeight="true" outlineLevel="0" collapsed="false">
      <c r="A136" s="243" t="s">
        <v>26</v>
      </c>
      <c r="B136" s="244" t="n">
        <v>497</v>
      </c>
      <c r="C136" s="245" t="n">
        <v>551</v>
      </c>
      <c r="D136" s="246" t="n">
        <f aca="false">B136/C136*100-100</f>
        <v>-9.80036297640653</v>
      </c>
      <c r="E136" s="244" t="n">
        <v>656</v>
      </c>
      <c r="F136" s="245" t="n">
        <v>791</v>
      </c>
      <c r="G136" s="247" t="n">
        <f aca="false">E136/F136*100-100</f>
        <v>-17.0670037926675</v>
      </c>
    </row>
    <row r="137" customFormat="false" ht="23.45" hidden="false" customHeight="true" outlineLevel="0" collapsed="false">
      <c r="A137" s="243" t="s">
        <v>27</v>
      </c>
      <c r="B137" s="244" t="n">
        <v>659</v>
      </c>
      <c r="C137" s="245" t="n">
        <v>772</v>
      </c>
      <c r="D137" s="246" t="n">
        <f aca="false">B137/C137*100-100</f>
        <v>-14.6373056994819</v>
      </c>
      <c r="E137" s="244" t="n">
        <v>883</v>
      </c>
      <c r="F137" s="245" t="n">
        <v>1014</v>
      </c>
      <c r="G137" s="247" t="n">
        <f aca="false">E137/F137*100-100</f>
        <v>-12.9191321499014</v>
      </c>
    </row>
    <row r="138" customFormat="false" ht="23.45" hidden="false" customHeight="true" outlineLevel="0" collapsed="false">
      <c r="A138" s="243" t="s">
        <v>28</v>
      </c>
      <c r="B138" s="244" t="n">
        <v>704</v>
      </c>
      <c r="C138" s="245" t="n">
        <v>625</v>
      </c>
      <c r="D138" s="246" t="n">
        <f aca="false">B138/C138*100-100</f>
        <v>12.64</v>
      </c>
      <c r="E138" s="244" t="n">
        <v>919</v>
      </c>
      <c r="F138" s="245" t="n">
        <v>827</v>
      </c>
      <c r="G138" s="247" t="n">
        <f aca="false">E138/F138*100-100</f>
        <v>11.1245465538089</v>
      </c>
    </row>
    <row r="139" customFormat="false" ht="23.45" hidden="false" customHeight="true" outlineLevel="0" collapsed="false">
      <c r="A139" s="243" t="s">
        <v>29</v>
      </c>
      <c r="B139" s="244" t="n">
        <v>526</v>
      </c>
      <c r="C139" s="245" t="n">
        <v>451</v>
      </c>
      <c r="D139" s="246" t="n">
        <f aca="false">B139/C139*100-100</f>
        <v>16.629711751663</v>
      </c>
      <c r="E139" s="244" t="n">
        <v>743</v>
      </c>
      <c r="F139" s="245" t="n">
        <v>620</v>
      </c>
      <c r="G139" s="247" t="n">
        <f aca="false">E139/F139*100-100</f>
        <v>19.8387096774194</v>
      </c>
    </row>
    <row r="140" customFormat="false" ht="23.45" hidden="false" customHeight="true" outlineLevel="0" collapsed="false">
      <c r="A140" s="243" t="s">
        <v>30</v>
      </c>
      <c r="B140" s="244" t="n">
        <v>551</v>
      </c>
      <c r="C140" s="245" t="n">
        <v>498</v>
      </c>
      <c r="D140" s="246" t="n">
        <f aca="false">B140/C140*100-100</f>
        <v>10.6425702811245</v>
      </c>
      <c r="E140" s="244" t="n">
        <v>718</v>
      </c>
      <c r="F140" s="245" t="n">
        <v>665</v>
      </c>
      <c r="G140" s="247" t="n">
        <f aca="false">E140/F140*100-100</f>
        <v>7.96992481203007</v>
      </c>
    </row>
    <row r="141" customFormat="false" ht="23.45" hidden="false" customHeight="true" outlineLevel="0" collapsed="false">
      <c r="A141" s="243" t="s">
        <v>31</v>
      </c>
      <c r="B141" s="244" t="n">
        <v>936</v>
      </c>
      <c r="C141" s="245" t="n">
        <v>930</v>
      </c>
      <c r="D141" s="246" t="n">
        <f aca="false">B141/C141*100-100</f>
        <v>0.645161290322577</v>
      </c>
      <c r="E141" s="244" t="n">
        <v>1236</v>
      </c>
      <c r="F141" s="245" t="n">
        <v>1225</v>
      </c>
      <c r="G141" s="247" t="n">
        <f aca="false">E141/F141*100-100</f>
        <v>0.897959183673478</v>
      </c>
    </row>
    <row r="142" customFormat="false" ht="23.45" hidden="false" customHeight="true" outlineLevel="0" collapsed="false">
      <c r="A142" s="248" t="s">
        <v>332</v>
      </c>
      <c r="B142" s="244" t="n">
        <v>16</v>
      </c>
      <c r="C142" s="245" t="n">
        <v>11</v>
      </c>
      <c r="D142" s="246" t="n">
        <f aca="false">B142/C142*100-100</f>
        <v>45.4545454545455</v>
      </c>
      <c r="E142" s="244" t="n">
        <v>16</v>
      </c>
      <c r="F142" s="245" t="n">
        <v>10</v>
      </c>
      <c r="G142" s="253" t="n">
        <f aca="false">E142/F142*100-100</f>
        <v>60</v>
      </c>
    </row>
    <row r="143" customFormat="false" ht="23.45" hidden="false" customHeight="true" outlineLevel="0" collapsed="false">
      <c r="A143" s="249" t="s">
        <v>48</v>
      </c>
      <c r="B143" s="250" t="n">
        <v>7973</v>
      </c>
      <c r="C143" s="254" t="n">
        <v>6969</v>
      </c>
      <c r="D143" s="246" t="n">
        <f aca="false">B143/C143*100-100</f>
        <v>14.4066580571101</v>
      </c>
      <c r="E143" s="250" t="n">
        <f aca="false">SUM(E134:E142)</f>
        <v>10686</v>
      </c>
      <c r="F143" s="254" t="n">
        <v>9441</v>
      </c>
      <c r="G143" s="247" t="n">
        <f aca="false">E143/F143*100-100</f>
        <v>13.1871623768669</v>
      </c>
    </row>
    <row r="144" customFormat="false" ht="16.5" hidden="false" customHeight="false" outlineLevel="0" collapsed="false"/>
    <row r="145" customFormat="false" ht="23.45" hidden="false" customHeight="true" outlineLevel="0" collapsed="false">
      <c r="A145" s="187" t="s">
        <v>23</v>
      </c>
      <c r="B145" s="37" t="s">
        <v>329</v>
      </c>
      <c r="C145" s="37"/>
      <c r="D145" s="37"/>
      <c r="E145" s="37" t="s">
        <v>330</v>
      </c>
      <c r="F145" s="37"/>
      <c r="G145" s="37"/>
    </row>
    <row r="146" customFormat="false" ht="16.5" hidden="false" customHeight="false" outlineLevel="0" collapsed="false">
      <c r="A146" s="187"/>
      <c r="B146" s="240" t="n">
        <v>2022</v>
      </c>
      <c r="C146" s="241" t="n">
        <v>2021</v>
      </c>
      <c r="D146" s="242" t="s">
        <v>331</v>
      </c>
      <c r="E146" s="240" t="n">
        <v>2022</v>
      </c>
      <c r="F146" s="241" t="n">
        <v>2021</v>
      </c>
      <c r="G146" s="37" t="s">
        <v>331</v>
      </c>
    </row>
    <row r="147" customFormat="false" ht="23.45" hidden="false" customHeight="true" outlineLevel="0" collapsed="false">
      <c r="A147" s="243" t="s">
        <v>24</v>
      </c>
      <c r="B147" s="244" t="n">
        <v>1633</v>
      </c>
      <c r="C147" s="245" t="n">
        <v>3453</v>
      </c>
      <c r="D147" s="246" t="n">
        <f aca="false">B147/C147*100-100</f>
        <v>-52.7077903272517</v>
      </c>
      <c r="E147" s="244" t="n">
        <v>2276</v>
      </c>
      <c r="F147" s="245" t="n">
        <v>4661</v>
      </c>
      <c r="G147" s="247" t="n">
        <f aca="false">E147/F147*100-100</f>
        <v>-51.169276979189</v>
      </c>
    </row>
    <row r="148" customFormat="false" ht="23.45" hidden="false" customHeight="true" outlineLevel="0" collapsed="false">
      <c r="A148" s="243" t="s">
        <v>25</v>
      </c>
      <c r="B148" s="244" t="n">
        <v>736</v>
      </c>
      <c r="C148" s="245" t="n">
        <v>631</v>
      </c>
      <c r="D148" s="246" t="n">
        <f aca="false">B148/C148*100-100</f>
        <v>16.6402535657686</v>
      </c>
      <c r="E148" s="244" t="n">
        <v>1005</v>
      </c>
      <c r="F148" s="245" t="n">
        <v>854</v>
      </c>
      <c r="G148" s="247" t="n">
        <f aca="false">E148/F148*100-100</f>
        <v>17.6814988290398</v>
      </c>
    </row>
    <row r="149" customFormat="false" ht="23.45" hidden="false" customHeight="true" outlineLevel="0" collapsed="false">
      <c r="A149" s="243" t="s">
        <v>26</v>
      </c>
      <c r="B149" s="244" t="n">
        <v>545</v>
      </c>
      <c r="C149" s="245" t="n">
        <v>497</v>
      </c>
      <c r="D149" s="246" t="n">
        <f aca="false">B149/C149*100-100</f>
        <v>9.6579476861167</v>
      </c>
      <c r="E149" s="244" t="n">
        <v>723</v>
      </c>
      <c r="F149" s="245" t="n">
        <v>656</v>
      </c>
      <c r="G149" s="247" t="n">
        <f aca="false">E149/F149*100-100</f>
        <v>10.2134146341463</v>
      </c>
    </row>
    <row r="150" customFormat="false" ht="23.45" hidden="false" customHeight="true" outlineLevel="0" collapsed="false">
      <c r="A150" s="243" t="s">
        <v>27</v>
      </c>
      <c r="B150" s="244" t="n">
        <v>623</v>
      </c>
      <c r="C150" s="245" t="n">
        <v>659</v>
      </c>
      <c r="D150" s="246" t="n">
        <f aca="false">B150/C150*100-100</f>
        <v>-5.46282245827011</v>
      </c>
      <c r="E150" s="244" t="n">
        <v>821</v>
      </c>
      <c r="F150" s="245" t="n">
        <v>883</v>
      </c>
      <c r="G150" s="247" t="n">
        <f aca="false">E150/F150*100-100</f>
        <v>-7.02151755379389</v>
      </c>
    </row>
    <row r="151" customFormat="false" ht="23.45" hidden="false" customHeight="true" outlineLevel="0" collapsed="false">
      <c r="A151" s="243" t="s">
        <v>28</v>
      </c>
      <c r="B151" s="244" t="n">
        <v>711</v>
      </c>
      <c r="C151" s="245" t="n">
        <v>704</v>
      </c>
      <c r="D151" s="246" t="n">
        <f aca="false">B151/C151*100-100</f>
        <v>0.994318181818187</v>
      </c>
      <c r="E151" s="244" t="n">
        <v>954</v>
      </c>
      <c r="F151" s="245" t="n">
        <v>919</v>
      </c>
      <c r="G151" s="247" t="n">
        <f aca="false">E151/F151*100-100</f>
        <v>3.80848748639826</v>
      </c>
    </row>
    <row r="152" customFormat="false" ht="23.45" hidden="false" customHeight="true" outlineLevel="0" collapsed="false">
      <c r="A152" s="243" t="s">
        <v>29</v>
      </c>
      <c r="B152" s="244" t="n">
        <v>500</v>
      </c>
      <c r="C152" s="245" t="n">
        <v>526</v>
      </c>
      <c r="D152" s="246" t="n">
        <f aca="false">B152/C152*100-100</f>
        <v>-4.94296577946768</v>
      </c>
      <c r="E152" s="244" t="n">
        <v>707</v>
      </c>
      <c r="F152" s="245" t="n">
        <v>743</v>
      </c>
      <c r="G152" s="247" t="n">
        <f aca="false">E152/F152*100-100</f>
        <v>-4.84522207267834</v>
      </c>
    </row>
    <row r="153" customFormat="false" ht="23.45" hidden="false" customHeight="true" outlineLevel="0" collapsed="false">
      <c r="A153" s="243" t="s">
        <v>30</v>
      </c>
      <c r="B153" s="244" t="n">
        <v>637</v>
      </c>
      <c r="C153" s="245" t="n">
        <v>551</v>
      </c>
      <c r="D153" s="246" t="n">
        <f aca="false">B153/C153*100-100</f>
        <v>15.6079854809437</v>
      </c>
      <c r="E153" s="244" t="n">
        <v>859</v>
      </c>
      <c r="F153" s="245" t="n">
        <v>718</v>
      </c>
      <c r="G153" s="247" t="n">
        <f aca="false">E153/F153*100-100</f>
        <v>19.6378830083565</v>
      </c>
    </row>
    <row r="154" customFormat="false" ht="23.45" hidden="false" customHeight="true" outlineLevel="0" collapsed="false">
      <c r="A154" s="243" t="s">
        <v>31</v>
      </c>
      <c r="B154" s="244" t="n">
        <v>855</v>
      </c>
      <c r="C154" s="245" t="n">
        <v>936</v>
      </c>
      <c r="D154" s="246" t="n">
        <f aca="false">B154/C154*100-100</f>
        <v>-8.65384615384616</v>
      </c>
      <c r="E154" s="244" t="n">
        <v>1185</v>
      </c>
      <c r="F154" s="245" t="n">
        <v>1236</v>
      </c>
      <c r="G154" s="247" t="n">
        <f aca="false">E154/F154*100-100</f>
        <v>-4.12621359223301</v>
      </c>
    </row>
    <row r="155" customFormat="false" ht="23.45" hidden="false" customHeight="true" outlineLevel="0" collapsed="false">
      <c r="A155" s="248" t="s">
        <v>332</v>
      </c>
      <c r="B155" s="244" t="n">
        <v>12</v>
      </c>
      <c r="C155" s="245" t="n">
        <v>16</v>
      </c>
      <c r="D155" s="246" t="n">
        <f aca="false">B155/C155*100-100</f>
        <v>-25</v>
      </c>
      <c r="E155" s="244" t="n">
        <v>11</v>
      </c>
      <c r="F155" s="245" t="n">
        <v>16</v>
      </c>
      <c r="G155" s="247" t="n">
        <f aca="false">E155/F155*100-100</f>
        <v>-31.25</v>
      </c>
    </row>
    <row r="156" s="251" customFormat="true" ht="23.45" hidden="false" customHeight="true" outlineLevel="0" collapsed="false">
      <c r="A156" s="249" t="s">
        <v>48</v>
      </c>
      <c r="B156" s="250" t="n">
        <f aca="false">SUM(B147:B155)</f>
        <v>6252</v>
      </c>
      <c r="C156" s="250" t="n">
        <f aca="false">SUM(C147:C155)</f>
        <v>7973</v>
      </c>
      <c r="D156" s="246" t="n">
        <f aca="false">B156/C156*100-100</f>
        <v>-21.5853505581337</v>
      </c>
      <c r="E156" s="250" t="n">
        <f aca="false">SUM(E147:E155)</f>
        <v>8541</v>
      </c>
      <c r="F156" s="250" t="n">
        <f aca="false">SUM(F147:F155)</f>
        <v>10686</v>
      </c>
      <c r="G156" s="247" t="n">
        <f aca="false">E156/F156*100-100</f>
        <v>-20.0729927007299</v>
      </c>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row>
    <row r="157" customFormat="false" ht="16.5" hidden="false" customHeight="false" outlineLevel="0" collapsed="false"/>
    <row r="158" customFormat="false" ht="16.5" hidden="false" customHeight="true" outlineLevel="0" collapsed="false">
      <c r="A158" s="187" t="s">
        <v>23</v>
      </c>
      <c r="B158" s="37" t="s">
        <v>329</v>
      </c>
      <c r="C158" s="37"/>
      <c r="D158" s="37"/>
      <c r="E158" s="37" t="s">
        <v>330</v>
      </c>
      <c r="F158" s="37"/>
      <c r="G158" s="37"/>
    </row>
    <row r="159" customFormat="false" ht="16.5" hidden="false" customHeight="false" outlineLevel="0" collapsed="false">
      <c r="A159" s="187"/>
      <c r="B159" s="240" t="n">
        <v>2023</v>
      </c>
      <c r="C159" s="241" t="n">
        <v>2022</v>
      </c>
      <c r="D159" s="37" t="s">
        <v>331</v>
      </c>
      <c r="E159" s="240" t="n">
        <v>2023</v>
      </c>
      <c r="F159" s="241" t="n">
        <v>2022</v>
      </c>
      <c r="G159" s="37" t="s">
        <v>331</v>
      </c>
    </row>
    <row r="160" customFormat="false" ht="24" hidden="false" customHeight="true" outlineLevel="0" collapsed="false">
      <c r="A160" s="243" t="s">
        <v>24</v>
      </c>
      <c r="B160" s="244" t="n">
        <v>1793</v>
      </c>
      <c r="C160" s="245" t="n">
        <v>1633</v>
      </c>
      <c r="D160" s="247" t="n">
        <f aca="false">B160/C160*100-100</f>
        <v>9.79791794243722</v>
      </c>
      <c r="E160" s="244" t="n">
        <v>2381</v>
      </c>
      <c r="F160" s="245" t="n">
        <v>2276</v>
      </c>
      <c r="G160" s="247" t="n">
        <f aca="false">E160/F160*100-100</f>
        <v>4.61335676625659</v>
      </c>
    </row>
    <row r="161" customFormat="false" ht="24" hidden="false" customHeight="true" outlineLevel="0" collapsed="false">
      <c r="A161" s="243" t="s">
        <v>25</v>
      </c>
      <c r="B161" s="244" t="n">
        <v>654</v>
      </c>
      <c r="C161" s="245" t="n">
        <v>736</v>
      </c>
      <c r="D161" s="247" t="n">
        <f aca="false">B161/C161*100-100</f>
        <v>-11.1413043478261</v>
      </c>
      <c r="E161" s="244" t="n">
        <v>896</v>
      </c>
      <c r="F161" s="245" t="n">
        <v>1005</v>
      </c>
      <c r="G161" s="247" t="n">
        <f aca="false">E161/F161*100-100</f>
        <v>-10.8457711442786</v>
      </c>
    </row>
    <row r="162" customFormat="false" ht="24" hidden="false" customHeight="true" outlineLevel="0" collapsed="false">
      <c r="A162" s="243" t="s">
        <v>26</v>
      </c>
      <c r="B162" s="244" t="n">
        <v>482</v>
      </c>
      <c r="C162" s="245" t="n">
        <v>545</v>
      </c>
      <c r="D162" s="247" t="n">
        <f aca="false">B162/C162*100-100</f>
        <v>-11.5596330275229</v>
      </c>
      <c r="E162" s="244" t="n">
        <v>699</v>
      </c>
      <c r="F162" s="245" t="n">
        <v>723</v>
      </c>
      <c r="G162" s="247" t="n">
        <f aca="false">E162/F162*100-100</f>
        <v>-3.3195020746888</v>
      </c>
    </row>
    <row r="163" customFormat="false" ht="24" hidden="false" customHeight="true" outlineLevel="0" collapsed="false">
      <c r="A163" s="243" t="s">
        <v>27</v>
      </c>
      <c r="B163" s="244" t="n">
        <v>637</v>
      </c>
      <c r="C163" s="245" t="n">
        <v>623</v>
      </c>
      <c r="D163" s="247" t="n">
        <f aca="false">B163/C163*100-100</f>
        <v>2.24719101123596</v>
      </c>
      <c r="E163" s="244" t="n">
        <v>841</v>
      </c>
      <c r="F163" s="245" t="n">
        <v>821</v>
      </c>
      <c r="G163" s="247" t="n">
        <f aca="false">E163/F163*100-100</f>
        <v>2.43605359317904</v>
      </c>
    </row>
    <row r="164" customFormat="false" ht="24" hidden="false" customHeight="true" outlineLevel="0" collapsed="false">
      <c r="A164" s="243" t="s">
        <v>28</v>
      </c>
      <c r="B164" s="244" t="n">
        <v>746</v>
      </c>
      <c r="C164" s="245" t="n">
        <v>711</v>
      </c>
      <c r="D164" s="247" t="n">
        <f aca="false">B164/C164*100-100</f>
        <v>4.92264416315049</v>
      </c>
      <c r="E164" s="244" t="n">
        <v>1001</v>
      </c>
      <c r="F164" s="245" t="n">
        <v>954</v>
      </c>
      <c r="G164" s="247" t="n">
        <f aca="false">E164/F164*100-100</f>
        <v>4.9266247379455</v>
      </c>
    </row>
    <row r="165" customFormat="false" ht="24" hidden="false" customHeight="true" outlineLevel="0" collapsed="false">
      <c r="A165" s="243" t="s">
        <v>29</v>
      </c>
      <c r="B165" s="244" t="n">
        <v>407</v>
      </c>
      <c r="C165" s="245" t="n">
        <v>500</v>
      </c>
      <c r="D165" s="247" t="n">
        <f aca="false">B165/C165*100-100</f>
        <v>-18.6</v>
      </c>
      <c r="E165" s="244" t="n">
        <v>538</v>
      </c>
      <c r="F165" s="245" t="n">
        <v>707</v>
      </c>
      <c r="G165" s="247" t="n">
        <f aca="false">E165/F165*100-100</f>
        <v>-23.9038189533239</v>
      </c>
    </row>
    <row r="166" customFormat="false" ht="24" hidden="false" customHeight="true" outlineLevel="0" collapsed="false">
      <c r="A166" s="243" t="s">
        <v>30</v>
      </c>
      <c r="B166" s="244" t="n">
        <v>657</v>
      </c>
      <c r="C166" s="245" t="n">
        <v>637</v>
      </c>
      <c r="D166" s="247" t="n">
        <f aca="false">B166/C166*100-100</f>
        <v>3.13971742543171</v>
      </c>
      <c r="E166" s="244" t="n">
        <v>865</v>
      </c>
      <c r="F166" s="245" t="n">
        <v>859</v>
      </c>
      <c r="G166" s="247" t="n">
        <f aca="false">E166/F166*100-100</f>
        <v>0.698486612339934</v>
      </c>
    </row>
    <row r="167" customFormat="false" ht="24" hidden="false" customHeight="true" outlineLevel="0" collapsed="false">
      <c r="A167" s="243" t="s">
        <v>31</v>
      </c>
      <c r="B167" s="244" t="n">
        <v>735</v>
      </c>
      <c r="C167" s="245" t="n">
        <v>855</v>
      </c>
      <c r="D167" s="247" t="n">
        <f aca="false">B167/C167*100-100</f>
        <v>-14.0350877192982</v>
      </c>
      <c r="E167" s="244" t="n">
        <v>1039</v>
      </c>
      <c r="F167" s="245" t="n">
        <v>1185</v>
      </c>
      <c r="G167" s="247" t="n">
        <f aca="false">E167/F167*100-100</f>
        <v>-12.3206751054852</v>
      </c>
    </row>
    <row r="168" customFormat="false" ht="24" hidden="false" customHeight="true" outlineLevel="0" collapsed="false">
      <c r="A168" s="248" t="s">
        <v>332</v>
      </c>
      <c r="B168" s="244" t="n">
        <v>10</v>
      </c>
      <c r="C168" s="245" t="n">
        <v>12</v>
      </c>
      <c r="D168" s="247" t="n">
        <f aca="false">B168/C168*100-100</f>
        <v>-16.6666666666667</v>
      </c>
      <c r="E168" s="244" t="n">
        <v>10</v>
      </c>
      <c r="F168" s="245" t="n">
        <v>11</v>
      </c>
      <c r="G168" s="247" t="n">
        <f aca="false">E168/F168*100-100</f>
        <v>-9.09090909090909</v>
      </c>
    </row>
    <row r="169" s="251" customFormat="true" ht="24" hidden="false" customHeight="true" outlineLevel="0" collapsed="false">
      <c r="A169" s="249" t="s">
        <v>48</v>
      </c>
      <c r="B169" s="250" t="n">
        <f aca="false">SUM(B160:B168)</f>
        <v>6121</v>
      </c>
      <c r="C169" s="250" t="n">
        <f aca="false">SUM(C160:C168)</f>
        <v>6252</v>
      </c>
      <c r="D169" s="247" t="n">
        <f aca="false">B169/C169*100-100</f>
        <v>-2.09532949456174</v>
      </c>
      <c r="E169" s="250" t="n">
        <f aca="false">SUM(E160:E168)</f>
        <v>8270</v>
      </c>
      <c r="F169" s="250" t="n">
        <f aca="false">SUM(F160:F168)</f>
        <v>8541</v>
      </c>
      <c r="G169" s="247" t="n">
        <f aca="false">E169/F169*100-100</f>
        <v>-3.17293057019084</v>
      </c>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row>
    <row r="170" customFormat="false" ht="24" hidden="false" customHeight="true" outlineLevel="0" collapsed="false"/>
    <row r="171" customFormat="false" ht="21.75" hidden="false" customHeight="true" outlineLevel="0" collapsed="false">
      <c r="A171" s="187" t="s">
        <v>23</v>
      </c>
      <c r="B171" s="37" t="s">
        <v>329</v>
      </c>
      <c r="C171" s="37"/>
      <c r="D171" s="37"/>
      <c r="E171" s="37" t="s">
        <v>330</v>
      </c>
      <c r="F171" s="37"/>
      <c r="G171" s="37"/>
    </row>
    <row r="172" customFormat="false" ht="24.75" hidden="false" customHeight="true" outlineLevel="0" collapsed="false">
      <c r="A172" s="187"/>
      <c r="B172" s="37" t="n">
        <v>2024</v>
      </c>
      <c r="C172" s="255" t="n">
        <v>2023</v>
      </c>
      <c r="D172" s="37" t="s">
        <v>331</v>
      </c>
      <c r="E172" s="240" t="n">
        <v>2024</v>
      </c>
      <c r="F172" s="241" t="n">
        <v>2023</v>
      </c>
      <c r="G172" s="37" t="s">
        <v>331</v>
      </c>
    </row>
    <row r="173" customFormat="false" ht="24" hidden="false" customHeight="true" outlineLevel="0" collapsed="false">
      <c r="A173" s="243" t="s">
        <v>24</v>
      </c>
      <c r="B173" s="214" t="n">
        <v>1723</v>
      </c>
      <c r="C173" s="50" t="n">
        <v>1793</v>
      </c>
      <c r="D173" s="256" t="n">
        <f aca="false">B173/C173*100-100</f>
        <v>-3.90407138873397</v>
      </c>
      <c r="E173" s="244" t="n">
        <v>2277</v>
      </c>
      <c r="F173" s="245" t="n">
        <v>2381</v>
      </c>
      <c r="G173" s="247" t="n">
        <f aca="false">E173/F173*100-100</f>
        <v>-4.36791264174717</v>
      </c>
    </row>
    <row r="174" customFormat="false" ht="24" hidden="false" customHeight="true" outlineLevel="0" collapsed="false">
      <c r="A174" s="243" t="s">
        <v>25</v>
      </c>
      <c r="B174" s="214" t="n">
        <v>667</v>
      </c>
      <c r="C174" s="50" t="n">
        <v>654</v>
      </c>
      <c r="D174" s="256" t="n">
        <f aca="false">B174/C174*100-100</f>
        <v>1.98776758409787</v>
      </c>
      <c r="E174" s="244" t="n">
        <v>892</v>
      </c>
      <c r="F174" s="245" t="n">
        <v>896</v>
      </c>
      <c r="G174" s="247" t="n">
        <f aca="false">E174/F174*100-100</f>
        <v>-0.446428571428569</v>
      </c>
    </row>
    <row r="175" customFormat="false" ht="24" hidden="false" customHeight="true" outlineLevel="0" collapsed="false">
      <c r="A175" s="243" t="s">
        <v>26</v>
      </c>
      <c r="B175" s="214" t="n">
        <v>597</v>
      </c>
      <c r="C175" s="50" t="n">
        <v>482</v>
      </c>
      <c r="D175" s="256" t="n">
        <f aca="false">B175/C175*100-100</f>
        <v>23.8589211618257</v>
      </c>
      <c r="E175" s="244" t="n">
        <v>840</v>
      </c>
      <c r="F175" s="245" t="n">
        <v>699</v>
      </c>
      <c r="G175" s="247" t="n">
        <f aca="false">E175/F175*100-100</f>
        <v>20.1716738197425</v>
      </c>
    </row>
    <row r="176" customFormat="false" ht="24" hidden="false" customHeight="true" outlineLevel="0" collapsed="false">
      <c r="A176" s="243" t="s">
        <v>27</v>
      </c>
      <c r="B176" s="214" t="n">
        <v>654</v>
      </c>
      <c r="C176" s="50" t="n">
        <v>637</v>
      </c>
      <c r="D176" s="256" t="n">
        <f aca="false">B176/C176*100-100</f>
        <v>2.66875981161697</v>
      </c>
      <c r="E176" s="244" t="n">
        <v>856</v>
      </c>
      <c r="F176" s="245" t="n">
        <v>841</v>
      </c>
      <c r="G176" s="247" t="n">
        <f aca="false">E176/F176*100-100</f>
        <v>1.78359096313912</v>
      </c>
    </row>
    <row r="177" customFormat="false" ht="24" hidden="false" customHeight="true" outlineLevel="0" collapsed="false">
      <c r="A177" s="243" t="s">
        <v>28</v>
      </c>
      <c r="B177" s="214" t="n">
        <v>707</v>
      </c>
      <c r="C177" s="50" t="n">
        <v>746</v>
      </c>
      <c r="D177" s="256" t="n">
        <f aca="false">B177/C177*100-100</f>
        <v>-5.22788203753352</v>
      </c>
      <c r="E177" s="244" t="n">
        <v>951</v>
      </c>
      <c r="F177" s="245" t="n">
        <v>1001</v>
      </c>
      <c r="G177" s="247" t="n">
        <f aca="false">E177/F177*100-100</f>
        <v>-4.99500499500499</v>
      </c>
    </row>
    <row r="178" customFormat="false" ht="24" hidden="false" customHeight="true" outlineLevel="0" collapsed="false">
      <c r="A178" s="243" t="s">
        <v>29</v>
      </c>
      <c r="B178" s="214" t="n">
        <v>527</v>
      </c>
      <c r="C178" s="50" t="n">
        <v>407</v>
      </c>
      <c r="D178" s="256" t="n">
        <f aca="false">B178/C178*100-100</f>
        <v>29.4840294840295</v>
      </c>
      <c r="E178" s="244" t="n">
        <v>763</v>
      </c>
      <c r="F178" s="245" t="n">
        <v>538</v>
      </c>
      <c r="G178" s="247" t="n">
        <f aca="false">E178/F178*100-100</f>
        <v>41.82156133829</v>
      </c>
    </row>
    <row r="179" customFormat="false" ht="24" hidden="false" customHeight="true" outlineLevel="0" collapsed="false">
      <c r="A179" s="243" t="s">
        <v>30</v>
      </c>
      <c r="B179" s="214" t="n">
        <v>778</v>
      </c>
      <c r="C179" s="50" t="n">
        <v>657</v>
      </c>
      <c r="D179" s="256" t="n">
        <f aca="false">B179/C179*100-100</f>
        <v>18.4170471841705</v>
      </c>
      <c r="E179" s="244" t="n">
        <v>1016</v>
      </c>
      <c r="F179" s="245" t="n">
        <v>865</v>
      </c>
      <c r="G179" s="247" t="n">
        <f aca="false">E179/F179*100-100</f>
        <v>17.4566473988439</v>
      </c>
    </row>
    <row r="180" customFormat="false" ht="24" hidden="false" customHeight="true" outlineLevel="0" collapsed="false">
      <c r="A180" s="243" t="s">
        <v>31</v>
      </c>
      <c r="B180" s="214" t="n">
        <v>834</v>
      </c>
      <c r="C180" s="50" t="n">
        <v>735</v>
      </c>
      <c r="D180" s="256" t="n">
        <f aca="false">B180/C180*100-100</f>
        <v>13.469387755102</v>
      </c>
      <c r="E180" s="244" t="n">
        <v>1223</v>
      </c>
      <c r="F180" s="245" t="n">
        <v>1039</v>
      </c>
      <c r="G180" s="247" t="n">
        <f aca="false">E180/F180*100-100</f>
        <v>17.7093358999038</v>
      </c>
    </row>
    <row r="181" customFormat="false" ht="24" hidden="false" customHeight="true" outlineLevel="0" collapsed="false">
      <c r="A181" s="248" t="s">
        <v>332</v>
      </c>
      <c r="B181" s="214" t="n">
        <v>13</v>
      </c>
      <c r="C181" s="50" t="n">
        <v>10</v>
      </c>
      <c r="D181" s="256" t="n">
        <f aca="false">B181/C181*100-100</f>
        <v>30</v>
      </c>
      <c r="E181" s="244" t="n">
        <v>13</v>
      </c>
      <c r="F181" s="245" t="n">
        <v>10</v>
      </c>
      <c r="G181" s="247" t="n">
        <f aca="false">E181/F181*100-100</f>
        <v>30</v>
      </c>
    </row>
    <row r="182" s="251" customFormat="true" ht="24" hidden="false" customHeight="true" outlineLevel="0" collapsed="false">
      <c r="A182" s="249" t="s">
        <v>48</v>
      </c>
      <c r="B182" s="202" t="n">
        <f aca="false">SUM(B173:B181)</f>
        <v>6500</v>
      </c>
      <c r="C182" s="202" t="n">
        <f aca="false">SUM(C173:C181)</f>
        <v>6121</v>
      </c>
      <c r="D182" s="256" t="n">
        <f aca="false">B182/C182*100-100</f>
        <v>6.19179872569842</v>
      </c>
      <c r="E182" s="250" t="n">
        <f aca="false">SUM(E173:E181)</f>
        <v>8831</v>
      </c>
      <c r="F182" s="250" t="n">
        <f aca="false">SUM(F173:F181)</f>
        <v>8270</v>
      </c>
      <c r="G182" s="247" t="n">
        <f aca="false">E182/F182*100-100</f>
        <v>6.78355501813786</v>
      </c>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row>
    <row r="183" customFormat="false" ht="15.75" hidden="false" customHeight="false" outlineLevel="0" collapsed="false"/>
  </sheetData>
  <mergeCells count="43">
    <mergeCell ref="A1:G1"/>
    <mergeCell ref="A2:A3"/>
    <mergeCell ref="B2:D2"/>
    <mergeCell ref="E2:G2"/>
    <mergeCell ref="A15:A16"/>
    <mergeCell ref="B15:D15"/>
    <mergeCell ref="E15:G15"/>
    <mergeCell ref="A28:A29"/>
    <mergeCell ref="B28:D28"/>
    <mergeCell ref="E28:G28"/>
    <mergeCell ref="A41:A42"/>
    <mergeCell ref="B41:D41"/>
    <mergeCell ref="E41:G41"/>
    <mergeCell ref="A54:A55"/>
    <mergeCell ref="B54:D54"/>
    <mergeCell ref="E54:G54"/>
    <mergeCell ref="A67:A68"/>
    <mergeCell ref="B67:D67"/>
    <mergeCell ref="E67:G67"/>
    <mergeCell ref="A80:A81"/>
    <mergeCell ref="B80:D80"/>
    <mergeCell ref="E80:G80"/>
    <mergeCell ref="A93:A94"/>
    <mergeCell ref="B93:D93"/>
    <mergeCell ref="E93:G93"/>
    <mergeCell ref="A106:A107"/>
    <mergeCell ref="B106:D106"/>
    <mergeCell ref="E106:G106"/>
    <mergeCell ref="A119:A120"/>
    <mergeCell ref="B119:D119"/>
    <mergeCell ref="E119:G119"/>
    <mergeCell ref="A132:A133"/>
    <mergeCell ref="B132:D132"/>
    <mergeCell ref="E132:G132"/>
    <mergeCell ref="A145:A146"/>
    <mergeCell ref="B145:D145"/>
    <mergeCell ref="E145:G145"/>
    <mergeCell ref="A158:A159"/>
    <mergeCell ref="B158:D158"/>
    <mergeCell ref="E158:G158"/>
    <mergeCell ref="A171:A172"/>
    <mergeCell ref="B171:D171"/>
    <mergeCell ref="E171:G1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S655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5" activeCellId="0" sqref="V5"/>
    </sheetView>
  </sheetViews>
  <sheetFormatPr defaultColWidth="9.13671875" defaultRowHeight="14.65" zeroHeight="false" outlineLevelRow="0" outlineLevelCol="0"/>
  <cols>
    <col collapsed="false" customWidth="true" hidden="false" outlineLevel="0" max="1" min="1" style="16" width="8.7"/>
    <col collapsed="false" customWidth="true" hidden="false" outlineLevel="0" max="2" min="2" style="16" width="17.7"/>
    <col collapsed="false" customWidth="false" hidden="false" outlineLevel="0" max="3" min="3" style="16" width="9.14"/>
    <col collapsed="false" customWidth="true" hidden="false" outlineLevel="0" max="4" min="4" style="16" width="14.56"/>
    <col collapsed="false" customWidth="true" hidden="false" outlineLevel="0" max="9" min="5" style="16" width="7.99"/>
    <col collapsed="false" customWidth="true" hidden="false" outlineLevel="0" max="10" min="10" style="16" width="8.14"/>
    <col collapsed="false" customWidth="true" hidden="false" outlineLevel="0" max="12" min="11" style="16" width="7.99"/>
    <col collapsed="false" customWidth="true" hidden="false" outlineLevel="0" max="19" min="13" style="16" width="8.14"/>
    <col collapsed="false" customWidth="false" hidden="false" outlineLevel="0" max="257" min="20" style="16" width="9.14"/>
  </cols>
  <sheetData>
    <row r="1" customFormat="false" ht="34.15" hidden="false" customHeight="true" outlineLevel="0" collapsed="false">
      <c r="B1" s="17" t="s">
        <v>13</v>
      </c>
      <c r="C1" s="17"/>
      <c r="D1" s="17"/>
      <c r="E1" s="17"/>
      <c r="F1" s="17"/>
      <c r="G1" s="17"/>
      <c r="H1" s="17"/>
      <c r="I1" s="17"/>
      <c r="J1" s="17"/>
      <c r="K1" s="17"/>
      <c r="L1" s="17"/>
      <c r="M1" s="17"/>
      <c r="N1" s="17"/>
      <c r="O1" s="17"/>
      <c r="P1" s="17"/>
      <c r="Q1" s="17"/>
      <c r="R1" s="17"/>
      <c r="S1" s="17"/>
    </row>
    <row r="2" customFormat="false" ht="31.15" hidden="false" customHeight="true" outlineLevel="0" collapsed="false">
      <c r="B2" s="18"/>
      <c r="C2" s="18"/>
      <c r="D2" s="18"/>
      <c r="E2" s="18" t="n">
        <v>2010</v>
      </c>
      <c r="F2" s="18" t="n">
        <v>2011</v>
      </c>
      <c r="G2" s="18" t="n">
        <v>2012</v>
      </c>
      <c r="H2" s="18" t="n">
        <v>2013</v>
      </c>
      <c r="I2" s="18" t="n">
        <v>2014</v>
      </c>
      <c r="J2" s="18" t="n">
        <v>2015</v>
      </c>
      <c r="K2" s="18" t="n">
        <v>2016</v>
      </c>
      <c r="L2" s="18" t="n">
        <v>2017</v>
      </c>
      <c r="M2" s="18" t="n">
        <v>2018</v>
      </c>
      <c r="N2" s="18" t="n">
        <v>2019</v>
      </c>
      <c r="O2" s="18" t="n">
        <v>2020</v>
      </c>
      <c r="P2" s="18" t="n">
        <v>2021</v>
      </c>
      <c r="Q2" s="18" t="n">
        <v>2022</v>
      </c>
      <c r="R2" s="18" t="n">
        <v>2023</v>
      </c>
      <c r="S2" s="18" t="n">
        <v>2024</v>
      </c>
    </row>
    <row r="3" customFormat="false" ht="30" hidden="false" customHeight="true" outlineLevel="0" collapsed="false">
      <c r="B3" s="19" t="s">
        <v>14</v>
      </c>
      <c r="C3" s="19"/>
      <c r="D3" s="19"/>
      <c r="E3" s="20" t="n">
        <v>28489</v>
      </c>
      <c r="F3" s="20" t="n">
        <v>29529</v>
      </c>
      <c r="G3" s="20" t="n">
        <v>29939</v>
      </c>
      <c r="H3" s="20" t="n">
        <v>30365</v>
      </c>
      <c r="I3" s="20" t="n">
        <v>27753</v>
      </c>
      <c r="J3" s="20" t="n">
        <v>24698</v>
      </c>
      <c r="K3" s="20" t="n">
        <v>24755</v>
      </c>
      <c r="L3" s="20" t="n">
        <v>24583</v>
      </c>
      <c r="M3" s="20" t="n">
        <v>26029</v>
      </c>
      <c r="N3" s="20" t="n">
        <v>23193</v>
      </c>
      <c r="O3" s="20" t="n">
        <v>25400</v>
      </c>
      <c r="P3" s="20" t="n">
        <v>23058</v>
      </c>
      <c r="Q3" s="20" t="n">
        <v>21545</v>
      </c>
      <c r="R3" s="20" t="n">
        <v>19668</v>
      </c>
      <c r="S3" s="20" t="n">
        <v>18727</v>
      </c>
    </row>
    <row r="4" customFormat="false" ht="30" hidden="false" customHeight="true" outlineLevel="0" collapsed="false">
      <c r="B4" s="21" t="s">
        <v>15</v>
      </c>
      <c r="C4" s="21"/>
      <c r="D4" s="21"/>
      <c r="E4" s="22" t="n">
        <v>21093</v>
      </c>
      <c r="F4" s="22" t="n">
        <v>20429</v>
      </c>
      <c r="G4" s="22" t="n">
        <v>17577</v>
      </c>
      <c r="H4" s="22" t="n">
        <v>18311</v>
      </c>
      <c r="I4" s="22" t="n">
        <v>17182</v>
      </c>
      <c r="J4" s="22" t="n">
        <v>15920</v>
      </c>
      <c r="K4" s="22" t="n">
        <v>15913</v>
      </c>
      <c r="L4" s="22" t="n">
        <v>14752</v>
      </c>
      <c r="M4" s="22" t="n">
        <v>17298</v>
      </c>
      <c r="N4" s="22" t="n">
        <v>15087</v>
      </c>
      <c r="O4" s="22" t="n">
        <v>18278</v>
      </c>
      <c r="P4" s="22" t="n">
        <v>17302</v>
      </c>
      <c r="Q4" s="22" t="n">
        <v>15070</v>
      </c>
      <c r="R4" s="22" t="n">
        <v>13977</v>
      </c>
      <c r="S4" s="22" t="n">
        <v>14000</v>
      </c>
    </row>
    <row r="5" customFormat="false" ht="30" hidden="false" customHeight="true" outlineLevel="0" collapsed="false">
      <c r="B5" s="23" t="s">
        <v>16</v>
      </c>
      <c r="C5" s="23"/>
      <c r="D5" s="23"/>
      <c r="E5" s="24" t="n">
        <v>1384.78</v>
      </c>
      <c r="F5" s="24" t="n">
        <v>1433.59</v>
      </c>
      <c r="G5" s="24" t="n">
        <v>1451.73</v>
      </c>
      <c r="H5" s="24" t="n">
        <v>1469.91</v>
      </c>
      <c r="I5" s="24" t="n">
        <v>1341.26</v>
      </c>
      <c r="J5" s="25" t="n">
        <v>1192.4</v>
      </c>
      <c r="K5" s="24" t="n">
        <v>1193.76</v>
      </c>
      <c r="L5" s="24" t="n">
        <v>1184.55</v>
      </c>
      <c r="M5" s="25" t="n">
        <v>1253.12209334794</v>
      </c>
      <c r="N5" s="25" t="n">
        <v>1116.58767955046</v>
      </c>
      <c r="O5" s="25" t="n">
        <f aca="false">O3/2076255*100000</f>
        <v>1223.35647596273</v>
      </c>
      <c r="P5" s="25" t="n">
        <f aca="false">P3*100000/1836713</f>
        <v>1255.3948276078</v>
      </c>
      <c r="Q5" s="25" t="n">
        <f aca="false">Q3*100000/1836713</f>
        <v>1173.01941021815</v>
      </c>
      <c r="R5" s="25" t="n">
        <f aca="false">R3*100000/1836713</f>
        <v>1070.82598097798</v>
      </c>
      <c r="S5" s="25" t="n">
        <f aca="false">S3*100000/1836713</f>
        <v>1019.59315363914</v>
      </c>
    </row>
    <row r="6" customFormat="false" ht="30" hidden="false" customHeight="true" outlineLevel="0" collapsed="false">
      <c r="B6" s="19" t="s">
        <v>17</v>
      </c>
      <c r="C6" s="19"/>
      <c r="D6" s="19"/>
      <c r="E6" s="20" t="n">
        <v>26494</v>
      </c>
      <c r="F6" s="20" t="n">
        <v>27698</v>
      </c>
      <c r="G6" s="20" t="n">
        <v>28158</v>
      </c>
      <c r="H6" s="20" t="n">
        <v>28628</v>
      </c>
      <c r="I6" s="20" t="n">
        <v>25518</v>
      </c>
      <c r="J6" s="20" t="n">
        <v>22516</v>
      </c>
      <c r="K6" s="20" t="n">
        <v>22732</v>
      </c>
      <c r="L6" s="20" t="n">
        <v>22936</v>
      </c>
      <c r="M6" s="20" t="n">
        <v>23812</v>
      </c>
      <c r="N6" s="20" t="n">
        <v>20882</v>
      </c>
      <c r="O6" s="20" t="n">
        <v>19036</v>
      </c>
      <c r="P6" s="20" t="n">
        <v>18129</v>
      </c>
      <c r="Q6" s="20" t="n">
        <v>18978</v>
      </c>
      <c r="R6" s="20" t="n">
        <v>17350</v>
      </c>
      <c r="S6" s="20" t="n">
        <v>16350</v>
      </c>
    </row>
    <row r="7" customFormat="false" ht="30" hidden="false" customHeight="true" outlineLevel="0" collapsed="false">
      <c r="B7" s="23" t="s">
        <v>15</v>
      </c>
      <c r="C7" s="23"/>
      <c r="D7" s="23"/>
      <c r="E7" s="26" t="n">
        <v>18306</v>
      </c>
      <c r="F7" s="26" t="n">
        <v>17689</v>
      </c>
      <c r="G7" s="26" t="n">
        <v>15187</v>
      </c>
      <c r="H7" s="26" t="n">
        <v>15851</v>
      </c>
      <c r="I7" s="26" t="n">
        <v>14189</v>
      </c>
      <c r="J7" s="26" t="n">
        <v>13132</v>
      </c>
      <c r="K7" s="26" t="n">
        <v>13483</v>
      </c>
      <c r="L7" s="26" t="n">
        <v>12687</v>
      </c>
      <c r="M7" s="26" t="n">
        <v>14460</v>
      </c>
      <c r="N7" s="26" t="n">
        <v>12236</v>
      </c>
      <c r="O7" s="26" t="n">
        <v>10683</v>
      </c>
      <c r="P7" s="26" t="n">
        <v>11592</v>
      </c>
      <c r="Q7" s="26" t="n">
        <v>12144</v>
      </c>
      <c r="R7" s="26" t="n">
        <v>11310</v>
      </c>
      <c r="S7" s="26" t="n">
        <v>11233</v>
      </c>
    </row>
    <row r="8" customFormat="false" ht="30" hidden="false" customHeight="true" outlineLevel="0" collapsed="false">
      <c r="B8" s="19" t="s">
        <v>18</v>
      </c>
      <c r="C8" s="19"/>
      <c r="D8" s="19"/>
      <c r="E8" s="20" t="n">
        <v>309</v>
      </c>
      <c r="F8" s="20" t="n">
        <v>206</v>
      </c>
      <c r="G8" s="20" t="n">
        <v>210</v>
      </c>
      <c r="H8" s="20" t="n">
        <v>227</v>
      </c>
      <c r="I8" s="20" t="n">
        <v>282</v>
      </c>
      <c r="J8" s="20" t="n">
        <v>342</v>
      </c>
      <c r="K8" s="20" t="n">
        <v>259</v>
      </c>
      <c r="L8" s="20" t="n">
        <v>101</v>
      </c>
      <c r="M8" s="20" t="n">
        <v>154</v>
      </c>
      <c r="N8" s="20" t="n">
        <v>175</v>
      </c>
      <c r="O8" s="20" t="n">
        <v>147</v>
      </c>
      <c r="P8" s="20" t="n">
        <v>194</v>
      </c>
      <c r="Q8" s="20" t="n">
        <v>239</v>
      </c>
      <c r="R8" s="20" t="n">
        <v>242</v>
      </c>
      <c r="S8" s="20" t="n">
        <v>198</v>
      </c>
    </row>
    <row r="9" customFormat="false" ht="30" hidden="false" customHeight="true" outlineLevel="0" collapsed="false">
      <c r="B9" s="23" t="s">
        <v>15</v>
      </c>
      <c r="C9" s="23"/>
      <c r="D9" s="23"/>
      <c r="E9" s="26" t="n">
        <v>471</v>
      </c>
      <c r="F9" s="26" t="n">
        <v>419</v>
      </c>
      <c r="G9" s="26" t="n">
        <v>377</v>
      </c>
      <c r="H9" s="26" t="n">
        <v>505</v>
      </c>
      <c r="I9" s="26" t="n">
        <v>535</v>
      </c>
      <c r="J9" s="26" t="n">
        <v>466</v>
      </c>
      <c r="K9" s="26" t="n">
        <v>401</v>
      </c>
      <c r="L9" s="26" t="n">
        <v>193</v>
      </c>
      <c r="M9" s="26" t="n">
        <v>249</v>
      </c>
      <c r="N9" s="26" t="n">
        <v>309</v>
      </c>
      <c r="O9" s="26" t="n">
        <v>215</v>
      </c>
      <c r="P9" s="26" t="n">
        <v>271</v>
      </c>
      <c r="Q9" s="26" t="n">
        <v>342</v>
      </c>
      <c r="R9" s="26" t="n">
        <v>393</v>
      </c>
      <c r="S9" s="26" t="n">
        <v>343</v>
      </c>
    </row>
    <row r="10" customFormat="false" ht="30" hidden="false" customHeight="true" outlineLevel="0" collapsed="false">
      <c r="B10" s="19" t="s">
        <v>19</v>
      </c>
      <c r="C10" s="19"/>
      <c r="D10" s="19"/>
      <c r="E10" s="20" t="n">
        <v>897</v>
      </c>
      <c r="F10" s="20" t="n">
        <v>803</v>
      </c>
      <c r="G10" s="20" t="n">
        <v>766</v>
      </c>
      <c r="H10" s="20" t="n">
        <v>739</v>
      </c>
      <c r="I10" s="20" t="n">
        <v>986</v>
      </c>
      <c r="J10" s="20" t="n">
        <v>1012</v>
      </c>
      <c r="K10" s="20" t="n">
        <v>988</v>
      </c>
      <c r="L10" s="20" t="n">
        <v>851</v>
      </c>
      <c r="M10" s="20" t="n">
        <v>1079</v>
      </c>
      <c r="N10" s="20" t="n">
        <v>1050</v>
      </c>
      <c r="O10" s="20" t="n">
        <v>5335</v>
      </c>
      <c r="P10" s="20" t="n">
        <v>3857</v>
      </c>
      <c r="Q10" s="20" t="n">
        <v>1381</v>
      </c>
      <c r="R10" s="20" t="n">
        <v>1039</v>
      </c>
      <c r="S10" s="20" t="n">
        <v>1052</v>
      </c>
    </row>
    <row r="11" customFormat="false" ht="30" hidden="false" customHeight="true" outlineLevel="0" collapsed="false">
      <c r="B11" s="23" t="s">
        <v>15</v>
      </c>
      <c r="C11" s="23"/>
      <c r="D11" s="23"/>
      <c r="E11" s="26" t="n">
        <v>1365</v>
      </c>
      <c r="F11" s="26" t="n">
        <v>1376</v>
      </c>
      <c r="G11" s="26" t="n">
        <v>1058</v>
      </c>
      <c r="H11" s="26" t="n">
        <v>1019</v>
      </c>
      <c r="I11" s="26" t="n">
        <v>1318</v>
      </c>
      <c r="J11" s="26" t="n">
        <v>1326</v>
      </c>
      <c r="K11" s="26" t="n">
        <v>1166</v>
      </c>
      <c r="L11" s="26" t="n">
        <v>1112</v>
      </c>
      <c r="M11" s="26" t="n">
        <v>1506</v>
      </c>
      <c r="N11" s="26" t="n">
        <v>1351</v>
      </c>
      <c r="O11" s="26" t="n">
        <v>6387</v>
      </c>
      <c r="P11" s="26" t="n">
        <v>4440</v>
      </c>
      <c r="Q11" s="26" t="n">
        <v>1557</v>
      </c>
      <c r="R11" s="26" t="n">
        <v>1116</v>
      </c>
      <c r="S11" s="26" t="n">
        <v>1130</v>
      </c>
    </row>
    <row r="12" customFormat="false" ht="30" hidden="false" customHeight="true" outlineLevel="0" collapsed="false">
      <c r="B12" s="19" t="s">
        <v>20</v>
      </c>
      <c r="C12" s="19"/>
      <c r="D12" s="19"/>
      <c r="E12" s="20" t="n">
        <v>789</v>
      </c>
      <c r="F12" s="20" t="n">
        <v>811</v>
      </c>
      <c r="G12" s="20" t="n">
        <v>798</v>
      </c>
      <c r="H12" s="20" t="n">
        <v>766</v>
      </c>
      <c r="I12" s="20" t="n">
        <v>964</v>
      </c>
      <c r="J12" s="20" t="n">
        <v>814</v>
      </c>
      <c r="K12" s="20" t="n">
        <v>771</v>
      </c>
      <c r="L12" s="20" t="n">
        <v>692</v>
      </c>
      <c r="M12" s="20" t="n">
        <v>977</v>
      </c>
      <c r="N12" s="20" t="n">
        <v>1082</v>
      </c>
      <c r="O12" s="20" t="n">
        <v>875</v>
      </c>
      <c r="P12" s="20" t="n">
        <v>875</v>
      </c>
      <c r="Q12" s="20" t="n">
        <v>943</v>
      </c>
      <c r="R12" s="20" t="n">
        <v>1033</v>
      </c>
      <c r="S12" s="20" t="n">
        <v>1112</v>
      </c>
    </row>
    <row r="13" customFormat="false" ht="30" hidden="false" customHeight="true" outlineLevel="0" collapsed="false">
      <c r="B13" s="23" t="s">
        <v>15</v>
      </c>
      <c r="C13" s="23"/>
      <c r="D13" s="23"/>
      <c r="E13" s="26" t="n">
        <v>951</v>
      </c>
      <c r="F13" s="26" t="n">
        <v>926</v>
      </c>
      <c r="G13" s="26" t="n">
        <v>952</v>
      </c>
      <c r="H13" s="26" t="n">
        <v>925</v>
      </c>
      <c r="I13" s="26" t="n">
        <v>1136</v>
      </c>
      <c r="J13" s="26" t="n">
        <v>905</v>
      </c>
      <c r="K13" s="26" t="n">
        <v>857</v>
      </c>
      <c r="L13" s="26" t="n">
        <v>756</v>
      </c>
      <c r="M13" s="26" t="n">
        <v>1071</v>
      </c>
      <c r="N13" s="26" t="n">
        <v>1186</v>
      </c>
      <c r="O13" s="26" t="n">
        <v>986</v>
      </c>
      <c r="P13" s="26" t="n">
        <v>989</v>
      </c>
      <c r="Q13" s="26" t="n">
        <v>1025</v>
      </c>
      <c r="R13" s="26" t="n">
        <v>1153</v>
      </c>
      <c r="S13" s="26" t="n">
        <v>1270</v>
      </c>
    </row>
    <row r="14" customFormat="false" ht="22.15" hidden="false" customHeight="true" outlineLevel="0" collapsed="false">
      <c r="B14" s="27" t="s">
        <v>21</v>
      </c>
      <c r="C14" s="27"/>
      <c r="D14" s="27"/>
      <c r="E14" s="27"/>
      <c r="F14" s="27"/>
      <c r="G14" s="27"/>
      <c r="H14" s="27"/>
      <c r="I14" s="27"/>
      <c r="J14" s="27"/>
      <c r="K14" s="27"/>
      <c r="L14" s="27"/>
      <c r="M14" s="27"/>
      <c r="N14" s="27"/>
      <c r="O14" s="27"/>
      <c r="P14" s="27"/>
      <c r="Q14" s="27"/>
      <c r="R14" s="27"/>
      <c r="S14" s="27"/>
    </row>
    <row r="15" customFormat="false" ht="25.9" hidden="false" customHeight="true" outlineLevel="0" collapsed="false">
      <c r="B15" s="28"/>
      <c r="C15" s="28"/>
      <c r="D15" s="28"/>
      <c r="E15" s="29"/>
      <c r="F15" s="29"/>
      <c r="G15" s="29"/>
      <c r="H15" s="29"/>
      <c r="I15" s="29"/>
      <c r="J15" s="28"/>
    </row>
    <row r="16" customFormat="false" ht="31.15" hidden="false" customHeight="true" outlineLevel="0" collapsed="false">
      <c r="B16" s="17" t="s">
        <v>22</v>
      </c>
      <c r="C16" s="17"/>
      <c r="D16" s="17"/>
      <c r="E16" s="17"/>
      <c r="F16" s="17"/>
      <c r="G16" s="17"/>
      <c r="H16" s="17"/>
      <c r="I16" s="17"/>
      <c r="J16" s="17"/>
      <c r="K16" s="17"/>
      <c r="L16" s="17"/>
      <c r="M16" s="17"/>
      <c r="N16" s="17"/>
      <c r="O16" s="17"/>
      <c r="P16" s="17"/>
      <c r="Q16" s="17"/>
      <c r="R16" s="17"/>
      <c r="S16" s="17"/>
    </row>
    <row r="17" customFormat="false" ht="30" hidden="false" customHeight="true" outlineLevel="0" collapsed="false">
      <c r="B17" s="18" t="s">
        <v>23</v>
      </c>
      <c r="C17" s="18"/>
      <c r="D17" s="18"/>
      <c r="E17" s="18" t="n">
        <v>2010</v>
      </c>
      <c r="F17" s="18" t="n">
        <v>2011</v>
      </c>
      <c r="G17" s="18" t="n">
        <v>2012</v>
      </c>
      <c r="H17" s="18" t="n">
        <v>2013</v>
      </c>
      <c r="I17" s="18" t="n">
        <v>2014</v>
      </c>
      <c r="J17" s="18" t="n">
        <v>2015</v>
      </c>
      <c r="K17" s="18" t="n">
        <v>2016</v>
      </c>
      <c r="L17" s="18" t="n">
        <v>2017</v>
      </c>
      <c r="M17" s="18" t="n">
        <v>2018</v>
      </c>
      <c r="N17" s="18" t="n">
        <v>2019</v>
      </c>
      <c r="O17" s="18" t="n">
        <v>2020</v>
      </c>
      <c r="P17" s="18" t="n">
        <v>2021</v>
      </c>
      <c r="Q17" s="18" t="n">
        <v>2022</v>
      </c>
      <c r="R17" s="18" t="n">
        <v>2023</v>
      </c>
      <c r="S17" s="18" t="n">
        <v>2024</v>
      </c>
    </row>
    <row r="18" customFormat="false" ht="31.15" hidden="false" customHeight="true" outlineLevel="0" collapsed="false">
      <c r="B18" s="24" t="s">
        <v>24</v>
      </c>
      <c r="C18" s="24"/>
      <c r="D18" s="24"/>
      <c r="E18" s="26" t="n">
        <v>13891</v>
      </c>
      <c r="F18" s="26" t="n">
        <v>15028</v>
      </c>
      <c r="G18" s="26" t="n">
        <v>15891</v>
      </c>
      <c r="H18" s="26" t="n">
        <v>16434</v>
      </c>
      <c r="I18" s="26" t="n">
        <v>12486</v>
      </c>
      <c r="J18" s="26" t="n">
        <v>11212</v>
      </c>
      <c r="K18" s="26" t="n">
        <v>11895</v>
      </c>
      <c r="L18" s="26" t="n">
        <v>12164</v>
      </c>
      <c r="M18" s="26" t="n">
        <v>12466</v>
      </c>
      <c r="N18" s="26" t="n">
        <v>10672</v>
      </c>
      <c r="O18" s="26" t="n">
        <v>11422</v>
      </c>
      <c r="P18" s="26" t="n">
        <v>10257</v>
      </c>
      <c r="Q18" s="26" t="n">
        <v>9671</v>
      </c>
      <c r="R18" s="26" t="n">
        <v>8967</v>
      </c>
      <c r="S18" s="22" t="n">
        <v>7981</v>
      </c>
    </row>
    <row r="19" customFormat="false" ht="31.15" hidden="false" customHeight="true" outlineLevel="0" collapsed="false">
      <c r="B19" s="24" t="s">
        <v>25</v>
      </c>
      <c r="C19" s="24"/>
      <c r="D19" s="24"/>
      <c r="E19" s="26" t="n">
        <v>2171</v>
      </c>
      <c r="F19" s="26" t="n">
        <v>2337</v>
      </c>
      <c r="G19" s="26" t="n">
        <v>2143</v>
      </c>
      <c r="H19" s="26" t="n">
        <v>2369</v>
      </c>
      <c r="I19" s="26" t="n">
        <v>3633</v>
      </c>
      <c r="J19" s="26" t="n">
        <v>3277</v>
      </c>
      <c r="K19" s="26" t="n">
        <v>3306</v>
      </c>
      <c r="L19" s="26" t="n">
        <v>3258</v>
      </c>
      <c r="M19" s="26" t="n">
        <v>3034</v>
      </c>
      <c r="N19" s="26" t="n">
        <v>2589</v>
      </c>
      <c r="O19" s="26" t="n">
        <v>2699</v>
      </c>
      <c r="P19" s="26" t="n">
        <v>2665</v>
      </c>
      <c r="Q19" s="26" t="n">
        <v>2884</v>
      </c>
      <c r="R19" s="26" t="n">
        <v>2302</v>
      </c>
      <c r="S19" s="22" t="n">
        <v>2168</v>
      </c>
    </row>
    <row r="20" customFormat="false" ht="31.15" hidden="false" customHeight="true" outlineLevel="0" collapsed="false">
      <c r="B20" s="24" t="s">
        <v>26</v>
      </c>
      <c r="C20" s="24"/>
      <c r="D20" s="24"/>
      <c r="E20" s="26" t="n">
        <v>1323</v>
      </c>
      <c r="F20" s="26" t="n">
        <v>1501</v>
      </c>
      <c r="G20" s="26" t="n">
        <v>1260</v>
      </c>
      <c r="H20" s="26" t="n">
        <v>1115</v>
      </c>
      <c r="I20" s="26" t="n">
        <v>1095</v>
      </c>
      <c r="J20" s="26" t="n">
        <v>1149</v>
      </c>
      <c r="K20" s="26" t="n">
        <v>1206</v>
      </c>
      <c r="L20" s="26" t="n">
        <v>1043</v>
      </c>
      <c r="M20" s="26" t="n">
        <v>1112</v>
      </c>
      <c r="N20" s="26" t="n">
        <v>1070</v>
      </c>
      <c r="O20" s="26" t="n">
        <v>1237</v>
      </c>
      <c r="P20" s="26" t="n">
        <v>1283</v>
      </c>
      <c r="Q20" s="26" t="n">
        <v>1096</v>
      </c>
      <c r="R20" s="26" t="n">
        <v>1055</v>
      </c>
      <c r="S20" s="22" t="n">
        <v>984</v>
      </c>
    </row>
    <row r="21" customFormat="false" ht="31.15" hidden="false" customHeight="true" outlineLevel="0" collapsed="false">
      <c r="B21" s="24" t="s">
        <v>27</v>
      </c>
      <c r="C21" s="24"/>
      <c r="D21" s="24"/>
      <c r="E21" s="26" t="n">
        <v>2400</v>
      </c>
      <c r="F21" s="26" t="n">
        <v>2313</v>
      </c>
      <c r="G21" s="26" t="n">
        <v>2690</v>
      </c>
      <c r="H21" s="26" t="n">
        <v>2285</v>
      </c>
      <c r="I21" s="26" t="n">
        <v>1998</v>
      </c>
      <c r="J21" s="26" t="n">
        <v>1738</v>
      </c>
      <c r="K21" s="26" t="n">
        <v>1503</v>
      </c>
      <c r="L21" s="26" t="n">
        <v>1429</v>
      </c>
      <c r="M21" s="26" t="n">
        <v>1671</v>
      </c>
      <c r="N21" s="26" t="n">
        <v>1612</v>
      </c>
      <c r="O21" s="26" t="n">
        <v>1397</v>
      </c>
      <c r="P21" s="26" t="n">
        <v>1552</v>
      </c>
      <c r="Q21" s="26" t="n">
        <v>1293</v>
      </c>
      <c r="R21" s="26" t="n">
        <v>1247</v>
      </c>
      <c r="S21" s="22" t="n">
        <v>1245</v>
      </c>
    </row>
    <row r="22" customFormat="false" ht="31.15" hidden="false" customHeight="true" outlineLevel="0" collapsed="false">
      <c r="B22" s="24" t="s">
        <v>28</v>
      </c>
      <c r="C22" s="24"/>
      <c r="D22" s="24"/>
      <c r="E22" s="26" t="n">
        <v>2140</v>
      </c>
      <c r="F22" s="26" t="n">
        <v>1998</v>
      </c>
      <c r="G22" s="26" t="n">
        <v>2031</v>
      </c>
      <c r="H22" s="26" t="n">
        <v>2051</v>
      </c>
      <c r="I22" s="26" t="n">
        <v>2256</v>
      </c>
      <c r="J22" s="26" t="n">
        <v>1838</v>
      </c>
      <c r="K22" s="26" t="n">
        <v>1560</v>
      </c>
      <c r="L22" s="26" t="n">
        <v>1672</v>
      </c>
      <c r="M22" s="26" t="n">
        <v>1888</v>
      </c>
      <c r="N22" s="26" t="n">
        <v>1827</v>
      </c>
      <c r="O22" s="26" t="n">
        <v>1934</v>
      </c>
      <c r="P22" s="26" t="n">
        <v>1813</v>
      </c>
      <c r="Q22" s="26" t="n">
        <v>1613</v>
      </c>
      <c r="R22" s="26" t="n">
        <v>1307</v>
      </c>
      <c r="S22" s="22" t="n">
        <v>1313</v>
      </c>
    </row>
    <row r="23" customFormat="false" ht="31.15" hidden="false" customHeight="true" outlineLevel="0" collapsed="false">
      <c r="B23" s="24" t="s">
        <v>29</v>
      </c>
      <c r="C23" s="24"/>
      <c r="D23" s="24"/>
      <c r="E23" s="26" t="n">
        <v>2193</v>
      </c>
      <c r="F23" s="26" t="n">
        <v>2047</v>
      </c>
      <c r="G23" s="26" t="n">
        <v>1704</v>
      </c>
      <c r="H23" s="26" t="n">
        <v>1577</v>
      </c>
      <c r="I23" s="26" t="n">
        <v>1490</v>
      </c>
      <c r="J23" s="26" t="n">
        <v>1370</v>
      </c>
      <c r="K23" s="26" t="n">
        <v>1199</v>
      </c>
      <c r="L23" s="26" t="n">
        <v>1218</v>
      </c>
      <c r="M23" s="26" t="n">
        <v>1410</v>
      </c>
      <c r="N23" s="26" t="n">
        <v>1175</v>
      </c>
      <c r="O23" s="26" t="n">
        <v>1903</v>
      </c>
      <c r="P23" s="26" t="n">
        <v>1249</v>
      </c>
      <c r="Q23" s="26" t="n">
        <v>1084</v>
      </c>
      <c r="R23" s="26" t="n">
        <v>1155</v>
      </c>
      <c r="S23" s="22" t="n">
        <v>1216</v>
      </c>
    </row>
    <row r="24" customFormat="false" ht="31.15" hidden="false" customHeight="true" outlineLevel="0" collapsed="false">
      <c r="B24" s="24" t="s">
        <v>30</v>
      </c>
      <c r="C24" s="24"/>
      <c r="D24" s="24"/>
      <c r="E24" s="26" t="n">
        <v>2696</v>
      </c>
      <c r="F24" s="26" t="n">
        <v>2345</v>
      </c>
      <c r="G24" s="26" t="n">
        <v>2219</v>
      </c>
      <c r="H24" s="26" t="n">
        <v>2260</v>
      </c>
      <c r="I24" s="26" t="n">
        <v>2373</v>
      </c>
      <c r="J24" s="26" t="n">
        <v>1965</v>
      </c>
      <c r="K24" s="26" t="n">
        <v>2050</v>
      </c>
      <c r="L24" s="26" t="n">
        <v>1668</v>
      </c>
      <c r="M24" s="26" t="n">
        <v>2263</v>
      </c>
      <c r="N24" s="26" t="n">
        <v>2141</v>
      </c>
      <c r="O24" s="26" t="n">
        <v>2020</v>
      </c>
      <c r="P24" s="26" t="n">
        <v>2030</v>
      </c>
      <c r="Q24" s="26" t="n">
        <v>1876</v>
      </c>
      <c r="R24" s="26" t="n">
        <v>1889</v>
      </c>
      <c r="S24" s="22" t="n">
        <v>1979</v>
      </c>
    </row>
    <row r="25" customFormat="false" ht="31.15" hidden="false" customHeight="true" outlineLevel="0" collapsed="false">
      <c r="B25" s="24" t="s">
        <v>31</v>
      </c>
      <c r="C25" s="24"/>
      <c r="D25" s="24"/>
      <c r="E25" s="26" t="n">
        <v>1522</v>
      </c>
      <c r="F25" s="26" t="n">
        <v>1823</v>
      </c>
      <c r="G25" s="26" t="n">
        <v>1856</v>
      </c>
      <c r="H25" s="26" t="n">
        <v>2093</v>
      </c>
      <c r="I25" s="26" t="n">
        <v>2246</v>
      </c>
      <c r="J25" s="26" t="n">
        <v>2017</v>
      </c>
      <c r="K25" s="26" t="n">
        <v>1926</v>
      </c>
      <c r="L25" s="26" t="n">
        <v>2083</v>
      </c>
      <c r="M25" s="26" t="n">
        <v>2102</v>
      </c>
      <c r="N25" s="26" t="n">
        <v>2011</v>
      </c>
      <c r="O25" s="26" t="n">
        <v>2733</v>
      </c>
      <c r="P25" s="26" t="n">
        <v>2161</v>
      </c>
      <c r="Q25" s="26" t="n">
        <v>1949</v>
      </c>
      <c r="R25" s="26" t="n">
        <v>1666</v>
      </c>
      <c r="S25" s="22" t="n">
        <v>1706</v>
      </c>
    </row>
    <row r="26" customFormat="false" ht="30" hidden="false" customHeight="true" outlineLevel="0" collapsed="false">
      <c r="B26" s="24" t="s">
        <v>32</v>
      </c>
      <c r="C26" s="24"/>
      <c r="D26" s="24"/>
      <c r="E26" s="26" t="n">
        <v>153</v>
      </c>
      <c r="F26" s="26" t="n">
        <v>137</v>
      </c>
      <c r="G26" s="26" t="n">
        <v>145</v>
      </c>
      <c r="H26" s="26" t="n">
        <v>181</v>
      </c>
      <c r="I26" s="26" t="n">
        <v>176</v>
      </c>
      <c r="J26" s="26" t="n">
        <v>132</v>
      </c>
      <c r="K26" s="26" t="n">
        <v>110</v>
      </c>
      <c r="L26" s="26" t="n">
        <v>48</v>
      </c>
      <c r="M26" s="26" t="n">
        <v>83</v>
      </c>
      <c r="N26" s="26" t="n">
        <v>96</v>
      </c>
      <c r="O26" s="26" t="n">
        <v>55</v>
      </c>
      <c r="P26" s="26" t="n">
        <v>48</v>
      </c>
      <c r="Q26" s="26" t="n">
        <v>79</v>
      </c>
      <c r="R26" s="26" t="n">
        <v>80</v>
      </c>
      <c r="S26" s="22" t="n">
        <v>135</v>
      </c>
    </row>
    <row r="27" customFormat="false" ht="14.65" hidden="false" customHeight="true" outlineLevel="0" collapsed="false">
      <c r="E27" s="30"/>
    </row>
    <row r="31" customFormat="false" ht="34.15" hidden="false" customHeight="true" outlineLevel="0" collapsed="false"/>
    <row r="32" customFormat="false" ht="31.15"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c r="E40" s="16" t="s">
        <v>33</v>
      </c>
    </row>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sheetData>
  <mergeCells count="25">
    <mergeCell ref="B1:S1"/>
    <mergeCell ref="B2:D2"/>
    <mergeCell ref="B3:D3"/>
    <mergeCell ref="B4:D4"/>
    <mergeCell ref="B5:D5"/>
    <mergeCell ref="B6:D6"/>
    <mergeCell ref="B7:D7"/>
    <mergeCell ref="B8:D8"/>
    <mergeCell ref="B9:D9"/>
    <mergeCell ref="B10:D10"/>
    <mergeCell ref="B11:D11"/>
    <mergeCell ref="B12:D12"/>
    <mergeCell ref="B13:D13"/>
    <mergeCell ref="B14:S14"/>
    <mergeCell ref="B16:S16"/>
    <mergeCell ref="B17:D17"/>
    <mergeCell ref="B18:D18"/>
    <mergeCell ref="B19:D19"/>
    <mergeCell ref="B20:D20"/>
    <mergeCell ref="B21:D21"/>
    <mergeCell ref="B22:D22"/>
    <mergeCell ref="B23:D23"/>
    <mergeCell ref="B24:D24"/>
    <mergeCell ref="B25:D25"/>
    <mergeCell ref="B26:D26"/>
  </mergeCells>
  <printOptions headings="false" gridLines="false" gridLinesSet="true" horizontalCentered="false" verticalCentered="false"/>
  <pageMargins left="0.270138888888889" right="0.672222222222222" top="0.670138888888889" bottom="0.25" header="0.329861111111111" footer="0.25"/>
  <pageSetup paperSize="9" scale="6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353"/>
  <sheetViews>
    <sheetView showFormulas="false" showGridLines="true" showRowColHeaders="true" showZeros="true" rightToLeft="false" tabSelected="false" showOutlineSymbols="true" defaultGridColor="true" view="normal" topLeftCell="A326" colorId="64" zoomScale="85" zoomScaleNormal="85" zoomScalePageLayoutView="100" workbookViewId="0">
      <selection pane="topLeft" activeCell="S337" activeCellId="0" sqref="S337"/>
    </sheetView>
  </sheetViews>
  <sheetFormatPr defaultColWidth="9.13671875" defaultRowHeight="15" zeroHeight="false" outlineLevelRow="0" outlineLevelCol="0"/>
  <cols>
    <col collapsed="false" customWidth="true" hidden="false" outlineLevel="0" max="1" min="1" style="257" width="18.99"/>
    <col collapsed="false" customWidth="true" hidden="false" outlineLevel="0" max="2" min="2" style="258" width="7.85"/>
    <col collapsed="false" customWidth="true" hidden="false" outlineLevel="0" max="3" min="3" style="259" width="7.56"/>
    <col collapsed="false" customWidth="true" hidden="false" outlineLevel="0" max="4" min="4" style="260" width="14.7"/>
    <col collapsed="false" customWidth="true" hidden="false" outlineLevel="0" max="5" min="5" style="258" width="6.85"/>
    <col collapsed="false" customWidth="true" hidden="false" outlineLevel="0" max="6" min="6" style="259" width="7.85"/>
    <col collapsed="false" customWidth="true" hidden="false" outlineLevel="0" max="7" min="7" style="260" width="14.7"/>
    <col collapsed="false" customWidth="true" hidden="false" outlineLevel="0" max="8" min="8" style="258" width="7.56"/>
    <col collapsed="false" customWidth="true" hidden="false" outlineLevel="0" max="9" min="9" style="259" width="7.7"/>
    <col collapsed="false" customWidth="true" hidden="false" outlineLevel="0" max="10" min="10" style="260" width="14.28"/>
    <col collapsed="false" customWidth="true" hidden="false" outlineLevel="0" max="11" min="11" style="258" width="8.28"/>
    <col collapsed="false" customWidth="true" hidden="false" outlineLevel="0" max="12" min="12" style="259" width="7.99"/>
    <col collapsed="false" customWidth="true" hidden="false" outlineLevel="0" max="13" min="13" style="260" width="14.41"/>
    <col collapsed="false" customWidth="true" hidden="false" outlineLevel="0" max="14" min="14" style="258" width="8.28"/>
    <col collapsed="false" customWidth="true" hidden="false" outlineLevel="0" max="15" min="15" style="259" width="8.7"/>
    <col collapsed="false" customWidth="true" hidden="false" outlineLevel="0" max="16" min="16" style="260" width="14.56"/>
    <col collapsed="false" customWidth="true" hidden="false" outlineLevel="0" max="17" min="17" style="257" width="11.42"/>
    <col collapsed="false" customWidth="false" hidden="false" outlineLevel="0" max="257" min="18" style="257" width="9.14"/>
  </cols>
  <sheetData>
    <row r="1" customFormat="false" ht="15" hidden="false" customHeight="true" outlineLevel="0" collapsed="false"/>
    <row r="2" customFormat="false" ht="30" hidden="false" customHeight="true" outlineLevel="0" collapsed="false">
      <c r="A2" s="261" t="s">
        <v>333</v>
      </c>
      <c r="B2" s="261"/>
      <c r="C2" s="261"/>
      <c r="D2" s="261"/>
      <c r="E2" s="261"/>
      <c r="F2" s="261"/>
      <c r="G2" s="261"/>
      <c r="H2" s="261"/>
      <c r="I2" s="261"/>
      <c r="J2" s="261"/>
      <c r="K2" s="261"/>
      <c r="L2" s="261"/>
      <c r="M2" s="261"/>
      <c r="N2" s="261"/>
      <c r="O2" s="261"/>
      <c r="P2" s="261"/>
    </row>
    <row r="3" customFormat="false" ht="37.15" hidden="false" customHeight="true" outlineLevel="0" collapsed="false">
      <c r="A3" s="255" t="s">
        <v>23</v>
      </c>
      <c r="B3" s="262" t="s">
        <v>334</v>
      </c>
      <c r="C3" s="262"/>
      <c r="D3" s="262"/>
      <c r="E3" s="262" t="s">
        <v>335</v>
      </c>
      <c r="F3" s="262"/>
      <c r="G3" s="262"/>
      <c r="H3" s="262" t="s">
        <v>336</v>
      </c>
      <c r="I3" s="262"/>
      <c r="J3" s="262"/>
      <c r="K3" s="262" t="s">
        <v>337</v>
      </c>
      <c r="L3" s="262"/>
      <c r="M3" s="262"/>
      <c r="N3" s="262" t="s">
        <v>338</v>
      </c>
      <c r="O3" s="262"/>
      <c r="P3" s="262"/>
    </row>
    <row r="4" customFormat="false" ht="37.5" hidden="false" customHeight="false" outlineLevel="0" collapsed="false">
      <c r="A4" s="255"/>
      <c r="B4" s="262" t="n">
        <v>2012</v>
      </c>
      <c r="C4" s="262" t="n">
        <v>2011</v>
      </c>
      <c r="D4" s="263" t="s">
        <v>339</v>
      </c>
      <c r="E4" s="262" t="n">
        <v>2012</v>
      </c>
      <c r="F4" s="262" t="n">
        <v>2011</v>
      </c>
      <c r="G4" s="263" t="s">
        <v>339</v>
      </c>
      <c r="H4" s="262" t="n">
        <v>2012</v>
      </c>
      <c r="I4" s="262" t="n">
        <v>2011</v>
      </c>
      <c r="J4" s="263" t="s">
        <v>339</v>
      </c>
      <c r="K4" s="262" t="n">
        <v>2012</v>
      </c>
      <c r="L4" s="262" t="n">
        <v>2011</v>
      </c>
      <c r="M4" s="263" t="s">
        <v>339</v>
      </c>
      <c r="N4" s="262" t="n">
        <v>2012</v>
      </c>
      <c r="O4" s="262" t="n">
        <v>2011</v>
      </c>
      <c r="P4" s="263" t="s">
        <v>339</v>
      </c>
    </row>
    <row r="5" customFormat="false" ht="28.15" hidden="false" customHeight="true" outlineLevel="0" collapsed="false">
      <c r="A5" s="264" t="s">
        <v>24</v>
      </c>
      <c r="B5" s="265" t="n">
        <v>1276</v>
      </c>
      <c r="C5" s="265" t="n">
        <v>1118</v>
      </c>
      <c r="D5" s="266" t="n">
        <v>14.1323792486583</v>
      </c>
      <c r="E5" s="265" t="n">
        <v>486</v>
      </c>
      <c r="F5" s="265" t="n">
        <v>440</v>
      </c>
      <c r="G5" s="266" t="n">
        <v>10.4545454545455</v>
      </c>
      <c r="H5" s="265" t="n">
        <v>434</v>
      </c>
      <c r="I5" s="265" t="n">
        <v>388</v>
      </c>
      <c r="J5" s="266" t="n">
        <v>11.8556701030928</v>
      </c>
      <c r="K5" s="265" t="n">
        <v>205</v>
      </c>
      <c r="L5" s="265" t="n">
        <v>234</v>
      </c>
      <c r="M5" s="266" t="n">
        <v>-12.3931623931624</v>
      </c>
      <c r="N5" s="265" t="n">
        <v>452</v>
      </c>
      <c r="O5" s="265" t="n">
        <v>321</v>
      </c>
      <c r="P5" s="266" t="n">
        <v>40.809968847352</v>
      </c>
    </row>
    <row r="6" customFormat="false" ht="28.15" hidden="false" customHeight="true" outlineLevel="0" collapsed="false">
      <c r="A6" s="264" t="s">
        <v>25</v>
      </c>
      <c r="B6" s="265" t="n">
        <v>424</v>
      </c>
      <c r="C6" s="265" t="n">
        <v>352</v>
      </c>
      <c r="D6" s="266" t="n">
        <v>20.4545454545455</v>
      </c>
      <c r="E6" s="265" t="n">
        <v>207</v>
      </c>
      <c r="F6" s="265" t="n">
        <v>214</v>
      </c>
      <c r="G6" s="266" t="n">
        <v>-3.27102803738318</v>
      </c>
      <c r="H6" s="265" t="n">
        <v>60</v>
      </c>
      <c r="I6" s="265" t="n">
        <v>68</v>
      </c>
      <c r="J6" s="266" t="n">
        <v>-11.7647058823529</v>
      </c>
      <c r="K6" s="265" t="n">
        <v>130</v>
      </c>
      <c r="L6" s="265" t="n">
        <v>90</v>
      </c>
      <c r="M6" s="266" t="n">
        <v>44.4444444444444</v>
      </c>
      <c r="N6" s="265" t="n">
        <v>4</v>
      </c>
      <c r="O6" s="265" t="n">
        <v>10</v>
      </c>
      <c r="P6" s="267" t="n">
        <v>-60</v>
      </c>
    </row>
    <row r="7" customFormat="false" ht="28.15" hidden="false" customHeight="true" outlineLevel="0" collapsed="false">
      <c r="A7" s="264" t="s">
        <v>26</v>
      </c>
      <c r="B7" s="265" t="n">
        <v>342</v>
      </c>
      <c r="C7" s="265" t="n">
        <v>323</v>
      </c>
      <c r="D7" s="266" t="n">
        <v>5.88235294117647</v>
      </c>
      <c r="E7" s="265" t="n">
        <v>96</v>
      </c>
      <c r="F7" s="265" t="n">
        <v>107</v>
      </c>
      <c r="G7" s="266" t="n">
        <v>-10.2803738317757</v>
      </c>
      <c r="H7" s="265" t="n">
        <v>113</v>
      </c>
      <c r="I7" s="265" t="n">
        <v>118</v>
      </c>
      <c r="J7" s="266" t="n">
        <v>-4.23728813559322</v>
      </c>
      <c r="K7" s="265" t="n">
        <v>44</v>
      </c>
      <c r="L7" s="265" t="n">
        <v>37</v>
      </c>
      <c r="M7" s="266" t="n">
        <v>18.9189189189189</v>
      </c>
      <c r="N7" s="265" t="n">
        <v>5</v>
      </c>
      <c r="O7" s="265" t="n">
        <v>6</v>
      </c>
      <c r="P7" s="266" t="n">
        <v>-16.6666666666667</v>
      </c>
    </row>
    <row r="8" customFormat="false" ht="28.15" hidden="false" customHeight="true" outlineLevel="0" collapsed="false">
      <c r="A8" s="264" t="s">
        <v>27</v>
      </c>
      <c r="B8" s="265" t="n">
        <v>398</v>
      </c>
      <c r="C8" s="265" t="n">
        <v>412</v>
      </c>
      <c r="D8" s="266" t="n">
        <v>-3.39805825242718</v>
      </c>
      <c r="E8" s="265" t="n">
        <v>149</v>
      </c>
      <c r="F8" s="265" t="n">
        <v>163</v>
      </c>
      <c r="G8" s="266" t="n">
        <v>-8.58895705521472</v>
      </c>
      <c r="H8" s="265" t="n">
        <v>314</v>
      </c>
      <c r="I8" s="265" t="n">
        <v>156</v>
      </c>
      <c r="J8" s="266" t="s">
        <v>340</v>
      </c>
      <c r="K8" s="265" t="n">
        <v>12</v>
      </c>
      <c r="L8" s="265" t="n">
        <v>9</v>
      </c>
      <c r="M8" s="266" t="n">
        <v>33.3333333333333</v>
      </c>
      <c r="N8" s="265" t="n">
        <v>11</v>
      </c>
      <c r="O8" s="265" t="n">
        <v>21</v>
      </c>
      <c r="P8" s="266" t="n">
        <v>-47.6190476190476</v>
      </c>
    </row>
    <row r="9" customFormat="false" ht="28.15" hidden="false" customHeight="true" outlineLevel="0" collapsed="false">
      <c r="A9" s="264" t="s">
        <v>28</v>
      </c>
      <c r="B9" s="265" t="n">
        <v>356</v>
      </c>
      <c r="C9" s="265" t="n">
        <v>308</v>
      </c>
      <c r="D9" s="266" t="n">
        <v>15.5844155844156</v>
      </c>
      <c r="E9" s="265" t="n">
        <v>193</v>
      </c>
      <c r="F9" s="265" t="n">
        <v>191</v>
      </c>
      <c r="G9" s="267" t="n">
        <v>1.04712041884817</v>
      </c>
      <c r="H9" s="265" t="n">
        <v>99</v>
      </c>
      <c r="I9" s="265" t="n">
        <v>108</v>
      </c>
      <c r="J9" s="266" t="n">
        <v>-8.33333333333333</v>
      </c>
      <c r="K9" s="265" t="n">
        <v>41</v>
      </c>
      <c r="L9" s="265" t="n">
        <v>36</v>
      </c>
      <c r="M9" s="266" t="n">
        <v>13.8888888888889</v>
      </c>
      <c r="N9" s="265" t="n">
        <v>13</v>
      </c>
      <c r="O9" s="265" t="n">
        <v>15</v>
      </c>
      <c r="P9" s="266" t="n">
        <v>-13.3333333333333</v>
      </c>
    </row>
    <row r="10" customFormat="false" ht="28.15" hidden="false" customHeight="true" outlineLevel="0" collapsed="false">
      <c r="A10" s="264" t="s">
        <v>29</v>
      </c>
      <c r="B10" s="265" t="n">
        <v>243</v>
      </c>
      <c r="C10" s="265" t="n">
        <v>410</v>
      </c>
      <c r="D10" s="266" t="n">
        <v>-40.7317073170732</v>
      </c>
      <c r="E10" s="265" t="n">
        <v>110</v>
      </c>
      <c r="F10" s="265" t="n">
        <v>188</v>
      </c>
      <c r="G10" s="266" t="n">
        <v>-41.4893617021277</v>
      </c>
      <c r="H10" s="265" t="n">
        <v>62</v>
      </c>
      <c r="I10" s="265" t="n">
        <v>90</v>
      </c>
      <c r="J10" s="266" t="n">
        <v>-31.1111111111111</v>
      </c>
      <c r="K10" s="265" t="n">
        <v>58</v>
      </c>
      <c r="L10" s="265" t="n">
        <v>72</v>
      </c>
      <c r="M10" s="266" t="n">
        <v>-19.4444444444444</v>
      </c>
      <c r="N10" s="265" t="n">
        <v>20</v>
      </c>
      <c r="O10" s="265" t="n">
        <v>42</v>
      </c>
      <c r="P10" s="266" t="n">
        <v>-52.3809523809524</v>
      </c>
    </row>
    <row r="11" customFormat="false" ht="28.15" hidden="false" customHeight="true" outlineLevel="0" collapsed="false">
      <c r="A11" s="264" t="s">
        <v>30</v>
      </c>
      <c r="B11" s="265" t="n">
        <v>389</v>
      </c>
      <c r="C11" s="265" t="n">
        <v>403</v>
      </c>
      <c r="D11" s="266" t="n">
        <v>-3.47394540942928</v>
      </c>
      <c r="E11" s="265" t="n">
        <v>120</v>
      </c>
      <c r="F11" s="265" t="n">
        <v>117</v>
      </c>
      <c r="G11" s="266" t="n">
        <v>2.56410256410256</v>
      </c>
      <c r="H11" s="265" t="n">
        <v>52</v>
      </c>
      <c r="I11" s="265" t="n">
        <v>38</v>
      </c>
      <c r="J11" s="266" t="n">
        <v>36.8421052631579</v>
      </c>
      <c r="K11" s="265" t="n">
        <v>11</v>
      </c>
      <c r="L11" s="265" t="n">
        <v>8</v>
      </c>
      <c r="M11" s="266" t="n">
        <v>37.5</v>
      </c>
      <c r="N11" s="265" t="n">
        <v>17</v>
      </c>
      <c r="O11" s="265" t="n">
        <v>11</v>
      </c>
      <c r="P11" s="266" t="n">
        <v>54.5454545454545</v>
      </c>
    </row>
    <row r="12" customFormat="false" ht="28.15" hidden="false" customHeight="true" outlineLevel="0" collapsed="false">
      <c r="A12" s="264" t="s">
        <v>31</v>
      </c>
      <c r="B12" s="265" t="n">
        <v>319</v>
      </c>
      <c r="C12" s="265" t="n">
        <v>328</v>
      </c>
      <c r="D12" s="266" t="n">
        <v>-2.74390243902439</v>
      </c>
      <c r="E12" s="265" t="n">
        <v>217</v>
      </c>
      <c r="F12" s="265" t="n">
        <v>203</v>
      </c>
      <c r="G12" s="266" t="n">
        <v>6.89655172413793</v>
      </c>
      <c r="H12" s="265" t="n">
        <v>97</v>
      </c>
      <c r="I12" s="265" t="n">
        <v>96</v>
      </c>
      <c r="J12" s="267" t="n">
        <v>1.04166666666667</v>
      </c>
      <c r="K12" s="265" t="n">
        <v>47</v>
      </c>
      <c r="L12" s="265" t="n">
        <v>28</v>
      </c>
      <c r="M12" s="266" t="n">
        <v>67.8571428571429</v>
      </c>
      <c r="N12" s="265" t="n">
        <v>80</v>
      </c>
      <c r="O12" s="265" t="n">
        <v>81</v>
      </c>
      <c r="P12" s="266" t="n">
        <v>-1.23456790123457</v>
      </c>
    </row>
    <row r="13" customFormat="false" ht="28.15" hidden="false" customHeight="true" outlineLevel="0" collapsed="false">
      <c r="A13" s="264" t="s">
        <v>341</v>
      </c>
      <c r="B13" s="265" t="n">
        <v>2</v>
      </c>
      <c r="C13" s="265" t="n">
        <v>2</v>
      </c>
      <c r="D13" s="266"/>
      <c r="E13" s="265" t="n">
        <v>1</v>
      </c>
      <c r="F13" s="265" t="n">
        <v>8</v>
      </c>
      <c r="G13" s="266" t="n">
        <v>-87.5</v>
      </c>
      <c r="H13" s="265" t="n">
        <v>4</v>
      </c>
      <c r="I13" s="265" t="n">
        <v>5</v>
      </c>
      <c r="J13" s="267" t="n">
        <v>-20</v>
      </c>
      <c r="K13" s="265"/>
      <c r="L13" s="265" t="n">
        <v>4</v>
      </c>
      <c r="M13" s="266"/>
      <c r="N13" s="265"/>
      <c r="O13" s="265" t="n">
        <v>2</v>
      </c>
      <c r="P13" s="266"/>
    </row>
    <row r="14" s="259" customFormat="true" ht="28.15" hidden="false" customHeight="true" outlineLevel="0" collapsed="false">
      <c r="A14" s="262" t="s">
        <v>48</v>
      </c>
      <c r="B14" s="268" t="n">
        <v>3749</v>
      </c>
      <c r="C14" s="268" t="n">
        <v>3656</v>
      </c>
      <c r="D14" s="269" t="n">
        <v>2.5437636761488</v>
      </c>
      <c r="E14" s="268" t="n">
        <v>1579</v>
      </c>
      <c r="F14" s="268" t="n">
        <v>1631</v>
      </c>
      <c r="G14" s="269" t="n">
        <v>-3.18822808093194</v>
      </c>
      <c r="H14" s="268" t="n">
        <v>1235</v>
      </c>
      <c r="I14" s="268" t="n">
        <v>1067</v>
      </c>
      <c r="J14" s="269" t="n">
        <v>15.7450796626054</v>
      </c>
      <c r="K14" s="262" t="n">
        <v>548</v>
      </c>
      <c r="L14" s="262" t="n">
        <v>518</v>
      </c>
      <c r="M14" s="269" t="n">
        <v>5.79150579150579</v>
      </c>
      <c r="N14" s="262" t="n">
        <v>602</v>
      </c>
      <c r="O14" s="262" t="n">
        <v>509</v>
      </c>
      <c r="P14" s="269" t="n">
        <v>18.2711198428291</v>
      </c>
    </row>
    <row r="15" customFormat="false" ht="16.5" hidden="false" customHeight="false" outlineLevel="0" collapsed="false">
      <c r="A15" s="270"/>
      <c r="B15" s="271"/>
      <c r="C15" s="272"/>
      <c r="D15" s="273"/>
      <c r="E15" s="271"/>
      <c r="F15" s="272"/>
      <c r="G15" s="273"/>
      <c r="H15" s="271"/>
      <c r="I15" s="272"/>
      <c r="J15" s="274"/>
      <c r="K15" s="271"/>
      <c r="L15" s="272"/>
      <c r="M15" s="273"/>
      <c r="N15" s="271"/>
      <c r="O15" s="272"/>
      <c r="P15" s="275"/>
    </row>
    <row r="16" s="276" customFormat="true" ht="47.45" hidden="false" customHeight="true" outlineLevel="0" collapsed="false">
      <c r="A16" s="255" t="s">
        <v>23</v>
      </c>
      <c r="B16" s="262" t="s">
        <v>342</v>
      </c>
      <c r="C16" s="262"/>
      <c r="D16" s="262"/>
      <c r="E16" s="262" t="s">
        <v>343</v>
      </c>
      <c r="F16" s="262"/>
      <c r="G16" s="262"/>
      <c r="H16" s="262" t="s">
        <v>344</v>
      </c>
      <c r="I16" s="262"/>
      <c r="J16" s="262"/>
      <c r="K16" s="262" t="s">
        <v>345</v>
      </c>
      <c r="L16" s="262"/>
      <c r="M16" s="262"/>
      <c r="N16" s="262" t="s">
        <v>346</v>
      </c>
      <c r="O16" s="262"/>
      <c r="P16" s="262"/>
    </row>
    <row r="17" customFormat="false" ht="37.5" hidden="false" customHeight="false" outlineLevel="0" collapsed="false">
      <c r="A17" s="255"/>
      <c r="B17" s="277" t="n">
        <v>2012</v>
      </c>
      <c r="C17" s="262" t="n">
        <v>2011</v>
      </c>
      <c r="D17" s="263" t="s">
        <v>339</v>
      </c>
      <c r="E17" s="277" t="n">
        <v>2012</v>
      </c>
      <c r="F17" s="262" t="n">
        <v>2011</v>
      </c>
      <c r="G17" s="263" t="s">
        <v>339</v>
      </c>
      <c r="H17" s="277" t="n">
        <v>2012</v>
      </c>
      <c r="I17" s="262" t="n">
        <v>2011</v>
      </c>
      <c r="J17" s="263" t="s">
        <v>339</v>
      </c>
      <c r="K17" s="277" t="n">
        <v>2012</v>
      </c>
      <c r="L17" s="262" t="n">
        <v>2011</v>
      </c>
      <c r="M17" s="263" t="s">
        <v>339</v>
      </c>
      <c r="N17" s="277" t="n">
        <v>2012</v>
      </c>
      <c r="O17" s="262" t="n">
        <v>2011</v>
      </c>
      <c r="P17" s="263" t="s">
        <v>339</v>
      </c>
    </row>
    <row r="18" customFormat="false" ht="27" hidden="false" customHeight="true" outlineLevel="0" collapsed="false">
      <c r="A18" s="264" t="s">
        <v>24</v>
      </c>
      <c r="B18" s="278" t="n">
        <v>4</v>
      </c>
      <c r="C18" s="265" t="n">
        <v>2</v>
      </c>
      <c r="D18" s="266"/>
      <c r="E18" s="278" t="n">
        <v>161</v>
      </c>
      <c r="F18" s="265" t="n">
        <v>165</v>
      </c>
      <c r="G18" s="266" t="n">
        <v>-2.42424242424242</v>
      </c>
      <c r="H18" s="278" t="n">
        <v>114</v>
      </c>
      <c r="I18" s="265" t="n">
        <v>107</v>
      </c>
      <c r="J18" s="266" t="n">
        <v>6.54205607476635</v>
      </c>
      <c r="K18" s="278" t="n">
        <v>47</v>
      </c>
      <c r="L18" s="265" t="n">
        <v>56</v>
      </c>
      <c r="M18" s="266" t="n">
        <v>-16.0714285714286</v>
      </c>
      <c r="N18" s="278" t="n">
        <v>1</v>
      </c>
      <c r="O18" s="265" t="n">
        <v>2</v>
      </c>
      <c r="P18" s="267" t="n">
        <v>-50</v>
      </c>
    </row>
    <row r="19" customFormat="false" ht="27" hidden="false" customHeight="true" outlineLevel="0" collapsed="false">
      <c r="A19" s="264" t="s">
        <v>25</v>
      </c>
      <c r="B19" s="278" t="n">
        <v>66</v>
      </c>
      <c r="C19" s="265" t="n">
        <v>92</v>
      </c>
      <c r="D19" s="266" t="n">
        <v>-28.2608695652174</v>
      </c>
      <c r="E19" s="278" t="n">
        <v>47</v>
      </c>
      <c r="F19" s="265" t="n">
        <v>39</v>
      </c>
      <c r="G19" s="266" t="n">
        <v>20.5128205128205</v>
      </c>
      <c r="H19" s="278" t="n">
        <v>19</v>
      </c>
      <c r="I19" s="265" t="n">
        <v>22</v>
      </c>
      <c r="J19" s="266" t="n">
        <v>-13.6363636363636</v>
      </c>
      <c r="K19" s="278" t="n">
        <v>68</v>
      </c>
      <c r="L19" s="265" t="n">
        <v>60</v>
      </c>
      <c r="M19" s="266" t="n">
        <v>13.3333333333333</v>
      </c>
      <c r="N19" s="278" t="n">
        <v>2</v>
      </c>
      <c r="O19" s="265" t="n">
        <v>6</v>
      </c>
      <c r="P19" s="267" t="n">
        <v>-66.6666666666667</v>
      </c>
    </row>
    <row r="20" customFormat="false" ht="27" hidden="false" customHeight="true" outlineLevel="0" collapsed="false">
      <c r="A20" s="264" t="s">
        <v>26</v>
      </c>
      <c r="B20" s="278" t="n">
        <v>19</v>
      </c>
      <c r="C20" s="265" t="n">
        <v>44</v>
      </c>
      <c r="D20" s="266" t="n">
        <v>-56.8181818181818</v>
      </c>
      <c r="E20" s="278" t="n">
        <v>36</v>
      </c>
      <c r="F20" s="265" t="n">
        <v>23</v>
      </c>
      <c r="G20" s="266" t="n">
        <v>56.5217391304348</v>
      </c>
      <c r="H20" s="278" t="n">
        <v>27</v>
      </c>
      <c r="I20" s="265" t="n">
        <v>21</v>
      </c>
      <c r="J20" s="266" t="n">
        <v>28.5714285714286</v>
      </c>
      <c r="K20" s="278" t="n">
        <v>33</v>
      </c>
      <c r="L20" s="265" t="n">
        <v>29</v>
      </c>
      <c r="M20" s="266" t="n">
        <v>13.7931034482759</v>
      </c>
      <c r="N20" s="278" t="n">
        <v>42</v>
      </c>
      <c r="O20" s="265" t="n">
        <v>17</v>
      </c>
      <c r="P20" s="266" t="s">
        <v>347</v>
      </c>
    </row>
    <row r="21" customFormat="false" ht="27" hidden="false" customHeight="true" outlineLevel="0" collapsed="false">
      <c r="A21" s="264" t="s">
        <v>27</v>
      </c>
      <c r="B21" s="278" t="n">
        <v>34</v>
      </c>
      <c r="C21" s="265" t="n">
        <v>58</v>
      </c>
      <c r="D21" s="266" t="n">
        <v>-41.3793103448276</v>
      </c>
      <c r="E21" s="278" t="n">
        <v>33</v>
      </c>
      <c r="F21" s="265" t="n">
        <v>37</v>
      </c>
      <c r="G21" s="266" t="n">
        <v>-10.8108108108108</v>
      </c>
      <c r="H21" s="278" t="n">
        <v>40</v>
      </c>
      <c r="I21" s="265" t="n">
        <v>15</v>
      </c>
      <c r="J21" s="266" t="s">
        <v>312</v>
      </c>
      <c r="K21" s="278" t="n">
        <v>44</v>
      </c>
      <c r="L21" s="265" t="n">
        <v>18</v>
      </c>
      <c r="M21" s="266" t="s">
        <v>348</v>
      </c>
      <c r="N21" s="278" t="n">
        <v>30</v>
      </c>
      <c r="O21" s="265" t="n">
        <v>6</v>
      </c>
      <c r="P21" s="266" t="s">
        <v>349</v>
      </c>
    </row>
    <row r="22" customFormat="false" ht="27" hidden="false" customHeight="true" outlineLevel="0" collapsed="false">
      <c r="A22" s="264" t="s">
        <v>28</v>
      </c>
      <c r="B22" s="278" t="n">
        <v>152</v>
      </c>
      <c r="C22" s="265" t="n">
        <v>127</v>
      </c>
      <c r="D22" s="266" t="n">
        <v>19.6850393700787</v>
      </c>
      <c r="E22" s="278" t="n">
        <v>45</v>
      </c>
      <c r="F22" s="265" t="n">
        <v>40</v>
      </c>
      <c r="G22" s="267" t="n">
        <v>12.5</v>
      </c>
      <c r="H22" s="278" t="n">
        <v>27</v>
      </c>
      <c r="I22" s="265" t="n">
        <v>24</v>
      </c>
      <c r="J22" s="266" t="n">
        <v>12.5</v>
      </c>
      <c r="K22" s="278" t="n">
        <v>39</v>
      </c>
      <c r="L22" s="265" t="n">
        <v>31</v>
      </c>
      <c r="M22" s="266" t="n">
        <v>25.8064516129032</v>
      </c>
      <c r="N22" s="278" t="n">
        <v>15</v>
      </c>
      <c r="O22" s="265" t="n">
        <v>41</v>
      </c>
      <c r="P22" s="266" t="n">
        <v>-63.4146341463415</v>
      </c>
    </row>
    <row r="23" customFormat="false" ht="27" hidden="false" customHeight="true" outlineLevel="0" collapsed="false">
      <c r="A23" s="264" t="s">
        <v>29</v>
      </c>
      <c r="B23" s="278" t="n">
        <v>63</v>
      </c>
      <c r="C23" s="265" t="n">
        <v>91</v>
      </c>
      <c r="D23" s="266" t="n">
        <v>-30.7692307692308</v>
      </c>
      <c r="E23" s="278" t="n">
        <v>16</v>
      </c>
      <c r="F23" s="265" t="n">
        <v>9</v>
      </c>
      <c r="G23" s="266" t="n">
        <v>77.7777777777778</v>
      </c>
      <c r="H23" s="278" t="n">
        <v>12</v>
      </c>
      <c r="I23" s="265" t="n">
        <v>20</v>
      </c>
      <c r="J23" s="267" t="n">
        <v>-40</v>
      </c>
      <c r="K23" s="278" t="n">
        <v>25</v>
      </c>
      <c r="L23" s="265" t="n">
        <v>33</v>
      </c>
      <c r="M23" s="266" t="n">
        <v>-24.2424242424242</v>
      </c>
      <c r="N23" s="278"/>
      <c r="O23" s="265" t="n">
        <v>3</v>
      </c>
      <c r="P23" s="266"/>
    </row>
    <row r="24" customFormat="false" ht="27" hidden="false" customHeight="true" outlineLevel="0" collapsed="false">
      <c r="A24" s="264" t="s">
        <v>30</v>
      </c>
      <c r="B24" s="278" t="n">
        <v>20</v>
      </c>
      <c r="C24" s="265" t="n">
        <v>34</v>
      </c>
      <c r="D24" s="266" t="n">
        <v>-41.1764705882353</v>
      </c>
      <c r="E24" s="278" t="n">
        <v>27</v>
      </c>
      <c r="F24" s="265" t="n">
        <v>20</v>
      </c>
      <c r="G24" s="266" t="n">
        <v>35</v>
      </c>
      <c r="H24" s="278" t="n">
        <v>2</v>
      </c>
      <c r="I24" s="265" t="n">
        <v>14</v>
      </c>
      <c r="J24" s="266" t="n">
        <v>-85.7142857142857</v>
      </c>
      <c r="K24" s="278" t="n">
        <v>6</v>
      </c>
      <c r="L24" s="265" t="n">
        <v>4</v>
      </c>
      <c r="M24" s="267" t="n">
        <v>50</v>
      </c>
      <c r="N24" s="278"/>
      <c r="O24" s="265"/>
      <c r="P24" s="266"/>
    </row>
    <row r="25" customFormat="false" ht="27" hidden="false" customHeight="true" outlineLevel="0" collapsed="false">
      <c r="A25" s="264" t="s">
        <v>31</v>
      </c>
      <c r="B25" s="278" t="n">
        <v>91</v>
      </c>
      <c r="C25" s="265" t="n">
        <v>99</v>
      </c>
      <c r="D25" s="266" t="n">
        <v>-8.08080808080808</v>
      </c>
      <c r="E25" s="278" t="n">
        <v>42</v>
      </c>
      <c r="F25" s="265" t="n">
        <v>36</v>
      </c>
      <c r="G25" s="266" t="n">
        <v>16.6666666666667</v>
      </c>
      <c r="H25" s="278" t="n">
        <v>21</v>
      </c>
      <c r="I25" s="265" t="n">
        <v>29</v>
      </c>
      <c r="J25" s="267" t="n">
        <v>-27.5862068965517</v>
      </c>
      <c r="K25" s="278" t="n">
        <v>22</v>
      </c>
      <c r="L25" s="265" t="n">
        <v>22</v>
      </c>
      <c r="M25" s="266"/>
      <c r="N25" s="278" t="n">
        <v>22</v>
      </c>
      <c r="O25" s="265" t="n">
        <v>25</v>
      </c>
      <c r="P25" s="267" t="n">
        <v>-12</v>
      </c>
    </row>
    <row r="26" customFormat="false" ht="27" hidden="false" customHeight="true" outlineLevel="0" collapsed="false">
      <c r="A26" s="264" t="s">
        <v>341</v>
      </c>
      <c r="B26" s="278" t="n">
        <v>1</v>
      </c>
      <c r="C26" s="265"/>
      <c r="D26" s="266"/>
      <c r="E26" s="278" t="n">
        <v>17</v>
      </c>
      <c r="F26" s="265" t="n">
        <v>14</v>
      </c>
      <c r="G26" s="266" t="n">
        <v>21.4285714285714</v>
      </c>
      <c r="H26" s="278"/>
      <c r="I26" s="265"/>
      <c r="J26" s="267"/>
      <c r="K26" s="278"/>
      <c r="L26" s="265" t="n">
        <v>1</v>
      </c>
      <c r="M26" s="266"/>
      <c r="N26" s="278"/>
      <c r="O26" s="265"/>
      <c r="P26" s="266"/>
    </row>
    <row r="27" s="259" customFormat="true" ht="27" hidden="false" customHeight="true" outlineLevel="0" collapsed="false">
      <c r="A27" s="262" t="s">
        <v>48</v>
      </c>
      <c r="B27" s="268" t="n">
        <v>450</v>
      </c>
      <c r="C27" s="268" t="n">
        <v>547</v>
      </c>
      <c r="D27" s="269" t="n">
        <v>-17.7330895795247</v>
      </c>
      <c r="E27" s="268" t="n">
        <v>424</v>
      </c>
      <c r="F27" s="268" t="n">
        <v>383</v>
      </c>
      <c r="G27" s="269" t="n">
        <v>10.7049608355091</v>
      </c>
      <c r="H27" s="268" t="n">
        <v>262</v>
      </c>
      <c r="I27" s="268" t="n">
        <v>252</v>
      </c>
      <c r="J27" s="268" t="n">
        <v>3.96825396825397</v>
      </c>
      <c r="K27" s="262" t="n">
        <v>284</v>
      </c>
      <c r="L27" s="262" t="n">
        <v>254</v>
      </c>
      <c r="M27" s="269" t="n">
        <v>11.8110236220472</v>
      </c>
      <c r="N27" s="262" t="n">
        <v>112</v>
      </c>
      <c r="O27" s="262" t="n">
        <v>100</v>
      </c>
      <c r="P27" s="268" t="n">
        <v>12</v>
      </c>
    </row>
    <row r="28" customFormat="false" ht="16.5" hidden="false" customHeight="false" outlineLevel="0" collapsed="false"/>
    <row r="29" s="276" customFormat="true" ht="27" hidden="false" customHeight="true" outlineLevel="0" collapsed="false">
      <c r="A29" s="261" t="s">
        <v>350</v>
      </c>
      <c r="B29" s="261"/>
      <c r="C29" s="261"/>
      <c r="D29" s="261"/>
      <c r="E29" s="261"/>
      <c r="F29" s="261"/>
      <c r="G29" s="261"/>
      <c r="H29" s="261"/>
      <c r="I29" s="261"/>
      <c r="J29" s="261"/>
      <c r="K29" s="261"/>
      <c r="L29" s="261"/>
      <c r="M29" s="261"/>
      <c r="N29" s="261"/>
      <c r="O29" s="261"/>
      <c r="P29" s="261"/>
      <c r="Q29" s="279"/>
    </row>
    <row r="30" s="276" customFormat="true" ht="41.45" hidden="false" customHeight="true" outlineLevel="0" collapsed="false">
      <c r="A30" s="255" t="s">
        <v>23</v>
      </c>
      <c r="B30" s="262" t="s">
        <v>334</v>
      </c>
      <c r="C30" s="262"/>
      <c r="D30" s="262"/>
      <c r="E30" s="262" t="s">
        <v>335</v>
      </c>
      <c r="F30" s="262"/>
      <c r="G30" s="262"/>
      <c r="H30" s="262" t="s">
        <v>336</v>
      </c>
      <c r="I30" s="262"/>
      <c r="J30" s="262"/>
      <c r="K30" s="262" t="s">
        <v>337</v>
      </c>
      <c r="L30" s="262"/>
      <c r="M30" s="262"/>
      <c r="N30" s="262" t="s">
        <v>338</v>
      </c>
      <c r="O30" s="262"/>
      <c r="P30" s="262"/>
    </row>
    <row r="31" customFormat="false" ht="37.5" hidden="false" customHeight="false" outlineLevel="0" collapsed="false">
      <c r="A31" s="255"/>
      <c r="B31" s="277" t="n">
        <v>2013</v>
      </c>
      <c r="C31" s="262" t="n">
        <v>2012</v>
      </c>
      <c r="D31" s="263" t="s">
        <v>339</v>
      </c>
      <c r="E31" s="277" t="n">
        <v>2013</v>
      </c>
      <c r="F31" s="262" t="n">
        <v>2012</v>
      </c>
      <c r="G31" s="263" t="s">
        <v>339</v>
      </c>
      <c r="H31" s="277" t="n">
        <v>2013</v>
      </c>
      <c r="I31" s="262" t="n">
        <v>2012</v>
      </c>
      <c r="J31" s="263" t="s">
        <v>339</v>
      </c>
      <c r="K31" s="277" t="n">
        <v>2013</v>
      </c>
      <c r="L31" s="262" t="n">
        <v>2012</v>
      </c>
      <c r="M31" s="263" t="s">
        <v>339</v>
      </c>
      <c r="N31" s="277" t="n">
        <v>2013</v>
      </c>
      <c r="O31" s="262" t="n">
        <v>2012</v>
      </c>
      <c r="P31" s="263" t="s">
        <v>339</v>
      </c>
    </row>
    <row r="32" customFormat="false" ht="24" hidden="false" customHeight="true" outlineLevel="0" collapsed="false">
      <c r="A32" s="264" t="s">
        <v>24</v>
      </c>
      <c r="B32" s="278" t="n">
        <v>1163</v>
      </c>
      <c r="C32" s="265" t="n">
        <v>1276</v>
      </c>
      <c r="D32" s="266" t="n">
        <v>-8.85579937304075</v>
      </c>
      <c r="E32" s="278" t="n">
        <v>401</v>
      </c>
      <c r="F32" s="265" t="n">
        <v>486</v>
      </c>
      <c r="G32" s="266" t="n">
        <v>-17.4897119341564</v>
      </c>
      <c r="H32" s="278" t="n">
        <v>296</v>
      </c>
      <c r="I32" s="265" t="n">
        <v>434</v>
      </c>
      <c r="J32" s="266" t="n">
        <v>-31.7972350230415</v>
      </c>
      <c r="K32" s="278" t="n">
        <v>133</v>
      </c>
      <c r="L32" s="265" t="n">
        <v>205</v>
      </c>
      <c r="M32" s="266" t="n">
        <v>-35.1219512195122</v>
      </c>
      <c r="N32" s="278" t="n">
        <v>290</v>
      </c>
      <c r="O32" s="265" t="n">
        <v>452</v>
      </c>
      <c r="P32" s="266" t="n">
        <v>-35.8407079646018</v>
      </c>
    </row>
    <row r="33" customFormat="false" ht="24" hidden="false" customHeight="true" outlineLevel="0" collapsed="false">
      <c r="A33" s="264" t="s">
        <v>25</v>
      </c>
      <c r="B33" s="278" t="n">
        <v>366</v>
      </c>
      <c r="C33" s="265" t="n">
        <v>424</v>
      </c>
      <c r="D33" s="266" t="n">
        <v>-13.6792452830189</v>
      </c>
      <c r="E33" s="278" t="n">
        <v>140</v>
      </c>
      <c r="F33" s="265" t="n">
        <v>207</v>
      </c>
      <c r="G33" s="266" t="n">
        <v>-32.3671497584541</v>
      </c>
      <c r="H33" s="278" t="n">
        <v>58</v>
      </c>
      <c r="I33" s="265" t="n">
        <v>60</v>
      </c>
      <c r="J33" s="266" t="n">
        <v>-3.33333333333333</v>
      </c>
      <c r="K33" s="278" t="n">
        <v>53</v>
      </c>
      <c r="L33" s="265" t="n">
        <v>130</v>
      </c>
      <c r="M33" s="266" t="n">
        <v>-59.2307692307692</v>
      </c>
      <c r="N33" s="278" t="n">
        <v>3</v>
      </c>
      <c r="O33" s="265" t="n">
        <v>4</v>
      </c>
      <c r="P33" s="267" t="n">
        <v>-25</v>
      </c>
    </row>
    <row r="34" customFormat="false" ht="24" hidden="false" customHeight="true" outlineLevel="0" collapsed="false">
      <c r="A34" s="264" t="s">
        <v>26</v>
      </c>
      <c r="B34" s="278" t="n">
        <v>297</v>
      </c>
      <c r="C34" s="265" t="n">
        <v>342</v>
      </c>
      <c r="D34" s="266" t="n">
        <v>-13.1578947368421</v>
      </c>
      <c r="E34" s="278" t="n">
        <v>106</v>
      </c>
      <c r="F34" s="265" t="n">
        <v>96</v>
      </c>
      <c r="G34" s="266" t="n">
        <v>10.4166666666667</v>
      </c>
      <c r="H34" s="278" t="n">
        <v>78</v>
      </c>
      <c r="I34" s="265" t="n">
        <v>113</v>
      </c>
      <c r="J34" s="266" t="n">
        <v>-30.9734513274336</v>
      </c>
      <c r="K34" s="278" t="n">
        <v>41</v>
      </c>
      <c r="L34" s="265" t="n">
        <v>44</v>
      </c>
      <c r="M34" s="266" t="n">
        <v>-6.81818181818182</v>
      </c>
      <c r="N34" s="278" t="n">
        <v>13</v>
      </c>
      <c r="O34" s="265" t="n">
        <v>5</v>
      </c>
      <c r="P34" s="266" t="s">
        <v>351</v>
      </c>
    </row>
    <row r="35" customFormat="false" ht="24" hidden="false" customHeight="true" outlineLevel="0" collapsed="false">
      <c r="A35" s="264" t="s">
        <v>27</v>
      </c>
      <c r="B35" s="278" t="n">
        <v>326</v>
      </c>
      <c r="C35" s="265" t="n">
        <v>398</v>
      </c>
      <c r="D35" s="266" t="n">
        <v>-18.0904522613065</v>
      </c>
      <c r="E35" s="278" t="n">
        <v>134</v>
      </c>
      <c r="F35" s="265" t="n">
        <v>149</v>
      </c>
      <c r="G35" s="266" t="n">
        <v>-10.0671140939597</v>
      </c>
      <c r="H35" s="278" t="n">
        <v>195</v>
      </c>
      <c r="I35" s="265" t="n">
        <v>314</v>
      </c>
      <c r="J35" s="266" t="n">
        <v>-37.8980891719745</v>
      </c>
      <c r="K35" s="278" t="n">
        <v>25</v>
      </c>
      <c r="L35" s="265" t="n">
        <v>12</v>
      </c>
      <c r="M35" s="266" t="s">
        <v>352</v>
      </c>
      <c r="N35" s="278" t="n">
        <v>1</v>
      </c>
      <c r="O35" s="265" t="n">
        <v>11</v>
      </c>
      <c r="P35" s="266" t="n">
        <v>-90.9090909090909</v>
      </c>
    </row>
    <row r="36" customFormat="false" ht="24" hidden="false" customHeight="true" outlineLevel="0" collapsed="false">
      <c r="A36" s="264" t="s">
        <v>28</v>
      </c>
      <c r="B36" s="278" t="n">
        <v>279</v>
      </c>
      <c r="C36" s="265" t="n">
        <v>356</v>
      </c>
      <c r="D36" s="266" t="n">
        <v>-21.6292134831461</v>
      </c>
      <c r="E36" s="278" t="n">
        <v>153</v>
      </c>
      <c r="F36" s="265" t="n">
        <v>193</v>
      </c>
      <c r="G36" s="267" t="n">
        <v>-20.7253886010363</v>
      </c>
      <c r="H36" s="278" t="n">
        <v>64</v>
      </c>
      <c r="I36" s="265" t="n">
        <v>99</v>
      </c>
      <c r="J36" s="266" t="n">
        <v>-35.3535353535354</v>
      </c>
      <c r="K36" s="278" t="n">
        <v>45</v>
      </c>
      <c r="L36" s="265" t="n">
        <v>41</v>
      </c>
      <c r="M36" s="266" t="n">
        <v>9.75609756097561</v>
      </c>
      <c r="N36" s="278" t="n">
        <v>10</v>
      </c>
      <c r="O36" s="265" t="n">
        <v>13</v>
      </c>
      <c r="P36" s="266" t="n">
        <v>-23.0769230769231</v>
      </c>
    </row>
    <row r="37" customFormat="false" ht="24" hidden="false" customHeight="true" outlineLevel="0" collapsed="false">
      <c r="A37" s="264" t="s">
        <v>29</v>
      </c>
      <c r="B37" s="278" t="n">
        <v>307</v>
      </c>
      <c r="C37" s="265" t="n">
        <v>243</v>
      </c>
      <c r="D37" s="266" t="n">
        <v>26.3374485596708</v>
      </c>
      <c r="E37" s="278" t="n">
        <v>146</v>
      </c>
      <c r="F37" s="265" t="n">
        <v>110</v>
      </c>
      <c r="G37" s="266" t="n">
        <v>32.7272727272727</v>
      </c>
      <c r="H37" s="278" t="n">
        <v>70</v>
      </c>
      <c r="I37" s="265" t="n">
        <v>62</v>
      </c>
      <c r="J37" s="266" t="n">
        <v>12.9032258064516</v>
      </c>
      <c r="K37" s="278" t="n">
        <v>120</v>
      </c>
      <c r="L37" s="265" t="n">
        <v>58</v>
      </c>
      <c r="M37" s="266" t="s">
        <v>352</v>
      </c>
      <c r="N37" s="278" t="n">
        <v>16</v>
      </c>
      <c r="O37" s="265" t="n">
        <v>20</v>
      </c>
      <c r="P37" s="267" t="n">
        <v>-20</v>
      </c>
    </row>
    <row r="38" customFormat="false" ht="24" hidden="false" customHeight="true" outlineLevel="0" collapsed="false">
      <c r="A38" s="264" t="s">
        <v>30</v>
      </c>
      <c r="B38" s="278" t="n">
        <v>293</v>
      </c>
      <c r="C38" s="265" t="n">
        <v>389</v>
      </c>
      <c r="D38" s="266" t="n">
        <v>-24.6786632390746</v>
      </c>
      <c r="E38" s="278" t="n">
        <v>99</v>
      </c>
      <c r="F38" s="265" t="n">
        <v>120</v>
      </c>
      <c r="G38" s="266" t="n">
        <v>-17.5</v>
      </c>
      <c r="H38" s="278" t="n">
        <v>38</v>
      </c>
      <c r="I38" s="265" t="n">
        <v>52</v>
      </c>
      <c r="J38" s="266" t="n">
        <v>-26.9230769230769</v>
      </c>
      <c r="K38" s="278" t="n">
        <v>22</v>
      </c>
      <c r="L38" s="265" t="n">
        <v>11</v>
      </c>
      <c r="M38" s="266" t="s">
        <v>352</v>
      </c>
      <c r="N38" s="278" t="n">
        <v>7</v>
      </c>
      <c r="O38" s="265" t="n">
        <v>17</v>
      </c>
      <c r="P38" s="266" t="n">
        <v>-58.8235294117647</v>
      </c>
    </row>
    <row r="39" customFormat="false" ht="24" hidden="false" customHeight="true" outlineLevel="0" collapsed="false">
      <c r="A39" s="264" t="s">
        <v>31</v>
      </c>
      <c r="B39" s="278" t="n">
        <v>394</v>
      </c>
      <c r="C39" s="265" t="n">
        <v>319</v>
      </c>
      <c r="D39" s="266" t="n">
        <v>23.5109717868339</v>
      </c>
      <c r="E39" s="278" t="n">
        <v>252</v>
      </c>
      <c r="F39" s="265" t="n">
        <v>217</v>
      </c>
      <c r="G39" s="266" t="n">
        <v>16.1290322580645</v>
      </c>
      <c r="H39" s="278" t="n">
        <v>115</v>
      </c>
      <c r="I39" s="265" t="n">
        <v>97</v>
      </c>
      <c r="J39" s="267" t="n">
        <v>18.5567010309278</v>
      </c>
      <c r="K39" s="278" t="n">
        <v>68</v>
      </c>
      <c r="L39" s="265" t="n">
        <v>47</v>
      </c>
      <c r="M39" s="266" t="n">
        <v>44.6808510638298</v>
      </c>
      <c r="N39" s="278" t="n">
        <v>65</v>
      </c>
      <c r="O39" s="265" t="n">
        <v>80</v>
      </c>
      <c r="P39" s="266" t="n">
        <v>-18.75</v>
      </c>
    </row>
    <row r="40" customFormat="false" ht="24" hidden="false" customHeight="true" outlineLevel="0" collapsed="false">
      <c r="A40" s="264" t="s">
        <v>341</v>
      </c>
      <c r="B40" s="278" t="n">
        <v>1</v>
      </c>
      <c r="C40" s="265" t="n">
        <v>2</v>
      </c>
      <c r="D40" s="267" t="n">
        <v>-50</v>
      </c>
      <c r="E40" s="278" t="n">
        <v>2</v>
      </c>
      <c r="F40" s="265" t="n">
        <v>1</v>
      </c>
      <c r="G40" s="266"/>
      <c r="H40" s="278" t="n">
        <v>1</v>
      </c>
      <c r="I40" s="265" t="n">
        <v>4</v>
      </c>
      <c r="J40" s="267" t="n">
        <v>-75</v>
      </c>
      <c r="K40" s="278" t="n">
        <v>1</v>
      </c>
      <c r="L40" s="265"/>
      <c r="M40" s="266"/>
      <c r="N40" s="278"/>
      <c r="O40" s="265"/>
      <c r="P40" s="266"/>
    </row>
    <row r="41" s="259" customFormat="true" ht="24" hidden="false" customHeight="true" outlineLevel="0" collapsed="false">
      <c r="A41" s="262" t="s">
        <v>48</v>
      </c>
      <c r="B41" s="268" t="n">
        <v>3426</v>
      </c>
      <c r="C41" s="268" t="n">
        <v>3749</v>
      </c>
      <c r="D41" s="269" t="n">
        <v>-8.6156308348893</v>
      </c>
      <c r="E41" s="268" t="n">
        <v>1433</v>
      </c>
      <c r="F41" s="268" t="n">
        <v>1579</v>
      </c>
      <c r="G41" s="269" t="n">
        <v>-9.24635845471818</v>
      </c>
      <c r="H41" s="268" t="n">
        <v>915</v>
      </c>
      <c r="I41" s="268" t="n">
        <v>1235</v>
      </c>
      <c r="J41" s="269" t="n">
        <v>-25.9109311740891</v>
      </c>
      <c r="K41" s="262" t="n">
        <v>508</v>
      </c>
      <c r="L41" s="262" t="n">
        <v>548</v>
      </c>
      <c r="M41" s="269" t="n">
        <v>-7.2992700729927</v>
      </c>
      <c r="N41" s="262" t="n">
        <v>405</v>
      </c>
      <c r="O41" s="262" t="n">
        <v>602</v>
      </c>
      <c r="P41" s="269" t="n">
        <v>-32.7242524916944</v>
      </c>
    </row>
    <row r="42" customFormat="false" ht="16.5" hidden="false" customHeight="false" outlineLevel="0" collapsed="false">
      <c r="A42" s="280"/>
      <c r="B42" s="281"/>
      <c r="C42" s="282"/>
      <c r="D42" s="283"/>
      <c r="E42" s="281"/>
      <c r="F42" s="282"/>
      <c r="G42" s="283"/>
      <c r="H42" s="281"/>
      <c r="I42" s="282"/>
      <c r="J42" s="284"/>
      <c r="K42" s="281"/>
      <c r="L42" s="282"/>
      <c r="M42" s="283"/>
      <c r="N42" s="281"/>
      <c r="O42" s="282"/>
      <c r="P42" s="284"/>
    </row>
    <row r="43" s="276" customFormat="true" ht="42.6" hidden="false" customHeight="true" outlineLevel="0" collapsed="false">
      <c r="A43" s="255" t="s">
        <v>23</v>
      </c>
      <c r="B43" s="262" t="s">
        <v>342</v>
      </c>
      <c r="C43" s="262"/>
      <c r="D43" s="262"/>
      <c r="E43" s="262" t="s">
        <v>343</v>
      </c>
      <c r="F43" s="262"/>
      <c r="G43" s="262"/>
      <c r="H43" s="262" t="s">
        <v>344</v>
      </c>
      <c r="I43" s="262"/>
      <c r="J43" s="262"/>
      <c r="K43" s="262" t="s">
        <v>345</v>
      </c>
      <c r="L43" s="262"/>
      <c r="M43" s="262"/>
      <c r="N43" s="262" t="s">
        <v>346</v>
      </c>
      <c r="O43" s="262"/>
      <c r="P43" s="262"/>
    </row>
    <row r="44" customFormat="false" ht="37.5" hidden="false" customHeight="false" outlineLevel="0" collapsed="false">
      <c r="A44" s="255"/>
      <c r="B44" s="277" t="n">
        <v>2013</v>
      </c>
      <c r="C44" s="262" t="n">
        <v>2012</v>
      </c>
      <c r="D44" s="263" t="s">
        <v>339</v>
      </c>
      <c r="E44" s="277" t="n">
        <v>2013</v>
      </c>
      <c r="F44" s="262" t="n">
        <v>2012</v>
      </c>
      <c r="G44" s="263" t="s">
        <v>339</v>
      </c>
      <c r="H44" s="277" t="n">
        <v>2013</v>
      </c>
      <c r="I44" s="262" t="n">
        <v>2012</v>
      </c>
      <c r="J44" s="263" t="s">
        <v>339</v>
      </c>
      <c r="K44" s="277" t="n">
        <v>2013</v>
      </c>
      <c r="L44" s="262" t="n">
        <v>2012</v>
      </c>
      <c r="M44" s="263" t="s">
        <v>339</v>
      </c>
      <c r="N44" s="277" t="n">
        <v>2013</v>
      </c>
      <c r="O44" s="262" t="n">
        <v>2012</v>
      </c>
      <c r="P44" s="263" t="s">
        <v>339</v>
      </c>
    </row>
    <row r="45" customFormat="false" ht="26.45" hidden="false" customHeight="true" outlineLevel="0" collapsed="false">
      <c r="A45" s="264" t="s">
        <v>24</v>
      </c>
      <c r="B45" s="278" t="n">
        <v>5</v>
      </c>
      <c r="C45" s="265" t="n">
        <v>4</v>
      </c>
      <c r="D45" s="266" t="n">
        <v>25</v>
      </c>
      <c r="E45" s="278" t="n">
        <v>124</v>
      </c>
      <c r="F45" s="265" t="n">
        <v>161</v>
      </c>
      <c r="G45" s="266" t="n">
        <v>-22.9813664596273</v>
      </c>
      <c r="H45" s="278" t="n">
        <v>95</v>
      </c>
      <c r="I45" s="265" t="n">
        <v>114</v>
      </c>
      <c r="J45" s="266" t="n">
        <v>-16.6666666666667</v>
      </c>
      <c r="K45" s="278" t="n">
        <v>47</v>
      </c>
      <c r="L45" s="265" t="n">
        <v>47</v>
      </c>
      <c r="M45" s="266"/>
      <c r="N45" s="278"/>
      <c r="O45" s="265" t="n">
        <v>1</v>
      </c>
      <c r="P45" s="266"/>
    </row>
    <row r="46" customFormat="false" ht="26.45" hidden="false" customHeight="true" outlineLevel="0" collapsed="false">
      <c r="A46" s="264" t="s">
        <v>25</v>
      </c>
      <c r="B46" s="278" t="n">
        <v>71</v>
      </c>
      <c r="C46" s="265" t="n">
        <v>66</v>
      </c>
      <c r="D46" s="266" t="n">
        <v>7.57575757575758</v>
      </c>
      <c r="E46" s="278" t="n">
        <v>41</v>
      </c>
      <c r="F46" s="265" t="n">
        <v>47</v>
      </c>
      <c r="G46" s="266" t="n">
        <v>-12.7659574468085</v>
      </c>
      <c r="H46" s="278" t="n">
        <v>10</v>
      </c>
      <c r="I46" s="265" t="n">
        <v>19</v>
      </c>
      <c r="J46" s="266" t="n">
        <v>-47.3684210526316</v>
      </c>
      <c r="K46" s="278" t="n">
        <v>41</v>
      </c>
      <c r="L46" s="265" t="n">
        <v>68</v>
      </c>
      <c r="M46" s="266" t="n">
        <v>-39.7058823529412</v>
      </c>
      <c r="N46" s="278" t="n">
        <v>7</v>
      </c>
      <c r="O46" s="265" t="n">
        <v>2</v>
      </c>
      <c r="P46" s="267" t="s">
        <v>353</v>
      </c>
    </row>
    <row r="47" customFormat="false" ht="26.45" hidden="false" customHeight="true" outlineLevel="0" collapsed="false">
      <c r="A47" s="264" t="s">
        <v>26</v>
      </c>
      <c r="B47" s="278" t="n">
        <v>16</v>
      </c>
      <c r="C47" s="265" t="n">
        <v>19</v>
      </c>
      <c r="D47" s="266" t="n">
        <v>-15.7894736842105</v>
      </c>
      <c r="E47" s="278" t="n">
        <v>44</v>
      </c>
      <c r="F47" s="265" t="n">
        <v>36</v>
      </c>
      <c r="G47" s="266" t="n">
        <v>22.2222222222222</v>
      </c>
      <c r="H47" s="278" t="n">
        <v>15</v>
      </c>
      <c r="I47" s="265" t="n">
        <v>27</v>
      </c>
      <c r="J47" s="266" t="n">
        <v>-44.4444444444444</v>
      </c>
      <c r="K47" s="278" t="n">
        <v>20</v>
      </c>
      <c r="L47" s="265" t="n">
        <v>33</v>
      </c>
      <c r="M47" s="266" t="n">
        <v>-39.3939393939394</v>
      </c>
      <c r="N47" s="278" t="n">
        <v>9</v>
      </c>
      <c r="O47" s="265" t="n">
        <v>42</v>
      </c>
      <c r="P47" s="266" t="n">
        <v>-78.5714285714286</v>
      </c>
    </row>
    <row r="48" customFormat="false" ht="26.45" hidden="false" customHeight="true" outlineLevel="0" collapsed="false">
      <c r="A48" s="264" t="s">
        <v>27</v>
      </c>
      <c r="B48" s="278" t="n">
        <v>40</v>
      </c>
      <c r="C48" s="265" t="n">
        <v>34</v>
      </c>
      <c r="D48" s="266" t="n">
        <v>17.6470588235294</v>
      </c>
      <c r="E48" s="278" t="n">
        <v>28</v>
      </c>
      <c r="F48" s="265" t="n">
        <v>33</v>
      </c>
      <c r="G48" s="266" t="n">
        <v>-15.1515151515152</v>
      </c>
      <c r="H48" s="278" t="n">
        <v>21</v>
      </c>
      <c r="I48" s="265" t="n">
        <v>40</v>
      </c>
      <c r="J48" s="266" t="n">
        <v>-47.5</v>
      </c>
      <c r="K48" s="278" t="n">
        <v>18</v>
      </c>
      <c r="L48" s="265" t="n">
        <v>44</v>
      </c>
      <c r="M48" s="266" t="n">
        <v>-59.0909090909091</v>
      </c>
      <c r="N48" s="278" t="n">
        <v>2</v>
      </c>
      <c r="O48" s="265" t="n">
        <v>30</v>
      </c>
      <c r="P48" s="266" t="n">
        <v>-93.3333333333333</v>
      </c>
    </row>
    <row r="49" customFormat="false" ht="26.45" hidden="false" customHeight="true" outlineLevel="0" collapsed="false">
      <c r="A49" s="264" t="s">
        <v>28</v>
      </c>
      <c r="B49" s="278" t="n">
        <v>78</v>
      </c>
      <c r="C49" s="265" t="n">
        <v>152</v>
      </c>
      <c r="D49" s="266" t="n">
        <v>-48.6842105263158</v>
      </c>
      <c r="E49" s="278" t="n">
        <v>42</v>
      </c>
      <c r="F49" s="265" t="n">
        <v>45</v>
      </c>
      <c r="G49" s="267" t="n">
        <v>-6.66666666666667</v>
      </c>
      <c r="H49" s="278" t="n">
        <v>11</v>
      </c>
      <c r="I49" s="265" t="n">
        <v>27</v>
      </c>
      <c r="J49" s="266" t="n">
        <v>-59.2592592592593</v>
      </c>
      <c r="K49" s="278" t="n">
        <v>22</v>
      </c>
      <c r="L49" s="265" t="n">
        <v>39</v>
      </c>
      <c r="M49" s="266" t="n">
        <v>-43.5897435897436</v>
      </c>
      <c r="N49" s="278" t="n">
        <v>21</v>
      </c>
      <c r="O49" s="265" t="n">
        <v>15</v>
      </c>
      <c r="P49" s="267" t="n">
        <v>40</v>
      </c>
    </row>
    <row r="50" customFormat="false" ht="26.45" hidden="false" customHeight="true" outlineLevel="0" collapsed="false">
      <c r="A50" s="264" t="s">
        <v>29</v>
      </c>
      <c r="B50" s="278" t="n">
        <v>82</v>
      </c>
      <c r="C50" s="265" t="n">
        <v>63</v>
      </c>
      <c r="D50" s="266" t="n">
        <v>30.1587301587302</v>
      </c>
      <c r="E50" s="278" t="n">
        <v>23</v>
      </c>
      <c r="F50" s="265" t="n">
        <v>16</v>
      </c>
      <c r="G50" s="266" t="n">
        <v>43.75</v>
      </c>
      <c r="H50" s="278" t="n">
        <v>9</v>
      </c>
      <c r="I50" s="265" t="n">
        <v>12</v>
      </c>
      <c r="J50" s="267" t="n">
        <v>-25</v>
      </c>
      <c r="K50" s="278" t="n">
        <v>18</v>
      </c>
      <c r="L50" s="265" t="n">
        <v>25</v>
      </c>
      <c r="M50" s="266" t="n">
        <v>-28</v>
      </c>
      <c r="N50" s="278" t="n">
        <v>9</v>
      </c>
      <c r="O50" s="265"/>
      <c r="P50" s="266"/>
    </row>
    <row r="51" customFormat="false" ht="26.45" hidden="false" customHeight="true" outlineLevel="0" collapsed="false">
      <c r="A51" s="264" t="s">
        <v>30</v>
      </c>
      <c r="B51" s="278" t="n">
        <v>5</v>
      </c>
      <c r="C51" s="265" t="n">
        <v>20</v>
      </c>
      <c r="D51" s="267" t="n">
        <v>-75</v>
      </c>
      <c r="E51" s="278" t="n">
        <v>25</v>
      </c>
      <c r="F51" s="265" t="n">
        <v>27</v>
      </c>
      <c r="G51" s="266" t="n">
        <v>-7.40740740740741</v>
      </c>
      <c r="H51" s="278" t="n">
        <v>2</v>
      </c>
      <c r="I51" s="265" t="n">
        <v>2</v>
      </c>
      <c r="J51" s="266"/>
      <c r="K51" s="278" t="n">
        <v>18</v>
      </c>
      <c r="L51" s="265" t="n">
        <v>6</v>
      </c>
      <c r="M51" s="266" t="s">
        <v>73</v>
      </c>
      <c r="N51" s="278" t="n">
        <v>1</v>
      </c>
      <c r="O51" s="265"/>
      <c r="P51" s="266"/>
    </row>
    <row r="52" customFormat="false" ht="26.45" hidden="false" customHeight="true" outlineLevel="0" collapsed="false">
      <c r="A52" s="264" t="s">
        <v>31</v>
      </c>
      <c r="B52" s="278" t="n">
        <v>101</v>
      </c>
      <c r="C52" s="265" t="n">
        <v>91</v>
      </c>
      <c r="D52" s="267" t="n">
        <v>10.989010989011</v>
      </c>
      <c r="E52" s="278" t="n">
        <v>45</v>
      </c>
      <c r="F52" s="265" t="n">
        <v>42</v>
      </c>
      <c r="G52" s="266" t="n">
        <v>7.14285714285714</v>
      </c>
      <c r="H52" s="278" t="n">
        <v>33</v>
      </c>
      <c r="I52" s="265" t="n">
        <v>21</v>
      </c>
      <c r="J52" s="267" t="n">
        <v>57.1428571428571</v>
      </c>
      <c r="K52" s="278" t="n">
        <v>27</v>
      </c>
      <c r="L52" s="265" t="n">
        <v>22</v>
      </c>
      <c r="M52" s="266" t="n">
        <v>22.7272727272727</v>
      </c>
      <c r="N52" s="278" t="n">
        <v>18</v>
      </c>
      <c r="O52" s="265" t="n">
        <v>22</v>
      </c>
      <c r="P52" s="266" t="n">
        <v>-18.1818181818182</v>
      </c>
    </row>
    <row r="53" customFormat="false" ht="26.45" hidden="false" customHeight="true" outlineLevel="0" collapsed="false">
      <c r="A53" s="264" t="s">
        <v>341</v>
      </c>
      <c r="B53" s="278" t="n">
        <v>1</v>
      </c>
      <c r="C53" s="265" t="n">
        <v>1</v>
      </c>
      <c r="D53" s="266"/>
      <c r="E53" s="278" t="n">
        <v>13</v>
      </c>
      <c r="F53" s="265" t="n">
        <v>17</v>
      </c>
      <c r="G53" s="266" t="n">
        <v>-23.5294117647059</v>
      </c>
      <c r="H53" s="278" t="n">
        <v>1</v>
      </c>
      <c r="I53" s="265"/>
      <c r="J53" s="267"/>
      <c r="K53" s="278"/>
      <c r="L53" s="265"/>
      <c r="M53" s="266"/>
      <c r="N53" s="278"/>
      <c r="O53" s="265"/>
      <c r="P53" s="266"/>
    </row>
    <row r="54" s="259" customFormat="true" ht="26.45" hidden="false" customHeight="true" outlineLevel="0" collapsed="false">
      <c r="A54" s="262" t="s">
        <v>48</v>
      </c>
      <c r="B54" s="268" t="n">
        <v>399</v>
      </c>
      <c r="C54" s="268" t="n">
        <v>450</v>
      </c>
      <c r="D54" s="269" t="n">
        <v>-11.3333333333333</v>
      </c>
      <c r="E54" s="268" t="n">
        <v>385</v>
      </c>
      <c r="F54" s="268" t="n">
        <v>424</v>
      </c>
      <c r="G54" s="269" t="n">
        <v>-9.19811320754717</v>
      </c>
      <c r="H54" s="268" t="n">
        <v>197</v>
      </c>
      <c r="I54" s="268" t="n">
        <v>262</v>
      </c>
      <c r="J54" s="269" t="n">
        <v>-24.8091603053435</v>
      </c>
      <c r="K54" s="262" t="n">
        <v>211</v>
      </c>
      <c r="L54" s="262" t="n">
        <v>284</v>
      </c>
      <c r="M54" s="269" t="n">
        <v>-25.7042253521127</v>
      </c>
      <c r="N54" s="262" t="n">
        <v>67</v>
      </c>
      <c r="O54" s="262" t="n">
        <v>112</v>
      </c>
      <c r="P54" s="269" t="n">
        <v>-40.1785714285714</v>
      </c>
    </row>
    <row r="55" customFormat="false" ht="16.5" hidden="false" customHeight="false" outlineLevel="0" collapsed="false"/>
    <row r="56" customFormat="false" ht="22.9" hidden="false" customHeight="true" outlineLevel="0" collapsed="false">
      <c r="A56" s="261" t="s">
        <v>354</v>
      </c>
      <c r="B56" s="261"/>
      <c r="C56" s="261"/>
      <c r="D56" s="261"/>
      <c r="E56" s="261"/>
      <c r="F56" s="261"/>
      <c r="G56" s="261"/>
      <c r="H56" s="261"/>
      <c r="I56" s="261"/>
      <c r="J56" s="261"/>
      <c r="K56" s="261"/>
      <c r="L56" s="261"/>
      <c r="M56" s="261"/>
      <c r="N56" s="261"/>
      <c r="O56" s="261"/>
      <c r="P56" s="261"/>
      <c r="Q56" s="285"/>
    </row>
    <row r="57" s="276" customFormat="true" ht="44.45" hidden="false" customHeight="true" outlineLevel="0" collapsed="false">
      <c r="A57" s="255" t="s">
        <v>23</v>
      </c>
      <c r="B57" s="262" t="s">
        <v>334</v>
      </c>
      <c r="C57" s="262"/>
      <c r="D57" s="262"/>
      <c r="E57" s="262" t="s">
        <v>335</v>
      </c>
      <c r="F57" s="262"/>
      <c r="G57" s="262"/>
      <c r="H57" s="262" t="s">
        <v>336</v>
      </c>
      <c r="I57" s="262"/>
      <c r="J57" s="262"/>
      <c r="K57" s="262" t="s">
        <v>337</v>
      </c>
      <c r="L57" s="262"/>
      <c r="M57" s="262"/>
      <c r="N57" s="262" t="s">
        <v>338</v>
      </c>
      <c r="O57" s="262"/>
      <c r="P57" s="262"/>
    </row>
    <row r="58" customFormat="false" ht="37.5" hidden="false" customHeight="false" outlineLevel="0" collapsed="false">
      <c r="A58" s="255"/>
      <c r="B58" s="277" t="n">
        <v>2014</v>
      </c>
      <c r="C58" s="262" t="n">
        <v>2013</v>
      </c>
      <c r="D58" s="263" t="s">
        <v>339</v>
      </c>
      <c r="E58" s="277" t="n">
        <v>2014</v>
      </c>
      <c r="F58" s="262" t="n">
        <v>2013</v>
      </c>
      <c r="G58" s="263" t="s">
        <v>339</v>
      </c>
      <c r="H58" s="277" t="n">
        <v>2014</v>
      </c>
      <c r="I58" s="262" t="n">
        <v>2013</v>
      </c>
      <c r="J58" s="263" t="s">
        <v>339</v>
      </c>
      <c r="K58" s="277" t="n">
        <v>2014</v>
      </c>
      <c r="L58" s="262" t="n">
        <v>2013</v>
      </c>
      <c r="M58" s="263" t="s">
        <v>339</v>
      </c>
      <c r="N58" s="277" t="n">
        <v>2014</v>
      </c>
      <c r="O58" s="262" t="n">
        <v>2013</v>
      </c>
      <c r="P58" s="263" t="s">
        <v>339</v>
      </c>
    </row>
    <row r="59" customFormat="false" ht="24.6" hidden="false" customHeight="true" outlineLevel="0" collapsed="false">
      <c r="A59" s="264" t="s">
        <v>24</v>
      </c>
      <c r="B59" s="278" t="n">
        <v>711</v>
      </c>
      <c r="C59" s="265" t="n">
        <v>1163</v>
      </c>
      <c r="D59" s="266" t="n">
        <v>-38.8650042992261</v>
      </c>
      <c r="E59" s="278" t="n">
        <v>244</v>
      </c>
      <c r="F59" s="265" t="n">
        <v>401</v>
      </c>
      <c r="G59" s="266" t="n">
        <v>-39.1521197007481</v>
      </c>
      <c r="H59" s="278" t="n">
        <v>244</v>
      </c>
      <c r="I59" s="265" t="n">
        <v>296</v>
      </c>
      <c r="J59" s="266" t="n">
        <v>-17.5675675675676</v>
      </c>
      <c r="K59" s="278" t="n">
        <v>99</v>
      </c>
      <c r="L59" s="265" t="n">
        <v>133</v>
      </c>
      <c r="M59" s="266" t="n">
        <v>-25.5639097744361</v>
      </c>
      <c r="N59" s="278" t="n">
        <v>179</v>
      </c>
      <c r="O59" s="265" t="n">
        <v>290</v>
      </c>
      <c r="P59" s="266" t="n">
        <v>-38.2758620689655</v>
      </c>
    </row>
    <row r="60" customFormat="false" ht="24.6" hidden="false" customHeight="true" outlineLevel="0" collapsed="false">
      <c r="A60" s="264" t="s">
        <v>25</v>
      </c>
      <c r="B60" s="278" t="n">
        <v>304</v>
      </c>
      <c r="C60" s="265" t="n">
        <v>366</v>
      </c>
      <c r="D60" s="266" t="n">
        <v>-16.9398907103825</v>
      </c>
      <c r="E60" s="278" t="n">
        <v>116</v>
      </c>
      <c r="F60" s="265" t="n">
        <v>140</v>
      </c>
      <c r="G60" s="266" t="n">
        <v>-17.1428571428571</v>
      </c>
      <c r="H60" s="278" t="n">
        <v>43</v>
      </c>
      <c r="I60" s="265" t="n">
        <v>58</v>
      </c>
      <c r="J60" s="266" t="n">
        <v>-25.8620689655172</v>
      </c>
      <c r="K60" s="278" t="n">
        <v>29</v>
      </c>
      <c r="L60" s="265" t="n">
        <v>53</v>
      </c>
      <c r="M60" s="266" t="n">
        <v>-45.2830188679245</v>
      </c>
      <c r="N60" s="278" t="n">
        <v>1</v>
      </c>
      <c r="O60" s="265" t="n">
        <v>3</v>
      </c>
      <c r="P60" s="267" t="n">
        <v>-66.6666666666667</v>
      </c>
    </row>
    <row r="61" customFormat="false" ht="24.6" hidden="false" customHeight="true" outlineLevel="0" collapsed="false">
      <c r="A61" s="264" t="s">
        <v>26</v>
      </c>
      <c r="B61" s="278" t="n">
        <v>223</v>
      </c>
      <c r="C61" s="265" t="n">
        <v>297</v>
      </c>
      <c r="D61" s="266" t="n">
        <v>-24.9158249158249</v>
      </c>
      <c r="E61" s="278" t="n">
        <v>78</v>
      </c>
      <c r="F61" s="265" t="n">
        <v>106</v>
      </c>
      <c r="G61" s="266" t="n">
        <v>-26.4150943396226</v>
      </c>
      <c r="H61" s="278" t="n">
        <v>60</v>
      </c>
      <c r="I61" s="265" t="n">
        <v>78</v>
      </c>
      <c r="J61" s="266" t="n">
        <v>-23.0769230769231</v>
      </c>
      <c r="K61" s="278" t="n">
        <v>29</v>
      </c>
      <c r="L61" s="265" t="n">
        <v>41</v>
      </c>
      <c r="M61" s="266" t="n">
        <v>-29.2682926829268</v>
      </c>
      <c r="N61" s="278" t="n">
        <v>3</v>
      </c>
      <c r="O61" s="265" t="n">
        <v>13</v>
      </c>
      <c r="P61" s="266" t="n">
        <v>-76.9230769230769</v>
      </c>
    </row>
    <row r="62" customFormat="false" ht="24.6" hidden="false" customHeight="true" outlineLevel="0" collapsed="false">
      <c r="A62" s="264" t="s">
        <v>27</v>
      </c>
      <c r="B62" s="278" t="n">
        <v>223</v>
      </c>
      <c r="C62" s="265" t="n">
        <v>326</v>
      </c>
      <c r="D62" s="266" t="n">
        <v>-31.5950920245399</v>
      </c>
      <c r="E62" s="278" t="n">
        <v>118</v>
      </c>
      <c r="F62" s="265" t="n">
        <v>134</v>
      </c>
      <c r="G62" s="266" t="n">
        <v>-11.9402985074627</v>
      </c>
      <c r="H62" s="278" t="n">
        <v>96</v>
      </c>
      <c r="I62" s="265" t="n">
        <v>195</v>
      </c>
      <c r="J62" s="266" t="n">
        <v>-50.7692307692308</v>
      </c>
      <c r="K62" s="278" t="n">
        <v>37</v>
      </c>
      <c r="L62" s="265" t="n">
        <v>25</v>
      </c>
      <c r="M62" s="266" t="n">
        <v>48</v>
      </c>
      <c r="N62" s="278" t="n">
        <v>3</v>
      </c>
      <c r="O62" s="265" t="n">
        <v>1</v>
      </c>
      <c r="P62" s="266"/>
    </row>
    <row r="63" customFormat="false" ht="24.6" hidden="false" customHeight="true" outlineLevel="0" collapsed="false">
      <c r="A63" s="264" t="s">
        <v>28</v>
      </c>
      <c r="B63" s="278" t="n">
        <v>285</v>
      </c>
      <c r="C63" s="265" t="n">
        <v>279</v>
      </c>
      <c r="D63" s="266" t="n">
        <v>2.1505376344086</v>
      </c>
      <c r="E63" s="278" t="n">
        <v>116</v>
      </c>
      <c r="F63" s="265" t="n">
        <v>153</v>
      </c>
      <c r="G63" s="267" t="n">
        <v>-24.1830065359477</v>
      </c>
      <c r="H63" s="278" t="n">
        <v>49</v>
      </c>
      <c r="I63" s="265" t="n">
        <v>64</v>
      </c>
      <c r="J63" s="266" t="n">
        <v>-23.4375</v>
      </c>
      <c r="K63" s="278" t="n">
        <v>56</v>
      </c>
      <c r="L63" s="265" t="n">
        <v>45</v>
      </c>
      <c r="M63" s="266" t="n">
        <v>24.4444444444444</v>
      </c>
      <c r="N63" s="278" t="n">
        <v>3</v>
      </c>
      <c r="O63" s="265" t="n">
        <v>10</v>
      </c>
      <c r="P63" s="267" t="n">
        <v>-70</v>
      </c>
    </row>
    <row r="64" customFormat="false" ht="24.6" hidden="false" customHeight="true" outlineLevel="0" collapsed="false">
      <c r="A64" s="264" t="s">
        <v>29</v>
      </c>
      <c r="B64" s="278" t="n">
        <v>232</v>
      </c>
      <c r="C64" s="265" t="n">
        <v>307</v>
      </c>
      <c r="D64" s="266" t="n">
        <v>-24.4299674267101</v>
      </c>
      <c r="E64" s="278" t="n">
        <v>88</v>
      </c>
      <c r="F64" s="265" t="n">
        <v>146</v>
      </c>
      <c r="G64" s="266" t="n">
        <v>-39.7260273972603</v>
      </c>
      <c r="H64" s="278" t="n">
        <v>50</v>
      </c>
      <c r="I64" s="265" t="n">
        <v>70</v>
      </c>
      <c r="J64" s="266" t="n">
        <v>-28.5714285714286</v>
      </c>
      <c r="K64" s="278" t="n">
        <v>77</v>
      </c>
      <c r="L64" s="265" t="n">
        <v>120</v>
      </c>
      <c r="M64" s="266" t="n">
        <v>-35.8333333333333</v>
      </c>
      <c r="N64" s="278" t="n">
        <v>3</v>
      </c>
      <c r="O64" s="265" t="n">
        <v>16</v>
      </c>
      <c r="P64" s="266" t="n">
        <v>-81.25</v>
      </c>
    </row>
    <row r="65" customFormat="false" ht="24.6" hidden="false" customHeight="true" outlineLevel="0" collapsed="false">
      <c r="A65" s="264" t="s">
        <v>30</v>
      </c>
      <c r="B65" s="278" t="n">
        <v>264</v>
      </c>
      <c r="C65" s="265" t="n">
        <v>293</v>
      </c>
      <c r="D65" s="266" t="n">
        <v>-9.89761092150171</v>
      </c>
      <c r="E65" s="278" t="n">
        <v>75</v>
      </c>
      <c r="F65" s="265" t="n">
        <v>99</v>
      </c>
      <c r="G65" s="266" t="n">
        <v>-24.2424242424242</v>
      </c>
      <c r="H65" s="278" t="n">
        <v>42</v>
      </c>
      <c r="I65" s="265" t="n">
        <v>38</v>
      </c>
      <c r="J65" s="266" t="n">
        <v>10.5263157894737</v>
      </c>
      <c r="K65" s="278" t="n">
        <v>18</v>
      </c>
      <c r="L65" s="265" t="n">
        <v>22</v>
      </c>
      <c r="M65" s="266" t="n">
        <v>-18.1818181818182</v>
      </c>
      <c r="N65" s="278" t="n">
        <v>5</v>
      </c>
      <c r="O65" s="265" t="n">
        <v>7</v>
      </c>
      <c r="P65" s="266" t="n">
        <v>-28.5714285714286</v>
      </c>
    </row>
    <row r="66" customFormat="false" ht="24.6" hidden="false" customHeight="true" outlineLevel="0" collapsed="false">
      <c r="A66" s="264" t="s">
        <v>31</v>
      </c>
      <c r="B66" s="278" t="n">
        <v>360</v>
      </c>
      <c r="C66" s="265" t="n">
        <v>394</v>
      </c>
      <c r="D66" s="266" t="n">
        <v>-8.62944162436548</v>
      </c>
      <c r="E66" s="278" t="n">
        <v>216</v>
      </c>
      <c r="F66" s="265" t="n">
        <v>252</v>
      </c>
      <c r="G66" s="266" t="n">
        <v>-14.2857142857143</v>
      </c>
      <c r="H66" s="278" t="n">
        <v>78</v>
      </c>
      <c r="I66" s="265" t="n">
        <v>115</v>
      </c>
      <c r="J66" s="267" t="n">
        <v>-32.1739130434783</v>
      </c>
      <c r="K66" s="278" t="n">
        <v>70</v>
      </c>
      <c r="L66" s="265" t="n">
        <v>68</v>
      </c>
      <c r="M66" s="266" t="n">
        <v>2.94117647058824</v>
      </c>
      <c r="N66" s="278" t="n">
        <v>41</v>
      </c>
      <c r="O66" s="265" t="n">
        <v>65</v>
      </c>
      <c r="P66" s="266" t="n">
        <v>-36.9230769230769</v>
      </c>
    </row>
    <row r="67" customFormat="false" ht="24.6" hidden="false" customHeight="true" outlineLevel="0" collapsed="false">
      <c r="A67" s="264" t="s">
        <v>341</v>
      </c>
      <c r="B67" s="278" t="n">
        <v>1</v>
      </c>
      <c r="C67" s="265" t="n">
        <v>1</v>
      </c>
      <c r="D67" s="266"/>
      <c r="E67" s="278"/>
      <c r="F67" s="265" t="n">
        <v>2</v>
      </c>
      <c r="G67" s="266"/>
      <c r="H67" s="278" t="n">
        <v>1</v>
      </c>
      <c r="I67" s="265" t="n">
        <v>1</v>
      </c>
      <c r="J67" s="267"/>
      <c r="K67" s="278" t="n">
        <v>1</v>
      </c>
      <c r="L67" s="265" t="n">
        <v>1</v>
      </c>
      <c r="M67" s="266"/>
      <c r="N67" s="278"/>
      <c r="O67" s="265"/>
      <c r="P67" s="266"/>
    </row>
    <row r="68" s="259" customFormat="true" ht="24.6" hidden="false" customHeight="true" outlineLevel="0" collapsed="false">
      <c r="A68" s="262" t="s">
        <v>48</v>
      </c>
      <c r="B68" s="268" t="n">
        <v>2603</v>
      </c>
      <c r="C68" s="268" t="n">
        <v>3426</v>
      </c>
      <c r="D68" s="286" t="n">
        <v>-24.0221833041448</v>
      </c>
      <c r="E68" s="268" t="n">
        <v>1051</v>
      </c>
      <c r="F68" s="268" t="n">
        <v>1433</v>
      </c>
      <c r="G68" s="286" t="n">
        <v>-26.6573621772505</v>
      </c>
      <c r="H68" s="268" t="n">
        <v>663</v>
      </c>
      <c r="I68" s="268" t="n">
        <v>915</v>
      </c>
      <c r="J68" s="286" t="n">
        <v>-27.5409836065574</v>
      </c>
      <c r="K68" s="262" t="n">
        <v>416</v>
      </c>
      <c r="L68" s="262" t="n">
        <v>508</v>
      </c>
      <c r="M68" s="286" t="n">
        <v>-18.1102362204724</v>
      </c>
      <c r="N68" s="262" t="n">
        <v>238</v>
      </c>
      <c r="O68" s="262" t="n">
        <v>405</v>
      </c>
      <c r="P68" s="286" t="n">
        <v>-41.2345679012346</v>
      </c>
    </row>
    <row r="69" customFormat="false" ht="16.5" hidden="false" customHeight="false" outlineLevel="0" collapsed="false">
      <c r="A69" s="287"/>
      <c r="B69" s="281"/>
      <c r="C69" s="282"/>
      <c r="D69" s="283"/>
      <c r="E69" s="281"/>
      <c r="F69" s="282"/>
      <c r="G69" s="283"/>
      <c r="H69" s="281"/>
      <c r="I69" s="282"/>
      <c r="J69" s="284"/>
      <c r="K69" s="281"/>
      <c r="L69" s="282"/>
      <c r="M69" s="283"/>
      <c r="N69" s="281"/>
      <c r="O69" s="282"/>
      <c r="P69" s="283"/>
    </row>
    <row r="70" s="276" customFormat="true" ht="59.45" hidden="false" customHeight="true" outlineLevel="0" collapsed="false">
      <c r="A70" s="255" t="s">
        <v>23</v>
      </c>
      <c r="B70" s="262" t="s">
        <v>342</v>
      </c>
      <c r="C70" s="262"/>
      <c r="D70" s="262"/>
      <c r="E70" s="262" t="s">
        <v>343</v>
      </c>
      <c r="F70" s="262"/>
      <c r="G70" s="262"/>
      <c r="H70" s="262" t="s">
        <v>344</v>
      </c>
      <c r="I70" s="262"/>
      <c r="J70" s="262"/>
      <c r="K70" s="262" t="s">
        <v>345</v>
      </c>
      <c r="L70" s="262"/>
      <c r="M70" s="262"/>
      <c r="N70" s="262" t="s">
        <v>346</v>
      </c>
      <c r="O70" s="262"/>
      <c r="P70" s="262"/>
    </row>
    <row r="71" customFormat="false" ht="32.45" hidden="false" customHeight="true" outlineLevel="0" collapsed="false">
      <c r="A71" s="255"/>
      <c r="B71" s="277" t="n">
        <v>2014</v>
      </c>
      <c r="C71" s="262" t="n">
        <v>2013</v>
      </c>
      <c r="D71" s="263" t="s">
        <v>339</v>
      </c>
      <c r="E71" s="277" t="n">
        <v>2014</v>
      </c>
      <c r="F71" s="262" t="n">
        <v>2013</v>
      </c>
      <c r="G71" s="263" t="s">
        <v>339</v>
      </c>
      <c r="H71" s="277" t="n">
        <v>2014</v>
      </c>
      <c r="I71" s="262" t="n">
        <v>2013</v>
      </c>
      <c r="J71" s="263" t="s">
        <v>339</v>
      </c>
      <c r="K71" s="277" t="n">
        <v>2014</v>
      </c>
      <c r="L71" s="262" t="n">
        <v>2013</v>
      </c>
      <c r="M71" s="263" t="s">
        <v>339</v>
      </c>
      <c r="N71" s="277" t="n">
        <v>2014</v>
      </c>
      <c r="O71" s="262" t="n">
        <v>2013</v>
      </c>
      <c r="P71" s="263" t="s">
        <v>339</v>
      </c>
    </row>
    <row r="72" customFormat="false" ht="24.6" hidden="false" customHeight="true" outlineLevel="0" collapsed="false">
      <c r="A72" s="264" t="s">
        <v>24</v>
      </c>
      <c r="B72" s="278" t="n">
        <v>8</v>
      </c>
      <c r="C72" s="265" t="n">
        <v>5</v>
      </c>
      <c r="D72" s="266" t="n">
        <v>60</v>
      </c>
      <c r="E72" s="278" t="n">
        <v>80</v>
      </c>
      <c r="F72" s="265" t="n">
        <v>124</v>
      </c>
      <c r="G72" s="266" t="n">
        <v>-35.4838709677419</v>
      </c>
      <c r="H72" s="278" t="n">
        <v>60</v>
      </c>
      <c r="I72" s="265" t="n">
        <v>95</v>
      </c>
      <c r="J72" s="266" t="n">
        <v>-36.8421052631579</v>
      </c>
      <c r="K72" s="278" t="n">
        <v>23</v>
      </c>
      <c r="L72" s="265" t="n">
        <v>47</v>
      </c>
      <c r="M72" s="266" t="n">
        <v>-51.063829787234</v>
      </c>
      <c r="N72" s="278" t="n">
        <v>1</v>
      </c>
      <c r="O72" s="265"/>
      <c r="P72" s="266"/>
    </row>
    <row r="73" customFormat="false" ht="24.6" hidden="false" customHeight="true" outlineLevel="0" collapsed="false">
      <c r="A73" s="264" t="s">
        <v>25</v>
      </c>
      <c r="B73" s="278" t="n">
        <v>86</v>
      </c>
      <c r="C73" s="265" t="n">
        <v>71</v>
      </c>
      <c r="D73" s="266" t="n">
        <v>21.1267605633803</v>
      </c>
      <c r="E73" s="278" t="n">
        <v>45</v>
      </c>
      <c r="F73" s="265" t="n">
        <v>41</v>
      </c>
      <c r="G73" s="266" t="n">
        <v>9.75609756097561</v>
      </c>
      <c r="H73" s="278" t="n">
        <v>6</v>
      </c>
      <c r="I73" s="265" t="n">
        <v>10</v>
      </c>
      <c r="J73" s="267" t="n">
        <v>-40</v>
      </c>
      <c r="K73" s="278" t="n">
        <v>20</v>
      </c>
      <c r="L73" s="265" t="n">
        <v>41</v>
      </c>
      <c r="M73" s="266" t="n">
        <v>-51.219512195122</v>
      </c>
      <c r="N73" s="278" t="n">
        <v>4</v>
      </c>
      <c r="O73" s="265" t="n">
        <v>7</v>
      </c>
      <c r="P73" s="267" t="n">
        <v>-42.8571428571429</v>
      </c>
    </row>
    <row r="74" customFormat="false" ht="24.6" hidden="false" customHeight="true" outlineLevel="0" collapsed="false">
      <c r="A74" s="264" t="s">
        <v>26</v>
      </c>
      <c r="B74" s="278" t="n">
        <v>11</v>
      </c>
      <c r="C74" s="265" t="n">
        <v>16</v>
      </c>
      <c r="D74" s="266" t="n">
        <v>-31.25</v>
      </c>
      <c r="E74" s="278" t="n">
        <v>31</v>
      </c>
      <c r="F74" s="265" t="n">
        <v>44</v>
      </c>
      <c r="G74" s="266" t="n">
        <v>-29.5454545454545</v>
      </c>
      <c r="H74" s="278" t="n">
        <v>9</v>
      </c>
      <c r="I74" s="265" t="n">
        <v>15</v>
      </c>
      <c r="J74" s="267" t="n">
        <v>-40</v>
      </c>
      <c r="K74" s="278" t="n">
        <v>18</v>
      </c>
      <c r="L74" s="265" t="n">
        <v>20</v>
      </c>
      <c r="M74" s="267" t="n">
        <v>-10</v>
      </c>
      <c r="N74" s="278" t="n">
        <v>10</v>
      </c>
      <c r="O74" s="265" t="n">
        <v>9</v>
      </c>
      <c r="P74" s="266" t="n">
        <v>11.1111111111111</v>
      </c>
    </row>
    <row r="75" customFormat="false" ht="24.6" hidden="false" customHeight="true" outlineLevel="0" collapsed="false">
      <c r="A75" s="264" t="s">
        <v>27</v>
      </c>
      <c r="B75" s="278" t="n">
        <v>85</v>
      </c>
      <c r="C75" s="265" t="n">
        <v>40</v>
      </c>
      <c r="D75" s="266" t="s">
        <v>352</v>
      </c>
      <c r="E75" s="278" t="n">
        <v>49</v>
      </c>
      <c r="F75" s="265" t="n">
        <v>28</v>
      </c>
      <c r="G75" s="266" t="n">
        <v>75</v>
      </c>
      <c r="H75" s="278" t="n">
        <v>16</v>
      </c>
      <c r="I75" s="265" t="n">
        <v>21</v>
      </c>
      <c r="J75" s="266" t="n">
        <v>-23.8095238095238</v>
      </c>
      <c r="K75" s="278" t="n">
        <v>17</v>
      </c>
      <c r="L75" s="265" t="n">
        <v>18</v>
      </c>
      <c r="M75" s="266" t="n">
        <v>-5.55555555555556</v>
      </c>
      <c r="N75" s="278" t="n">
        <v>4</v>
      </c>
      <c r="O75" s="265" t="n">
        <v>2</v>
      </c>
      <c r="P75" s="266"/>
    </row>
    <row r="76" customFormat="false" ht="24.6" hidden="false" customHeight="true" outlineLevel="0" collapsed="false">
      <c r="A76" s="264" t="s">
        <v>28</v>
      </c>
      <c r="B76" s="278" t="n">
        <v>42</v>
      </c>
      <c r="C76" s="265" t="n">
        <v>78</v>
      </c>
      <c r="D76" s="266" t="n">
        <v>-46.1538461538462</v>
      </c>
      <c r="E76" s="278" t="n">
        <v>20</v>
      </c>
      <c r="F76" s="265" t="n">
        <v>42</v>
      </c>
      <c r="G76" s="267" t="n">
        <v>-52.3809523809524</v>
      </c>
      <c r="H76" s="278" t="n">
        <v>4</v>
      </c>
      <c r="I76" s="265" t="n">
        <v>11</v>
      </c>
      <c r="J76" s="266" t="n">
        <v>-63.6363636363636</v>
      </c>
      <c r="K76" s="278" t="n">
        <v>14</v>
      </c>
      <c r="L76" s="265" t="n">
        <v>22</v>
      </c>
      <c r="M76" s="266" t="n">
        <v>-36.3636363636364</v>
      </c>
      <c r="N76" s="278" t="n">
        <v>6</v>
      </c>
      <c r="O76" s="265" t="n">
        <v>21</v>
      </c>
      <c r="P76" s="266" t="n">
        <v>-71.4285714285714</v>
      </c>
    </row>
    <row r="77" customFormat="false" ht="24.6" hidden="false" customHeight="true" outlineLevel="0" collapsed="false">
      <c r="A77" s="264" t="s">
        <v>29</v>
      </c>
      <c r="B77" s="278" t="n">
        <v>31</v>
      </c>
      <c r="C77" s="265" t="n">
        <v>82</v>
      </c>
      <c r="D77" s="266" t="n">
        <v>-62.1951219512195</v>
      </c>
      <c r="E77" s="278" t="n">
        <v>18</v>
      </c>
      <c r="F77" s="265" t="n">
        <v>23</v>
      </c>
      <c r="G77" s="266" t="n">
        <v>-21.7391304347826</v>
      </c>
      <c r="H77" s="278" t="n">
        <v>2</v>
      </c>
      <c r="I77" s="265" t="n">
        <v>9</v>
      </c>
      <c r="J77" s="266" t="n">
        <v>-77.7777777777778</v>
      </c>
      <c r="K77" s="278" t="n">
        <v>22</v>
      </c>
      <c r="L77" s="265" t="n">
        <v>18</v>
      </c>
      <c r="M77" s="266" t="n">
        <v>22.2222222222222</v>
      </c>
      <c r="N77" s="278" t="n">
        <v>12</v>
      </c>
      <c r="O77" s="265" t="n">
        <v>9</v>
      </c>
      <c r="P77" s="266" t="n">
        <v>33.3333333333333</v>
      </c>
    </row>
    <row r="78" customFormat="false" ht="24.6" hidden="false" customHeight="true" outlineLevel="0" collapsed="false">
      <c r="A78" s="264" t="s">
        <v>30</v>
      </c>
      <c r="B78" s="278" t="n">
        <v>2</v>
      </c>
      <c r="C78" s="265" t="n">
        <v>5</v>
      </c>
      <c r="D78" s="267" t="n">
        <v>-60</v>
      </c>
      <c r="E78" s="278" t="n">
        <v>16</v>
      </c>
      <c r="F78" s="265" t="n">
        <v>25</v>
      </c>
      <c r="G78" s="267" t="n">
        <v>-36</v>
      </c>
      <c r="H78" s="278" t="n">
        <v>2</v>
      </c>
      <c r="I78" s="265" t="n">
        <v>2</v>
      </c>
      <c r="J78" s="266"/>
      <c r="K78" s="278" t="n">
        <v>4</v>
      </c>
      <c r="L78" s="265" t="n">
        <v>18</v>
      </c>
      <c r="M78" s="266" t="n">
        <v>-77.7777777777778</v>
      </c>
      <c r="N78" s="278" t="n">
        <v>2</v>
      </c>
      <c r="O78" s="265" t="n">
        <v>1</v>
      </c>
      <c r="P78" s="266"/>
    </row>
    <row r="79" customFormat="false" ht="24.6" hidden="false" customHeight="true" outlineLevel="0" collapsed="false">
      <c r="A79" s="264" t="s">
        <v>31</v>
      </c>
      <c r="B79" s="278" t="n">
        <v>147</v>
      </c>
      <c r="C79" s="265" t="n">
        <v>101</v>
      </c>
      <c r="D79" s="266" t="n">
        <v>45.5445544554456</v>
      </c>
      <c r="E79" s="278" t="n">
        <v>42</v>
      </c>
      <c r="F79" s="265" t="n">
        <v>45</v>
      </c>
      <c r="G79" s="266" t="n">
        <v>-6.66666666666667</v>
      </c>
      <c r="H79" s="278" t="n">
        <v>27</v>
      </c>
      <c r="I79" s="265" t="n">
        <v>33</v>
      </c>
      <c r="J79" s="267" t="n">
        <v>-18.1818181818182</v>
      </c>
      <c r="K79" s="278" t="n">
        <v>28</v>
      </c>
      <c r="L79" s="265" t="n">
        <v>27</v>
      </c>
      <c r="M79" s="266" t="n">
        <v>3.7037037037037</v>
      </c>
      <c r="N79" s="278" t="n">
        <v>10</v>
      </c>
      <c r="O79" s="265" t="n">
        <v>18</v>
      </c>
      <c r="P79" s="266" t="n">
        <v>-44.4444444444444</v>
      </c>
    </row>
    <row r="80" customFormat="false" ht="24.6" hidden="false" customHeight="true" outlineLevel="0" collapsed="false">
      <c r="A80" s="264" t="s">
        <v>341</v>
      </c>
      <c r="B80" s="278" t="n">
        <v>1</v>
      </c>
      <c r="C80" s="265" t="n">
        <v>1</v>
      </c>
      <c r="D80" s="266"/>
      <c r="E80" s="278" t="n">
        <v>8</v>
      </c>
      <c r="F80" s="265" t="n">
        <v>13</v>
      </c>
      <c r="G80" s="266" t="n">
        <v>-38.4615384615385</v>
      </c>
      <c r="H80" s="278"/>
      <c r="I80" s="265" t="n">
        <v>1</v>
      </c>
      <c r="J80" s="267"/>
      <c r="K80" s="278"/>
      <c r="L80" s="265"/>
      <c r="M80" s="266"/>
      <c r="N80" s="278"/>
      <c r="O80" s="265"/>
      <c r="P80" s="266"/>
    </row>
    <row r="81" s="259" customFormat="true" ht="24.6" hidden="false" customHeight="true" outlineLevel="0" collapsed="false">
      <c r="A81" s="262" t="s">
        <v>48</v>
      </c>
      <c r="B81" s="268" t="n">
        <v>413</v>
      </c>
      <c r="C81" s="268" t="n">
        <v>399</v>
      </c>
      <c r="D81" s="269" t="n">
        <v>3.50877192982456</v>
      </c>
      <c r="E81" s="268" t="n">
        <v>309</v>
      </c>
      <c r="F81" s="268" t="n">
        <v>385</v>
      </c>
      <c r="G81" s="269" t="n">
        <v>-19.7402597402597</v>
      </c>
      <c r="H81" s="268" t="n">
        <v>126</v>
      </c>
      <c r="I81" s="268" t="n">
        <v>197</v>
      </c>
      <c r="J81" s="268" t="n">
        <v>-36.0406091370558</v>
      </c>
      <c r="K81" s="262" t="n">
        <v>146</v>
      </c>
      <c r="L81" s="262" t="n">
        <v>211</v>
      </c>
      <c r="M81" s="269" t="n">
        <v>-30.8056872037915</v>
      </c>
      <c r="N81" s="262" t="n">
        <v>49</v>
      </c>
      <c r="O81" s="262" t="n">
        <v>67</v>
      </c>
      <c r="P81" s="269" t="n">
        <v>-26.865671641791</v>
      </c>
    </row>
    <row r="82" customFormat="false" ht="16.5" hidden="false" customHeight="false" outlineLevel="0" collapsed="false"/>
    <row r="83" customFormat="false" ht="34.15" hidden="false" customHeight="true" outlineLevel="0" collapsed="false">
      <c r="A83" s="288" t="s">
        <v>355</v>
      </c>
      <c r="B83" s="288"/>
      <c r="C83" s="288"/>
      <c r="D83" s="288"/>
      <c r="E83" s="288"/>
      <c r="F83" s="288"/>
      <c r="G83" s="288"/>
      <c r="H83" s="288"/>
      <c r="I83" s="288"/>
      <c r="J83" s="288"/>
      <c r="K83" s="288"/>
      <c r="L83" s="288"/>
      <c r="M83" s="288"/>
      <c r="N83" s="288"/>
      <c r="O83" s="288"/>
      <c r="P83" s="288"/>
      <c r="Q83" s="285"/>
    </row>
    <row r="84" s="290" customFormat="true" ht="42.6" hidden="false" customHeight="true" outlineLevel="0" collapsed="false">
      <c r="A84" s="255" t="s">
        <v>23</v>
      </c>
      <c r="B84" s="289" t="s">
        <v>334</v>
      </c>
      <c r="C84" s="289"/>
      <c r="D84" s="289"/>
      <c r="E84" s="289" t="s">
        <v>335</v>
      </c>
      <c r="F84" s="289"/>
      <c r="G84" s="289"/>
      <c r="H84" s="289" t="s">
        <v>336</v>
      </c>
      <c r="I84" s="289"/>
      <c r="J84" s="289"/>
      <c r="K84" s="289" t="s">
        <v>337</v>
      </c>
      <c r="L84" s="289"/>
      <c r="M84" s="289"/>
      <c r="N84" s="289" t="s">
        <v>338</v>
      </c>
      <c r="O84" s="289"/>
      <c r="P84" s="289"/>
    </row>
    <row r="85" customFormat="false" ht="25.5" hidden="false" customHeight="true" outlineLevel="0" collapsed="false">
      <c r="A85" s="255"/>
      <c r="B85" s="277" t="n">
        <v>2015</v>
      </c>
      <c r="C85" s="262" t="n">
        <v>2014</v>
      </c>
      <c r="D85" s="263" t="s">
        <v>339</v>
      </c>
      <c r="E85" s="277" t="n">
        <v>2015</v>
      </c>
      <c r="F85" s="262" t="n">
        <v>2014</v>
      </c>
      <c r="G85" s="263" t="s">
        <v>339</v>
      </c>
      <c r="H85" s="277" t="n">
        <v>2015</v>
      </c>
      <c r="I85" s="262" t="n">
        <v>2014</v>
      </c>
      <c r="J85" s="263" t="s">
        <v>339</v>
      </c>
      <c r="K85" s="277" t="n">
        <v>2015</v>
      </c>
      <c r="L85" s="262" t="n">
        <v>2014</v>
      </c>
      <c r="M85" s="263" t="s">
        <v>339</v>
      </c>
      <c r="N85" s="277" t="n">
        <v>2015</v>
      </c>
      <c r="O85" s="262" t="n">
        <v>2014</v>
      </c>
      <c r="P85" s="263" t="s">
        <v>339</v>
      </c>
    </row>
    <row r="86" customFormat="false" ht="27.6" hidden="false" customHeight="true" outlineLevel="0" collapsed="false">
      <c r="A86" s="264" t="s">
        <v>24</v>
      </c>
      <c r="B86" s="278" t="n">
        <v>1179</v>
      </c>
      <c r="C86" s="265" t="n">
        <v>711</v>
      </c>
      <c r="D86" s="266" t="n">
        <v>65.8227848101266</v>
      </c>
      <c r="E86" s="278" t="n">
        <v>403</v>
      </c>
      <c r="F86" s="265" t="n">
        <v>244</v>
      </c>
      <c r="G86" s="266" t="n">
        <v>65.1639344262295</v>
      </c>
      <c r="H86" s="278" t="n">
        <v>443</v>
      </c>
      <c r="I86" s="265" t="n">
        <v>244</v>
      </c>
      <c r="J86" s="266" t="n">
        <v>81.5573770491803</v>
      </c>
      <c r="K86" s="278" t="n">
        <v>221</v>
      </c>
      <c r="L86" s="265" t="n">
        <v>99</v>
      </c>
      <c r="M86" s="266" t="s">
        <v>356</v>
      </c>
      <c r="N86" s="278" t="n">
        <v>359</v>
      </c>
      <c r="O86" s="265" t="n">
        <v>179</v>
      </c>
      <c r="P86" s="266" t="s">
        <v>352</v>
      </c>
    </row>
    <row r="87" customFormat="false" ht="27.6" hidden="false" customHeight="true" outlineLevel="0" collapsed="false">
      <c r="A87" s="264" t="s">
        <v>25</v>
      </c>
      <c r="B87" s="278" t="n">
        <v>253</v>
      </c>
      <c r="C87" s="265" t="n">
        <v>304</v>
      </c>
      <c r="D87" s="266" t="n">
        <v>-16.7763157894737</v>
      </c>
      <c r="E87" s="278" t="n">
        <v>96</v>
      </c>
      <c r="F87" s="265" t="n">
        <v>116</v>
      </c>
      <c r="G87" s="266" t="n">
        <v>-17.2413793103448</v>
      </c>
      <c r="H87" s="278" t="n">
        <v>40</v>
      </c>
      <c r="I87" s="265" t="n">
        <v>43</v>
      </c>
      <c r="J87" s="266" t="n">
        <v>-6.97674418604651</v>
      </c>
      <c r="K87" s="278" t="n">
        <v>36</v>
      </c>
      <c r="L87" s="265" t="n">
        <v>29</v>
      </c>
      <c r="M87" s="266" t="n">
        <v>24.1379310344828</v>
      </c>
      <c r="N87" s="278"/>
      <c r="O87" s="265" t="n">
        <v>1</v>
      </c>
      <c r="P87" s="267"/>
    </row>
    <row r="88" customFormat="false" ht="27.6" hidden="false" customHeight="true" outlineLevel="0" collapsed="false">
      <c r="A88" s="264" t="s">
        <v>26</v>
      </c>
      <c r="B88" s="278" t="n">
        <v>187</v>
      </c>
      <c r="C88" s="265" t="n">
        <v>223</v>
      </c>
      <c r="D88" s="266" t="n">
        <v>-16.1434977578475</v>
      </c>
      <c r="E88" s="278" t="n">
        <v>59</v>
      </c>
      <c r="F88" s="265" t="n">
        <v>78</v>
      </c>
      <c r="G88" s="266" t="n">
        <v>-24.3589743589744</v>
      </c>
      <c r="H88" s="278" t="n">
        <v>67</v>
      </c>
      <c r="I88" s="265" t="n">
        <v>60</v>
      </c>
      <c r="J88" s="266" t="n">
        <v>11.6666666666667</v>
      </c>
      <c r="K88" s="278" t="n">
        <v>29</v>
      </c>
      <c r="L88" s="265" t="n">
        <v>29</v>
      </c>
      <c r="M88" s="266"/>
      <c r="N88" s="278" t="n">
        <v>2</v>
      </c>
      <c r="O88" s="265" t="n">
        <v>3</v>
      </c>
      <c r="P88" s="266" t="n">
        <v>-33.3333333333333</v>
      </c>
    </row>
    <row r="89" customFormat="false" ht="27.6" hidden="false" customHeight="true" outlineLevel="0" collapsed="false">
      <c r="A89" s="264" t="s">
        <v>27</v>
      </c>
      <c r="B89" s="278" t="n">
        <v>241</v>
      </c>
      <c r="C89" s="265" t="n">
        <v>223</v>
      </c>
      <c r="D89" s="266" t="n">
        <v>8.07174887892377</v>
      </c>
      <c r="E89" s="278" t="n">
        <v>109</v>
      </c>
      <c r="F89" s="265" t="n">
        <v>118</v>
      </c>
      <c r="G89" s="266" t="n">
        <v>-7.6271186440678</v>
      </c>
      <c r="H89" s="278" t="n">
        <v>90</v>
      </c>
      <c r="I89" s="265" t="n">
        <v>96</v>
      </c>
      <c r="J89" s="266" t="n">
        <v>-6.25</v>
      </c>
      <c r="K89" s="278" t="n">
        <v>23</v>
      </c>
      <c r="L89" s="265" t="n">
        <v>37</v>
      </c>
      <c r="M89" s="266" t="n">
        <v>-37.8378378378378</v>
      </c>
      <c r="N89" s="278"/>
      <c r="O89" s="265" t="n">
        <v>3</v>
      </c>
      <c r="P89" s="266"/>
    </row>
    <row r="90" customFormat="false" ht="27.6" hidden="false" customHeight="true" outlineLevel="0" collapsed="false">
      <c r="A90" s="264" t="s">
        <v>28</v>
      </c>
      <c r="B90" s="278" t="n">
        <v>270</v>
      </c>
      <c r="C90" s="265" t="n">
        <v>285</v>
      </c>
      <c r="D90" s="266" t="n">
        <v>-5.26315789473684</v>
      </c>
      <c r="E90" s="278" t="n">
        <v>108</v>
      </c>
      <c r="F90" s="265" t="n">
        <v>116</v>
      </c>
      <c r="G90" s="267" t="n">
        <v>-6.89655172413793</v>
      </c>
      <c r="H90" s="278" t="n">
        <v>72</v>
      </c>
      <c r="I90" s="265" t="n">
        <v>49</v>
      </c>
      <c r="J90" s="266" t="n">
        <v>46.9387755102041</v>
      </c>
      <c r="K90" s="278" t="n">
        <v>40</v>
      </c>
      <c r="L90" s="265" t="n">
        <v>56</v>
      </c>
      <c r="M90" s="266" t="n">
        <v>-28.5714285714286</v>
      </c>
      <c r="N90" s="278" t="n">
        <v>3</v>
      </c>
      <c r="O90" s="265" t="n">
        <v>3</v>
      </c>
      <c r="P90" s="266"/>
    </row>
    <row r="91" customFormat="false" ht="27.6" hidden="false" customHeight="true" outlineLevel="0" collapsed="false">
      <c r="A91" s="264" t="s">
        <v>29</v>
      </c>
      <c r="B91" s="278" t="n">
        <v>240</v>
      </c>
      <c r="C91" s="265" t="n">
        <v>232</v>
      </c>
      <c r="D91" s="266" t="n">
        <v>3.44827586206897</v>
      </c>
      <c r="E91" s="278" t="n">
        <v>95</v>
      </c>
      <c r="F91" s="265" t="n">
        <v>88</v>
      </c>
      <c r="G91" s="266" t="n">
        <v>7.95454545454545</v>
      </c>
      <c r="H91" s="278" t="n">
        <v>55</v>
      </c>
      <c r="I91" s="265" t="n">
        <v>50</v>
      </c>
      <c r="J91" s="267" t="n">
        <v>10</v>
      </c>
      <c r="K91" s="278" t="n">
        <v>106</v>
      </c>
      <c r="L91" s="265" t="n">
        <v>77</v>
      </c>
      <c r="M91" s="266" t="n">
        <v>37.6623376623377</v>
      </c>
      <c r="N91" s="278" t="n">
        <v>9</v>
      </c>
      <c r="O91" s="265" t="n">
        <v>3</v>
      </c>
      <c r="P91" s="266"/>
    </row>
    <row r="92" customFormat="false" ht="27.6" hidden="false" customHeight="true" outlineLevel="0" collapsed="false">
      <c r="A92" s="264" t="s">
        <v>30</v>
      </c>
      <c r="B92" s="278" t="n">
        <v>223</v>
      </c>
      <c r="C92" s="265" t="n">
        <v>264</v>
      </c>
      <c r="D92" s="266" t="n">
        <v>-15.530303030303</v>
      </c>
      <c r="E92" s="278" t="n">
        <v>82</v>
      </c>
      <c r="F92" s="265" t="n">
        <v>75</v>
      </c>
      <c r="G92" s="266" t="n">
        <v>9.33333333333333</v>
      </c>
      <c r="H92" s="278" t="n">
        <v>68</v>
      </c>
      <c r="I92" s="265" t="n">
        <v>42</v>
      </c>
      <c r="J92" s="266" t="n">
        <v>61.9047619047619</v>
      </c>
      <c r="K92" s="278" t="n">
        <v>21</v>
      </c>
      <c r="L92" s="265" t="n">
        <v>18</v>
      </c>
      <c r="M92" s="266" t="n">
        <v>16.6666666666667</v>
      </c>
      <c r="N92" s="278" t="n">
        <v>1</v>
      </c>
      <c r="O92" s="265" t="n">
        <v>5</v>
      </c>
      <c r="P92" s="267" t="n">
        <v>-80</v>
      </c>
    </row>
    <row r="93" customFormat="false" ht="27.6" hidden="false" customHeight="true" outlineLevel="0" collapsed="false">
      <c r="A93" s="264" t="s">
        <v>31</v>
      </c>
      <c r="B93" s="278" t="n">
        <v>276</v>
      </c>
      <c r="C93" s="265" t="n">
        <v>360</v>
      </c>
      <c r="D93" s="266" t="n">
        <v>-23.3333333333333</v>
      </c>
      <c r="E93" s="278" t="n">
        <v>200</v>
      </c>
      <c r="F93" s="265" t="n">
        <v>216</v>
      </c>
      <c r="G93" s="266" t="n">
        <v>-7.40740740740741</v>
      </c>
      <c r="H93" s="278" t="n">
        <v>90</v>
      </c>
      <c r="I93" s="265" t="n">
        <v>78</v>
      </c>
      <c r="J93" s="267" t="n">
        <v>15.3846153846154</v>
      </c>
      <c r="K93" s="278" t="n">
        <v>108</v>
      </c>
      <c r="L93" s="265" t="n">
        <v>70</v>
      </c>
      <c r="M93" s="266" t="n">
        <v>54.2857142857143</v>
      </c>
      <c r="N93" s="278" t="n">
        <v>42</v>
      </c>
      <c r="O93" s="265" t="n">
        <v>41</v>
      </c>
      <c r="P93" s="266" t="n">
        <v>2.4390243902439</v>
      </c>
    </row>
    <row r="94" customFormat="false" ht="27.6" hidden="false" customHeight="true" outlineLevel="0" collapsed="false">
      <c r="A94" s="264" t="s">
        <v>341</v>
      </c>
      <c r="B94" s="278"/>
      <c r="C94" s="265" t="n">
        <v>1</v>
      </c>
      <c r="D94" s="266"/>
      <c r="E94" s="278"/>
      <c r="F94" s="265"/>
      <c r="G94" s="266"/>
      <c r="H94" s="278" t="n">
        <v>4</v>
      </c>
      <c r="I94" s="265" t="n">
        <v>1</v>
      </c>
      <c r="J94" s="267"/>
      <c r="K94" s="278"/>
      <c r="L94" s="265" t="n">
        <v>1</v>
      </c>
      <c r="M94" s="266"/>
      <c r="N94" s="278"/>
      <c r="O94" s="265"/>
      <c r="P94" s="266"/>
    </row>
    <row r="95" s="293" customFormat="true" ht="27.6" hidden="false" customHeight="true" outlineLevel="0" collapsed="false">
      <c r="A95" s="289" t="s">
        <v>48</v>
      </c>
      <c r="B95" s="291" t="n">
        <v>2869</v>
      </c>
      <c r="C95" s="291" t="n">
        <v>2603</v>
      </c>
      <c r="D95" s="292" t="n">
        <v>10.2189781021898</v>
      </c>
      <c r="E95" s="291" t="n">
        <v>1152</v>
      </c>
      <c r="F95" s="291" t="n">
        <v>1051</v>
      </c>
      <c r="G95" s="292" t="n">
        <v>9.60989533777355</v>
      </c>
      <c r="H95" s="291" t="n">
        <v>929</v>
      </c>
      <c r="I95" s="291" t="n">
        <v>663</v>
      </c>
      <c r="J95" s="292" t="n">
        <v>40.1206636500754</v>
      </c>
      <c r="K95" s="289" t="n">
        <v>584</v>
      </c>
      <c r="L95" s="289" t="n">
        <v>416</v>
      </c>
      <c r="M95" s="292" t="n">
        <v>40.3846153846154</v>
      </c>
      <c r="N95" s="289" t="n">
        <v>416</v>
      </c>
      <c r="O95" s="289" t="n">
        <v>238</v>
      </c>
      <c r="P95" s="292" t="n">
        <v>74.7899159663866</v>
      </c>
    </row>
    <row r="96" customFormat="false" ht="16.5" hidden="false" customHeight="false" outlineLevel="0" collapsed="false">
      <c r="A96" s="280"/>
      <c r="B96" s="281"/>
      <c r="C96" s="282"/>
      <c r="D96" s="283"/>
      <c r="E96" s="281"/>
      <c r="F96" s="282"/>
      <c r="G96" s="283"/>
      <c r="H96" s="281"/>
      <c r="I96" s="282"/>
      <c r="J96" s="284"/>
      <c r="K96" s="281"/>
      <c r="L96" s="282"/>
      <c r="M96" s="283"/>
      <c r="N96" s="281"/>
      <c r="O96" s="282"/>
      <c r="P96" s="284"/>
    </row>
    <row r="97" s="276" customFormat="true" ht="44.45" hidden="false" customHeight="true" outlineLevel="0" collapsed="false">
      <c r="A97" s="255" t="s">
        <v>23</v>
      </c>
      <c r="B97" s="262" t="s">
        <v>342</v>
      </c>
      <c r="C97" s="262"/>
      <c r="D97" s="262"/>
      <c r="E97" s="262" t="s">
        <v>343</v>
      </c>
      <c r="F97" s="262"/>
      <c r="G97" s="262"/>
      <c r="H97" s="262" t="s">
        <v>344</v>
      </c>
      <c r="I97" s="262"/>
      <c r="J97" s="262"/>
      <c r="K97" s="262" t="s">
        <v>345</v>
      </c>
      <c r="L97" s="262"/>
      <c r="M97" s="262"/>
      <c r="N97" s="262" t="s">
        <v>346</v>
      </c>
      <c r="O97" s="262"/>
      <c r="P97" s="262"/>
    </row>
    <row r="98" customFormat="false" ht="25.5" hidden="false" customHeight="true" outlineLevel="0" collapsed="false">
      <c r="A98" s="255"/>
      <c r="B98" s="277" t="n">
        <v>2015</v>
      </c>
      <c r="C98" s="262" t="n">
        <v>2014</v>
      </c>
      <c r="D98" s="263" t="s">
        <v>339</v>
      </c>
      <c r="E98" s="277" t="n">
        <v>2015</v>
      </c>
      <c r="F98" s="262" t="n">
        <v>2014</v>
      </c>
      <c r="G98" s="263" t="s">
        <v>339</v>
      </c>
      <c r="H98" s="277" t="n">
        <v>2015</v>
      </c>
      <c r="I98" s="262" t="n">
        <v>2014</v>
      </c>
      <c r="J98" s="263" t="s">
        <v>339</v>
      </c>
      <c r="K98" s="277" t="n">
        <v>2015</v>
      </c>
      <c r="L98" s="262" t="n">
        <v>2014</v>
      </c>
      <c r="M98" s="263" t="s">
        <v>339</v>
      </c>
      <c r="N98" s="277" t="n">
        <v>2015</v>
      </c>
      <c r="O98" s="262" t="n">
        <v>2014</v>
      </c>
      <c r="P98" s="263" t="s">
        <v>339</v>
      </c>
    </row>
    <row r="99" customFormat="false" ht="26.45" hidden="false" customHeight="true" outlineLevel="0" collapsed="false">
      <c r="A99" s="264" t="s">
        <v>24</v>
      </c>
      <c r="B99" s="278" t="n">
        <v>9</v>
      </c>
      <c r="C99" s="265" t="n">
        <v>8</v>
      </c>
      <c r="D99" s="266" t="n">
        <v>12.5</v>
      </c>
      <c r="E99" s="278" t="n">
        <v>176</v>
      </c>
      <c r="F99" s="265" t="n">
        <v>80</v>
      </c>
      <c r="G99" s="266" t="s">
        <v>357</v>
      </c>
      <c r="H99" s="278" t="n">
        <v>129</v>
      </c>
      <c r="I99" s="265" t="n">
        <v>60</v>
      </c>
      <c r="J99" s="266" t="s">
        <v>352</v>
      </c>
      <c r="K99" s="278" t="n">
        <v>58</v>
      </c>
      <c r="L99" s="265" t="n">
        <v>23</v>
      </c>
      <c r="M99" s="266" t="s">
        <v>358</v>
      </c>
      <c r="N99" s="278" t="n">
        <v>1</v>
      </c>
      <c r="O99" s="265" t="n">
        <v>1</v>
      </c>
      <c r="P99" s="266"/>
    </row>
    <row r="100" customFormat="false" ht="26.45" hidden="false" customHeight="true" outlineLevel="0" collapsed="false">
      <c r="A100" s="264" t="s">
        <v>25</v>
      </c>
      <c r="B100" s="278" t="n">
        <v>40</v>
      </c>
      <c r="C100" s="265" t="n">
        <v>86</v>
      </c>
      <c r="D100" s="266" t="n">
        <v>-53.4883720930233</v>
      </c>
      <c r="E100" s="278" t="n">
        <v>38</v>
      </c>
      <c r="F100" s="265" t="n">
        <v>45</v>
      </c>
      <c r="G100" s="266" t="n">
        <v>-15.5555555555556</v>
      </c>
      <c r="H100" s="278" t="n">
        <v>6</v>
      </c>
      <c r="I100" s="265" t="n">
        <v>6</v>
      </c>
      <c r="J100" s="266"/>
      <c r="K100" s="278" t="n">
        <v>22</v>
      </c>
      <c r="L100" s="265" t="n">
        <v>20</v>
      </c>
      <c r="M100" s="266" t="n">
        <v>10</v>
      </c>
      <c r="N100" s="278" t="n">
        <v>5</v>
      </c>
      <c r="O100" s="265" t="n">
        <v>4</v>
      </c>
      <c r="P100" s="267" t="n">
        <v>25</v>
      </c>
    </row>
    <row r="101" customFormat="false" ht="26.45" hidden="false" customHeight="true" outlineLevel="0" collapsed="false">
      <c r="A101" s="264" t="s">
        <v>26</v>
      </c>
      <c r="B101" s="278" t="n">
        <v>14</v>
      </c>
      <c r="C101" s="265" t="n">
        <v>11</v>
      </c>
      <c r="D101" s="266" t="n">
        <v>27.2727272727273</v>
      </c>
      <c r="E101" s="278" t="n">
        <v>14</v>
      </c>
      <c r="F101" s="265" t="n">
        <v>31</v>
      </c>
      <c r="G101" s="266" t="n">
        <v>-54.8387096774194</v>
      </c>
      <c r="H101" s="278" t="n">
        <v>3</v>
      </c>
      <c r="I101" s="265" t="n">
        <v>9</v>
      </c>
      <c r="J101" s="266" t="n">
        <v>-66.6666666666667</v>
      </c>
      <c r="K101" s="278" t="n">
        <v>17</v>
      </c>
      <c r="L101" s="265" t="n">
        <v>18</v>
      </c>
      <c r="M101" s="266" t="n">
        <v>-5.55555555555556</v>
      </c>
      <c r="N101" s="278" t="n">
        <v>7</v>
      </c>
      <c r="O101" s="265" t="n">
        <v>10</v>
      </c>
      <c r="P101" s="267" t="n">
        <v>-30</v>
      </c>
    </row>
    <row r="102" customFormat="false" ht="26.45" hidden="false" customHeight="true" outlineLevel="0" collapsed="false">
      <c r="A102" s="264" t="s">
        <v>27</v>
      </c>
      <c r="B102" s="278" t="n">
        <v>50</v>
      </c>
      <c r="C102" s="265" t="n">
        <v>85</v>
      </c>
      <c r="D102" s="266" t="n">
        <v>-41.1764705882353</v>
      </c>
      <c r="E102" s="278" t="n">
        <v>41</v>
      </c>
      <c r="F102" s="265" t="n">
        <v>49</v>
      </c>
      <c r="G102" s="266" t="n">
        <v>-16.3265306122449</v>
      </c>
      <c r="H102" s="278" t="n">
        <v>7</v>
      </c>
      <c r="I102" s="265" t="n">
        <v>16</v>
      </c>
      <c r="J102" s="266" t="n">
        <v>-56.25</v>
      </c>
      <c r="K102" s="278" t="n">
        <v>12</v>
      </c>
      <c r="L102" s="265" t="n">
        <v>17</v>
      </c>
      <c r="M102" s="266" t="n">
        <v>-29.4117647058824</v>
      </c>
      <c r="N102" s="278" t="n">
        <v>2</v>
      </c>
      <c r="O102" s="265" t="n">
        <v>4</v>
      </c>
      <c r="P102" s="267" t="n">
        <v>-50</v>
      </c>
    </row>
    <row r="103" customFormat="false" ht="26.45" hidden="false" customHeight="true" outlineLevel="0" collapsed="false">
      <c r="A103" s="264" t="s">
        <v>28</v>
      </c>
      <c r="B103" s="278" t="n">
        <v>30</v>
      </c>
      <c r="C103" s="265" t="n">
        <v>42</v>
      </c>
      <c r="D103" s="266" t="n">
        <v>-28.5714285714286</v>
      </c>
      <c r="E103" s="278" t="n">
        <v>25</v>
      </c>
      <c r="F103" s="265" t="n">
        <v>20</v>
      </c>
      <c r="G103" s="267" t="n">
        <v>25</v>
      </c>
      <c r="H103" s="278" t="n">
        <v>18</v>
      </c>
      <c r="I103" s="265" t="n">
        <v>4</v>
      </c>
      <c r="J103" s="266" t="s">
        <v>359</v>
      </c>
      <c r="K103" s="278" t="n">
        <v>17</v>
      </c>
      <c r="L103" s="265" t="n">
        <v>14</v>
      </c>
      <c r="M103" s="266" t="n">
        <v>21.4285714285714</v>
      </c>
      <c r="N103" s="278" t="n">
        <v>5</v>
      </c>
      <c r="O103" s="265" t="n">
        <v>6</v>
      </c>
      <c r="P103" s="266" t="n">
        <v>-16.6666666666667</v>
      </c>
    </row>
    <row r="104" customFormat="false" ht="26.45" hidden="false" customHeight="true" outlineLevel="0" collapsed="false">
      <c r="A104" s="264" t="s">
        <v>29</v>
      </c>
      <c r="B104" s="278" t="n">
        <v>23</v>
      </c>
      <c r="C104" s="265" t="n">
        <v>31</v>
      </c>
      <c r="D104" s="266" t="n">
        <v>-25.8064516129032</v>
      </c>
      <c r="E104" s="278" t="n">
        <v>24</v>
      </c>
      <c r="F104" s="265" t="n">
        <v>18</v>
      </c>
      <c r="G104" s="266" t="n">
        <v>33.3333333333333</v>
      </c>
      <c r="H104" s="278" t="n">
        <v>9</v>
      </c>
      <c r="I104" s="265" t="n">
        <v>2</v>
      </c>
      <c r="J104" s="266"/>
      <c r="K104" s="278" t="n">
        <v>28</v>
      </c>
      <c r="L104" s="265" t="n">
        <v>22</v>
      </c>
      <c r="M104" s="266" t="n">
        <v>27.2727272727273</v>
      </c>
      <c r="N104" s="278" t="n">
        <v>24</v>
      </c>
      <c r="O104" s="265" t="n">
        <v>12</v>
      </c>
      <c r="P104" s="266" t="s">
        <v>352</v>
      </c>
    </row>
    <row r="105" customFormat="false" ht="26.45" hidden="false" customHeight="true" outlineLevel="0" collapsed="false">
      <c r="A105" s="264" t="s">
        <v>30</v>
      </c>
      <c r="B105" s="278" t="n">
        <v>12</v>
      </c>
      <c r="C105" s="265" t="n">
        <v>2</v>
      </c>
      <c r="D105" s="266"/>
      <c r="E105" s="278" t="n">
        <v>19</v>
      </c>
      <c r="F105" s="265" t="n">
        <v>16</v>
      </c>
      <c r="G105" s="266" t="n">
        <v>18.75</v>
      </c>
      <c r="H105" s="278" t="n">
        <v>8</v>
      </c>
      <c r="I105" s="265" t="n">
        <v>2</v>
      </c>
      <c r="J105" s="266"/>
      <c r="K105" s="278" t="n">
        <v>4</v>
      </c>
      <c r="L105" s="265" t="n">
        <v>4</v>
      </c>
      <c r="M105" s="266"/>
      <c r="N105" s="278" t="n">
        <v>1</v>
      </c>
      <c r="O105" s="265" t="n">
        <v>2</v>
      </c>
      <c r="P105" s="267" t="n">
        <v>-50</v>
      </c>
    </row>
    <row r="106" customFormat="false" ht="26.45" hidden="false" customHeight="true" outlineLevel="0" collapsed="false">
      <c r="A106" s="264" t="s">
        <v>31</v>
      </c>
      <c r="B106" s="278" t="n">
        <v>149</v>
      </c>
      <c r="C106" s="265" t="n">
        <v>147</v>
      </c>
      <c r="D106" s="266" t="n">
        <v>1.36054421768707</v>
      </c>
      <c r="E106" s="278" t="n">
        <v>38</v>
      </c>
      <c r="F106" s="265" t="n">
        <v>42</v>
      </c>
      <c r="G106" s="266" t="n">
        <v>-9.52380952380952</v>
      </c>
      <c r="H106" s="278" t="n">
        <v>12</v>
      </c>
      <c r="I106" s="265" t="n">
        <v>27</v>
      </c>
      <c r="J106" s="267" t="n">
        <v>-55.5555555555556</v>
      </c>
      <c r="K106" s="278" t="n">
        <v>26</v>
      </c>
      <c r="L106" s="265" t="n">
        <v>28</v>
      </c>
      <c r="M106" s="266" t="n">
        <v>-7.14285714285714</v>
      </c>
      <c r="N106" s="278" t="n">
        <v>18</v>
      </c>
      <c r="O106" s="265" t="n">
        <v>10</v>
      </c>
      <c r="P106" s="267" t="n">
        <v>80</v>
      </c>
    </row>
    <row r="107" customFormat="false" ht="26.45" hidden="false" customHeight="true" outlineLevel="0" collapsed="false">
      <c r="A107" s="264" t="s">
        <v>341</v>
      </c>
      <c r="B107" s="278" t="n">
        <v>1</v>
      </c>
      <c r="C107" s="265" t="n">
        <v>1</v>
      </c>
      <c r="D107" s="266"/>
      <c r="E107" s="278" t="n">
        <v>4</v>
      </c>
      <c r="F107" s="265" t="n">
        <v>8</v>
      </c>
      <c r="G107" s="267" t="n">
        <v>-50</v>
      </c>
      <c r="H107" s="278"/>
      <c r="I107" s="265"/>
      <c r="J107" s="267"/>
      <c r="K107" s="278"/>
      <c r="L107" s="265"/>
      <c r="M107" s="266"/>
      <c r="N107" s="278"/>
      <c r="O107" s="265"/>
      <c r="P107" s="266"/>
    </row>
    <row r="108" s="259" customFormat="true" ht="26.45" hidden="false" customHeight="true" outlineLevel="0" collapsed="false">
      <c r="A108" s="262" t="s">
        <v>48</v>
      </c>
      <c r="B108" s="268" t="n">
        <v>328</v>
      </c>
      <c r="C108" s="268" t="n">
        <v>413</v>
      </c>
      <c r="D108" s="269" t="n">
        <v>-20.5811138014528</v>
      </c>
      <c r="E108" s="268" t="n">
        <v>379</v>
      </c>
      <c r="F108" s="268" t="n">
        <v>309</v>
      </c>
      <c r="G108" s="269" t="n">
        <v>22.6537216828479</v>
      </c>
      <c r="H108" s="268" t="n">
        <v>192</v>
      </c>
      <c r="I108" s="268" t="n">
        <v>126</v>
      </c>
      <c r="J108" s="269" t="n">
        <v>52.3809523809524</v>
      </c>
      <c r="K108" s="262" t="n">
        <v>184</v>
      </c>
      <c r="L108" s="262" t="n">
        <v>146</v>
      </c>
      <c r="M108" s="269" t="n">
        <v>26.027397260274</v>
      </c>
      <c r="N108" s="262" t="n">
        <v>63</v>
      </c>
      <c r="O108" s="262" t="n">
        <v>49</v>
      </c>
      <c r="P108" s="269" t="n">
        <v>28.5714285714286</v>
      </c>
    </row>
    <row r="109" customFormat="false" ht="16.5" hidden="false" customHeight="false" outlineLevel="0" collapsed="false">
      <c r="E109" s="258" t="s">
        <v>33</v>
      </c>
      <c r="O109" s="259" t="s">
        <v>33</v>
      </c>
    </row>
    <row r="110" customFormat="false" ht="16.5" hidden="false" customHeight="true" outlineLevel="0" collapsed="false">
      <c r="A110" s="288" t="s">
        <v>360</v>
      </c>
      <c r="B110" s="288"/>
      <c r="C110" s="288"/>
      <c r="D110" s="288"/>
      <c r="E110" s="288"/>
      <c r="F110" s="288"/>
      <c r="G110" s="288"/>
      <c r="H110" s="288"/>
      <c r="I110" s="288"/>
      <c r="J110" s="288"/>
      <c r="K110" s="288"/>
      <c r="L110" s="288"/>
      <c r="M110" s="288"/>
      <c r="N110" s="288"/>
      <c r="O110" s="288"/>
      <c r="P110" s="288"/>
      <c r="Q110" s="285"/>
    </row>
    <row r="111" s="276" customFormat="true" ht="59.25" hidden="false" customHeight="true" outlineLevel="0" collapsed="false">
      <c r="A111" s="255" t="s">
        <v>23</v>
      </c>
      <c r="B111" s="262" t="s">
        <v>334</v>
      </c>
      <c r="C111" s="262"/>
      <c r="D111" s="262"/>
      <c r="E111" s="262" t="s">
        <v>335</v>
      </c>
      <c r="F111" s="262"/>
      <c r="G111" s="262"/>
      <c r="H111" s="262" t="s">
        <v>336</v>
      </c>
      <c r="I111" s="262"/>
      <c r="J111" s="262"/>
      <c r="K111" s="262" t="s">
        <v>337</v>
      </c>
      <c r="L111" s="262"/>
      <c r="M111" s="262"/>
      <c r="N111" s="262" t="s">
        <v>338</v>
      </c>
      <c r="O111" s="262"/>
      <c r="P111" s="262"/>
    </row>
    <row r="112" customFormat="false" ht="25.5" hidden="false" customHeight="true" outlineLevel="0" collapsed="false">
      <c r="A112" s="255"/>
      <c r="B112" s="277" t="n">
        <v>2016</v>
      </c>
      <c r="C112" s="262" t="n">
        <v>2015</v>
      </c>
      <c r="D112" s="263" t="s">
        <v>339</v>
      </c>
      <c r="E112" s="277" t="n">
        <v>2016</v>
      </c>
      <c r="F112" s="262" t="n">
        <v>2015</v>
      </c>
      <c r="G112" s="263" t="s">
        <v>339</v>
      </c>
      <c r="H112" s="277" t="n">
        <v>2016</v>
      </c>
      <c r="I112" s="262" t="n">
        <v>2015</v>
      </c>
      <c r="J112" s="263" t="s">
        <v>339</v>
      </c>
      <c r="K112" s="277" t="n">
        <v>2016</v>
      </c>
      <c r="L112" s="262" t="n">
        <v>2015</v>
      </c>
      <c r="M112" s="263" t="s">
        <v>339</v>
      </c>
      <c r="N112" s="277" t="n">
        <v>2016</v>
      </c>
      <c r="O112" s="262" t="n">
        <v>2015</v>
      </c>
      <c r="P112" s="263" t="s">
        <v>339</v>
      </c>
    </row>
    <row r="113" customFormat="false" ht="23.45" hidden="false" customHeight="true" outlineLevel="0" collapsed="false">
      <c r="A113" s="264" t="s">
        <v>24</v>
      </c>
      <c r="B113" s="278" t="n">
        <v>964</v>
      </c>
      <c r="C113" s="265" t="n">
        <v>1179</v>
      </c>
      <c r="D113" s="266" t="n">
        <v>-18.2357930449534</v>
      </c>
      <c r="E113" s="278" t="n">
        <v>357</v>
      </c>
      <c r="F113" s="265" t="n">
        <v>403</v>
      </c>
      <c r="G113" s="266" t="n">
        <v>-11.4143920595534</v>
      </c>
      <c r="H113" s="278" t="n">
        <v>360</v>
      </c>
      <c r="I113" s="265" t="n">
        <v>443</v>
      </c>
      <c r="J113" s="266" t="n">
        <v>-18.7358916478555</v>
      </c>
      <c r="K113" s="278" t="n">
        <v>208</v>
      </c>
      <c r="L113" s="265" t="n">
        <v>221</v>
      </c>
      <c r="M113" s="266" t="n">
        <v>-5.88235294117647</v>
      </c>
      <c r="N113" s="278" t="n">
        <v>266</v>
      </c>
      <c r="O113" s="265" t="n">
        <v>359</v>
      </c>
      <c r="P113" s="266" t="n">
        <v>-25.9052924791086</v>
      </c>
    </row>
    <row r="114" customFormat="false" ht="23.45" hidden="false" customHeight="true" outlineLevel="0" collapsed="false">
      <c r="A114" s="264" t="s">
        <v>25</v>
      </c>
      <c r="B114" s="278" t="n">
        <v>282</v>
      </c>
      <c r="C114" s="265" t="n">
        <v>253</v>
      </c>
      <c r="D114" s="266" t="n">
        <v>11.4624505928854</v>
      </c>
      <c r="E114" s="278" t="n">
        <v>106</v>
      </c>
      <c r="F114" s="265" t="n">
        <v>96</v>
      </c>
      <c r="G114" s="266" t="n">
        <v>10.4166666666667</v>
      </c>
      <c r="H114" s="278" t="n">
        <v>70</v>
      </c>
      <c r="I114" s="265" t="n">
        <v>40</v>
      </c>
      <c r="J114" s="266" t="n">
        <v>75</v>
      </c>
      <c r="K114" s="278" t="n">
        <v>35</v>
      </c>
      <c r="L114" s="265" t="n">
        <v>36</v>
      </c>
      <c r="M114" s="266" t="n">
        <v>-2.77777777777778</v>
      </c>
      <c r="N114" s="278" t="n">
        <v>1</v>
      </c>
      <c r="O114" s="265"/>
      <c r="P114" s="267"/>
    </row>
    <row r="115" customFormat="false" ht="23.45" hidden="false" customHeight="true" outlineLevel="0" collapsed="false">
      <c r="A115" s="264" t="s">
        <v>26</v>
      </c>
      <c r="B115" s="278" t="n">
        <v>214</v>
      </c>
      <c r="C115" s="265" t="n">
        <v>187</v>
      </c>
      <c r="D115" s="266" t="n">
        <v>14.4385026737968</v>
      </c>
      <c r="E115" s="278" t="n">
        <v>77</v>
      </c>
      <c r="F115" s="265" t="n">
        <v>59</v>
      </c>
      <c r="G115" s="266" t="n">
        <v>30.5084745762712</v>
      </c>
      <c r="H115" s="278" t="n">
        <v>59</v>
      </c>
      <c r="I115" s="265" t="n">
        <v>67</v>
      </c>
      <c r="J115" s="266" t="n">
        <v>-11.9402985074627</v>
      </c>
      <c r="K115" s="278" t="n">
        <v>26</v>
      </c>
      <c r="L115" s="265" t="n">
        <v>29</v>
      </c>
      <c r="M115" s="266" t="n">
        <v>-10.3448275862069</v>
      </c>
      <c r="N115" s="278" t="n">
        <v>5</v>
      </c>
      <c r="O115" s="265" t="n">
        <v>2</v>
      </c>
      <c r="P115" s="266" t="s">
        <v>358</v>
      </c>
    </row>
    <row r="116" customFormat="false" ht="23.45" hidden="false" customHeight="true" outlineLevel="0" collapsed="false">
      <c r="A116" s="264" t="s">
        <v>27</v>
      </c>
      <c r="B116" s="278" t="n">
        <v>239</v>
      </c>
      <c r="C116" s="265" t="n">
        <v>241</v>
      </c>
      <c r="D116" s="266" t="n">
        <v>-0.829875518672199</v>
      </c>
      <c r="E116" s="278" t="n">
        <v>113</v>
      </c>
      <c r="F116" s="265" t="n">
        <v>109</v>
      </c>
      <c r="G116" s="266" t="n">
        <v>3.6697247706422</v>
      </c>
      <c r="H116" s="278" t="n">
        <v>131</v>
      </c>
      <c r="I116" s="265" t="n">
        <v>90</v>
      </c>
      <c r="J116" s="266" t="n">
        <v>45.5555555555556</v>
      </c>
      <c r="K116" s="278" t="n">
        <v>18</v>
      </c>
      <c r="L116" s="265" t="n">
        <v>23</v>
      </c>
      <c r="M116" s="266" t="n">
        <v>-21.7391304347826</v>
      </c>
      <c r="N116" s="278"/>
      <c r="O116" s="265"/>
      <c r="P116" s="266"/>
    </row>
    <row r="117" customFormat="false" ht="23.45" hidden="false" customHeight="true" outlineLevel="0" collapsed="false">
      <c r="A117" s="264" t="s">
        <v>28</v>
      </c>
      <c r="B117" s="278" t="n">
        <v>265</v>
      </c>
      <c r="C117" s="265" t="n">
        <v>270</v>
      </c>
      <c r="D117" s="266" t="n">
        <v>-1.85185185185185</v>
      </c>
      <c r="E117" s="278" t="n">
        <v>104</v>
      </c>
      <c r="F117" s="265" t="n">
        <v>108</v>
      </c>
      <c r="G117" s="267" t="n">
        <v>-3.7037037037037</v>
      </c>
      <c r="H117" s="278" t="n">
        <v>70</v>
      </c>
      <c r="I117" s="265" t="n">
        <v>72</v>
      </c>
      <c r="J117" s="266" t="n">
        <v>-2.77777777777778</v>
      </c>
      <c r="K117" s="278" t="n">
        <v>55</v>
      </c>
      <c r="L117" s="265" t="n">
        <v>40</v>
      </c>
      <c r="M117" s="266" t="n">
        <v>37.5</v>
      </c>
      <c r="N117" s="278" t="n">
        <v>2</v>
      </c>
      <c r="O117" s="265" t="n">
        <v>3</v>
      </c>
      <c r="P117" s="266" t="n">
        <v>-33.3333333333333</v>
      </c>
    </row>
    <row r="118" customFormat="false" ht="23.45" hidden="false" customHeight="true" outlineLevel="0" collapsed="false">
      <c r="A118" s="264" t="s">
        <v>29</v>
      </c>
      <c r="B118" s="278" t="n">
        <v>269</v>
      </c>
      <c r="C118" s="265" t="n">
        <v>240</v>
      </c>
      <c r="D118" s="266" t="n">
        <v>12.0833333333333</v>
      </c>
      <c r="E118" s="278" t="n">
        <v>84</v>
      </c>
      <c r="F118" s="265" t="n">
        <v>95</v>
      </c>
      <c r="G118" s="266" t="n">
        <v>-11.5789473684211</v>
      </c>
      <c r="H118" s="278" t="n">
        <v>38</v>
      </c>
      <c r="I118" s="265" t="n">
        <v>55</v>
      </c>
      <c r="J118" s="266" t="n">
        <v>-30.9090909090909</v>
      </c>
      <c r="K118" s="278" t="n">
        <v>78</v>
      </c>
      <c r="L118" s="265" t="n">
        <v>106</v>
      </c>
      <c r="M118" s="266" t="n">
        <v>-26.4150943396226</v>
      </c>
      <c r="N118" s="278"/>
      <c r="O118" s="265" t="n">
        <v>9</v>
      </c>
      <c r="P118" s="266"/>
    </row>
    <row r="119" customFormat="false" ht="23.45" hidden="false" customHeight="true" outlineLevel="0" collapsed="false">
      <c r="A119" s="264" t="s">
        <v>30</v>
      </c>
      <c r="B119" s="278" t="n">
        <v>244</v>
      </c>
      <c r="C119" s="265" t="n">
        <v>223</v>
      </c>
      <c r="D119" s="266" t="n">
        <v>9.41704035874439</v>
      </c>
      <c r="E119" s="278" t="n">
        <v>112</v>
      </c>
      <c r="F119" s="265" t="n">
        <v>82</v>
      </c>
      <c r="G119" s="266" t="n">
        <v>36.5853658536585</v>
      </c>
      <c r="H119" s="278" t="n">
        <v>57</v>
      </c>
      <c r="I119" s="265" t="n">
        <v>68</v>
      </c>
      <c r="J119" s="266" t="n">
        <v>-16.1764705882353</v>
      </c>
      <c r="K119" s="278" t="n">
        <v>25</v>
      </c>
      <c r="L119" s="265" t="n">
        <v>21</v>
      </c>
      <c r="M119" s="267" t="n">
        <v>19.047619047619</v>
      </c>
      <c r="N119" s="278" t="n">
        <v>1</v>
      </c>
      <c r="O119" s="265" t="n">
        <v>1</v>
      </c>
      <c r="P119" s="266"/>
    </row>
    <row r="120" customFormat="false" ht="23.45" hidden="false" customHeight="true" outlineLevel="0" collapsed="false">
      <c r="A120" s="264" t="s">
        <v>31</v>
      </c>
      <c r="B120" s="278" t="n">
        <v>211</v>
      </c>
      <c r="C120" s="265" t="n">
        <v>276</v>
      </c>
      <c r="D120" s="266" t="n">
        <v>-23.5507246376812</v>
      </c>
      <c r="E120" s="278" t="n">
        <v>178</v>
      </c>
      <c r="F120" s="265" t="n">
        <v>200</v>
      </c>
      <c r="G120" s="267" t="n">
        <v>-11</v>
      </c>
      <c r="H120" s="278" t="n">
        <v>73</v>
      </c>
      <c r="I120" s="265" t="n">
        <v>90</v>
      </c>
      <c r="J120" s="267" t="n">
        <v>-18.8888888888889</v>
      </c>
      <c r="K120" s="278" t="n">
        <v>90</v>
      </c>
      <c r="L120" s="265" t="n">
        <v>108</v>
      </c>
      <c r="M120" s="266" t="n">
        <v>-16.6666666666667</v>
      </c>
      <c r="N120" s="278" t="n">
        <v>29</v>
      </c>
      <c r="O120" s="265" t="n">
        <v>42</v>
      </c>
      <c r="P120" s="267" t="n">
        <v>-30.952380952381</v>
      </c>
    </row>
    <row r="121" customFormat="false" ht="23.45" hidden="false" customHeight="true" outlineLevel="0" collapsed="false">
      <c r="A121" s="264" t="s">
        <v>341</v>
      </c>
      <c r="B121" s="278" t="n">
        <v>2</v>
      </c>
      <c r="C121" s="265"/>
      <c r="D121" s="266"/>
      <c r="E121" s="278"/>
      <c r="F121" s="265"/>
      <c r="G121" s="266"/>
      <c r="H121" s="278" t="n">
        <v>9</v>
      </c>
      <c r="I121" s="265" t="n">
        <v>4</v>
      </c>
      <c r="J121" s="267"/>
      <c r="K121" s="278"/>
      <c r="L121" s="265"/>
      <c r="M121" s="266"/>
      <c r="N121" s="278"/>
      <c r="O121" s="265"/>
      <c r="P121" s="266"/>
    </row>
    <row r="122" s="259" customFormat="true" ht="23.45" hidden="false" customHeight="true" outlineLevel="0" collapsed="false">
      <c r="A122" s="262" t="s">
        <v>48</v>
      </c>
      <c r="B122" s="268" t="n">
        <v>2690</v>
      </c>
      <c r="C122" s="268" t="n">
        <v>2869</v>
      </c>
      <c r="D122" s="269" t="n">
        <v>-6.23910770303242</v>
      </c>
      <c r="E122" s="268" t="n">
        <v>1131</v>
      </c>
      <c r="F122" s="268" t="n">
        <v>1152</v>
      </c>
      <c r="G122" s="269" t="n">
        <v>-1.82291666666667</v>
      </c>
      <c r="H122" s="268" t="n">
        <v>867</v>
      </c>
      <c r="I122" s="268" t="n">
        <v>929</v>
      </c>
      <c r="J122" s="269" t="n">
        <v>-6.67384284176534</v>
      </c>
      <c r="K122" s="262" t="n">
        <v>535</v>
      </c>
      <c r="L122" s="262" t="n">
        <v>584</v>
      </c>
      <c r="M122" s="269" t="n">
        <v>-8.39041095890411</v>
      </c>
      <c r="N122" s="262" t="n">
        <v>304</v>
      </c>
      <c r="O122" s="262" t="n">
        <v>416</v>
      </c>
      <c r="P122" s="269" t="n">
        <v>-26.9230769230769</v>
      </c>
    </row>
    <row r="123" customFormat="false" ht="16.5" hidden="false" customHeight="false" outlineLevel="0" collapsed="false">
      <c r="A123" s="280"/>
      <c r="B123" s="281"/>
      <c r="C123" s="282"/>
      <c r="D123" s="283"/>
      <c r="E123" s="281"/>
      <c r="F123" s="282"/>
      <c r="G123" s="283"/>
      <c r="H123" s="281"/>
      <c r="I123" s="282"/>
      <c r="J123" s="284"/>
      <c r="K123" s="281"/>
      <c r="L123" s="282"/>
      <c r="M123" s="283"/>
      <c r="N123" s="281"/>
      <c r="O123" s="282"/>
      <c r="P123" s="284"/>
    </row>
    <row r="124" s="276" customFormat="true" ht="59.25" hidden="false" customHeight="true" outlineLevel="0" collapsed="false">
      <c r="A124" s="255" t="s">
        <v>23</v>
      </c>
      <c r="B124" s="262" t="s">
        <v>342</v>
      </c>
      <c r="C124" s="262"/>
      <c r="D124" s="262"/>
      <c r="E124" s="262" t="s">
        <v>343</v>
      </c>
      <c r="F124" s="262"/>
      <c r="G124" s="262"/>
      <c r="H124" s="262" t="s">
        <v>344</v>
      </c>
      <c r="I124" s="262"/>
      <c r="J124" s="262"/>
      <c r="K124" s="262" t="s">
        <v>345</v>
      </c>
      <c r="L124" s="262"/>
      <c r="M124" s="262"/>
      <c r="N124" s="262" t="s">
        <v>346</v>
      </c>
      <c r="O124" s="262"/>
      <c r="P124" s="262"/>
    </row>
    <row r="125" customFormat="false" ht="25.5" hidden="false" customHeight="true" outlineLevel="0" collapsed="false">
      <c r="A125" s="255"/>
      <c r="B125" s="277" t="n">
        <v>2016</v>
      </c>
      <c r="C125" s="262" t="n">
        <v>2015</v>
      </c>
      <c r="D125" s="263" t="s">
        <v>339</v>
      </c>
      <c r="E125" s="277" t="n">
        <v>2016</v>
      </c>
      <c r="F125" s="262" t="n">
        <v>2015</v>
      </c>
      <c r="G125" s="263" t="s">
        <v>339</v>
      </c>
      <c r="H125" s="277" t="n">
        <v>2016</v>
      </c>
      <c r="I125" s="262" t="n">
        <v>2015</v>
      </c>
      <c r="J125" s="263" t="s">
        <v>339</v>
      </c>
      <c r="K125" s="277" t="n">
        <v>2016</v>
      </c>
      <c r="L125" s="262" t="n">
        <v>2015</v>
      </c>
      <c r="M125" s="263" t="s">
        <v>339</v>
      </c>
      <c r="N125" s="277" t="n">
        <v>2016</v>
      </c>
      <c r="O125" s="262" t="n">
        <v>2015</v>
      </c>
      <c r="P125" s="263" t="s">
        <v>339</v>
      </c>
    </row>
    <row r="126" customFormat="false" ht="24" hidden="false" customHeight="true" outlineLevel="0" collapsed="false">
      <c r="A126" s="264" t="s">
        <v>24</v>
      </c>
      <c r="B126" s="278" t="n">
        <v>7</v>
      </c>
      <c r="C126" s="265" t="n">
        <v>9</v>
      </c>
      <c r="D126" s="266" t="n">
        <v>-22.2222222222222</v>
      </c>
      <c r="E126" s="278" t="n">
        <v>145</v>
      </c>
      <c r="F126" s="265" t="n">
        <v>176</v>
      </c>
      <c r="G126" s="266" t="n">
        <v>-17.6136363636364</v>
      </c>
      <c r="H126" s="278" t="n">
        <v>135</v>
      </c>
      <c r="I126" s="265" t="n">
        <v>129</v>
      </c>
      <c r="J126" s="266" t="n">
        <v>4.65116279069768</v>
      </c>
      <c r="K126" s="278" t="n">
        <v>36</v>
      </c>
      <c r="L126" s="265" t="n">
        <v>58</v>
      </c>
      <c r="M126" s="266" t="n">
        <v>-37.9310344827586</v>
      </c>
      <c r="N126" s="278" t="n">
        <v>1</v>
      </c>
      <c r="O126" s="265" t="n">
        <v>1</v>
      </c>
      <c r="P126" s="266"/>
    </row>
    <row r="127" customFormat="false" ht="24" hidden="false" customHeight="true" outlineLevel="0" collapsed="false">
      <c r="A127" s="264" t="s">
        <v>25</v>
      </c>
      <c r="B127" s="278" t="n">
        <v>59</v>
      </c>
      <c r="C127" s="265" t="n">
        <v>40</v>
      </c>
      <c r="D127" s="266" t="n">
        <v>47.5</v>
      </c>
      <c r="E127" s="278" t="n">
        <v>49</v>
      </c>
      <c r="F127" s="265" t="n">
        <v>38</v>
      </c>
      <c r="G127" s="266" t="n">
        <v>28.9473684210526</v>
      </c>
      <c r="H127" s="278" t="n">
        <v>9</v>
      </c>
      <c r="I127" s="265" t="n">
        <v>6</v>
      </c>
      <c r="J127" s="266" t="n">
        <v>50</v>
      </c>
      <c r="K127" s="278" t="n">
        <v>33</v>
      </c>
      <c r="L127" s="265" t="n">
        <v>22</v>
      </c>
      <c r="M127" s="266" t="n">
        <v>50</v>
      </c>
      <c r="N127" s="278" t="n">
        <v>1</v>
      </c>
      <c r="O127" s="265" t="n">
        <v>5</v>
      </c>
      <c r="P127" s="267" t="n">
        <v>-80</v>
      </c>
    </row>
    <row r="128" customFormat="false" ht="24" hidden="false" customHeight="true" outlineLevel="0" collapsed="false">
      <c r="A128" s="264" t="s">
        <v>26</v>
      </c>
      <c r="B128" s="278" t="n">
        <v>17</v>
      </c>
      <c r="C128" s="265" t="n">
        <v>14</v>
      </c>
      <c r="D128" s="266" t="n">
        <v>21.4285714285714</v>
      </c>
      <c r="E128" s="278" t="n">
        <v>37</v>
      </c>
      <c r="F128" s="265" t="n">
        <v>14</v>
      </c>
      <c r="G128" s="266" t="s">
        <v>351</v>
      </c>
      <c r="H128" s="278" t="n">
        <v>5</v>
      </c>
      <c r="I128" s="265" t="n">
        <v>3</v>
      </c>
      <c r="J128" s="266" t="n">
        <v>66.6666666666667</v>
      </c>
      <c r="K128" s="278" t="n">
        <v>19</v>
      </c>
      <c r="L128" s="265" t="n">
        <v>17</v>
      </c>
      <c r="M128" s="266" t="n">
        <v>11.7647058823529</v>
      </c>
      <c r="N128" s="278" t="n">
        <v>7</v>
      </c>
      <c r="O128" s="265" t="n">
        <v>7</v>
      </c>
      <c r="P128" s="266"/>
    </row>
    <row r="129" customFormat="false" ht="24" hidden="false" customHeight="true" outlineLevel="0" collapsed="false">
      <c r="A129" s="264" t="s">
        <v>27</v>
      </c>
      <c r="B129" s="278" t="n">
        <v>40</v>
      </c>
      <c r="C129" s="265" t="n">
        <v>50</v>
      </c>
      <c r="D129" s="267" t="n">
        <v>-20</v>
      </c>
      <c r="E129" s="278" t="n">
        <v>28</v>
      </c>
      <c r="F129" s="265" t="n">
        <v>41</v>
      </c>
      <c r="G129" s="266" t="n">
        <v>-31.7073170731707</v>
      </c>
      <c r="H129" s="278" t="n">
        <v>13</v>
      </c>
      <c r="I129" s="265" t="n">
        <v>7</v>
      </c>
      <c r="J129" s="266" t="n">
        <v>85.7142857142857</v>
      </c>
      <c r="K129" s="278" t="n">
        <v>23</v>
      </c>
      <c r="L129" s="265" t="n">
        <v>12</v>
      </c>
      <c r="M129" s="266" t="n">
        <v>91.6666666666667</v>
      </c>
      <c r="N129" s="278" t="n">
        <v>1</v>
      </c>
      <c r="O129" s="265" t="n">
        <v>2</v>
      </c>
      <c r="P129" s="266"/>
    </row>
    <row r="130" customFormat="false" ht="24" hidden="false" customHeight="true" outlineLevel="0" collapsed="false">
      <c r="A130" s="264" t="s">
        <v>28</v>
      </c>
      <c r="B130" s="278" t="n">
        <v>41</v>
      </c>
      <c r="C130" s="265" t="n">
        <v>30</v>
      </c>
      <c r="D130" s="266" t="n">
        <v>36.6666666666667</v>
      </c>
      <c r="E130" s="278" t="n">
        <v>20</v>
      </c>
      <c r="F130" s="265" t="n">
        <v>25</v>
      </c>
      <c r="G130" s="267" t="n">
        <v>-20</v>
      </c>
      <c r="H130" s="278" t="n">
        <v>12</v>
      </c>
      <c r="I130" s="265" t="n">
        <v>18</v>
      </c>
      <c r="J130" s="266" t="n">
        <v>-33.3333333333333</v>
      </c>
      <c r="K130" s="278" t="n">
        <v>18</v>
      </c>
      <c r="L130" s="265" t="n">
        <v>17</v>
      </c>
      <c r="M130" s="266" t="n">
        <v>5.88235294117647</v>
      </c>
      <c r="N130" s="278" t="n">
        <v>12</v>
      </c>
      <c r="O130" s="265" t="n">
        <v>5</v>
      </c>
      <c r="P130" s="266" t="s">
        <v>361</v>
      </c>
    </row>
    <row r="131" customFormat="false" ht="24" hidden="false" customHeight="true" outlineLevel="0" collapsed="false">
      <c r="A131" s="264" t="s">
        <v>29</v>
      </c>
      <c r="B131" s="278" t="n">
        <v>20</v>
      </c>
      <c r="C131" s="265" t="n">
        <v>23</v>
      </c>
      <c r="D131" s="267" t="n">
        <v>-13.0434782608696</v>
      </c>
      <c r="E131" s="278" t="n">
        <v>30</v>
      </c>
      <c r="F131" s="265" t="n">
        <v>24</v>
      </c>
      <c r="G131" s="267" t="n">
        <v>25</v>
      </c>
      <c r="H131" s="278" t="n">
        <v>11</v>
      </c>
      <c r="I131" s="265" t="n">
        <v>9</v>
      </c>
      <c r="J131" s="266" t="n">
        <v>22.2222222222222</v>
      </c>
      <c r="K131" s="278" t="n">
        <v>13</v>
      </c>
      <c r="L131" s="265" t="n">
        <v>28</v>
      </c>
      <c r="M131" s="266" t="n">
        <v>-53.5714285714286</v>
      </c>
      <c r="N131" s="278" t="n">
        <v>14</v>
      </c>
      <c r="O131" s="265" t="n">
        <v>24</v>
      </c>
      <c r="P131" s="266" t="n">
        <v>-41.6666666666667</v>
      </c>
    </row>
    <row r="132" customFormat="false" ht="24" hidden="false" customHeight="true" outlineLevel="0" collapsed="false">
      <c r="A132" s="264" t="s">
        <v>30</v>
      </c>
      <c r="B132" s="278" t="n">
        <v>30</v>
      </c>
      <c r="C132" s="265" t="n">
        <v>12</v>
      </c>
      <c r="D132" s="266" t="s">
        <v>358</v>
      </c>
      <c r="E132" s="278" t="n">
        <v>28</v>
      </c>
      <c r="F132" s="265" t="n">
        <v>19</v>
      </c>
      <c r="G132" s="266" t="n">
        <v>47.3684210526316</v>
      </c>
      <c r="H132" s="278" t="n">
        <v>8</v>
      </c>
      <c r="I132" s="265" t="n">
        <v>8</v>
      </c>
      <c r="J132" s="266"/>
      <c r="K132" s="278" t="n">
        <v>6</v>
      </c>
      <c r="L132" s="265" t="n">
        <v>4</v>
      </c>
      <c r="M132" s="267" t="n">
        <v>50</v>
      </c>
      <c r="N132" s="278" t="n">
        <v>4</v>
      </c>
      <c r="O132" s="265" t="n">
        <v>1</v>
      </c>
      <c r="P132" s="266"/>
    </row>
    <row r="133" customFormat="false" ht="24" hidden="false" customHeight="true" outlineLevel="0" collapsed="false">
      <c r="A133" s="264" t="s">
        <v>31</v>
      </c>
      <c r="B133" s="278" t="n">
        <v>167</v>
      </c>
      <c r="C133" s="265" t="n">
        <v>149</v>
      </c>
      <c r="D133" s="266" t="n">
        <v>12.0805369127517</v>
      </c>
      <c r="E133" s="278" t="n">
        <v>38</v>
      </c>
      <c r="F133" s="265" t="n">
        <v>38</v>
      </c>
      <c r="G133" s="266"/>
      <c r="H133" s="278" t="n">
        <v>6</v>
      </c>
      <c r="I133" s="265" t="n">
        <v>12</v>
      </c>
      <c r="J133" s="267" t="n">
        <v>-50</v>
      </c>
      <c r="K133" s="278" t="n">
        <v>18</v>
      </c>
      <c r="L133" s="265" t="n">
        <v>26</v>
      </c>
      <c r="M133" s="266" t="n">
        <v>-30.7692307692308</v>
      </c>
      <c r="N133" s="278" t="n">
        <v>9</v>
      </c>
      <c r="O133" s="265" t="n">
        <v>18</v>
      </c>
      <c r="P133" s="267" t="n">
        <v>-50</v>
      </c>
    </row>
    <row r="134" customFormat="false" ht="24" hidden="false" customHeight="true" outlineLevel="0" collapsed="false">
      <c r="A134" s="264" t="s">
        <v>341</v>
      </c>
      <c r="B134" s="278"/>
      <c r="C134" s="265" t="n">
        <v>1</v>
      </c>
      <c r="D134" s="266"/>
      <c r="E134" s="278" t="n">
        <v>12</v>
      </c>
      <c r="F134" s="265" t="n">
        <v>4</v>
      </c>
      <c r="G134" s="266"/>
      <c r="H134" s="278"/>
      <c r="I134" s="265"/>
      <c r="J134" s="267"/>
      <c r="K134" s="278"/>
      <c r="L134" s="265"/>
      <c r="M134" s="266"/>
      <c r="N134" s="278"/>
      <c r="O134" s="265"/>
      <c r="P134" s="266"/>
    </row>
    <row r="135" s="259" customFormat="true" ht="24" hidden="false" customHeight="true" outlineLevel="0" collapsed="false">
      <c r="A135" s="262" t="s">
        <v>48</v>
      </c>
      <c r="B135" s="268" t="n">
        <v>381</v>
      </c>
      <c r="C135" s="268" t="n">
        <v>328</v>
      </c>
      <c r="D135" s="269" t="n">
        <v>16.1585365853659</v>
      </c>
      <c r="E135" s="268" t="n">
        <v>387</v>
      </c>
      <c r="F135" s="268" t="n">
        <v>379</v>
      </c>
      <c r="G135" s="269" t="n">
        <v>2.11081794195251</v>
      </c>
      <c r="H135" s="268" t="n">
        <v>199</v>
      </c>
      <c r="I135" s="268" t="n">
        <v>192</v>
      </c>
      <c r="J135" s="269" t="n">
        <v>3.64583333333333</v>
      </c>
      <c r="K135" s="262" t="n">
        <v>166</v>
      </c>
      <c r="L135" s="262" t="n">
        <v>184</v>
      </c>
      <c r="M135" s="269" t="n">
        <v>-9.78260869565217</v>
      </c>
      <c r="N135" s="262" t="n">
        <v>49</v>
      </c>
      <c r="O135" s="262" t="n">
        <v>63</v>
      </c>
      <c r="P135" s="269" t="n">
        <v>-22.2222222222222</v>
      </c>
    </row>
    <row r="136" customFormat="false" ht="16.5" hidden="false" customHeight="false" outlineLevel="0" collapsed="false"/>
    <row r="137" customFormat="false" ht="27.6" hidden="false" customHeight="true" outlineLevel="0" collapsed="false">
      <c r="A137" s="288" t="s">
        <v>362</v>
      </c>
      <c r="B137" s="288"/>
      <c r="C137" s="288"/>
      <c r="D137" s="288"/>
      <c r="E137" s="288"/>
      <c r="F137" s="288"/>
      <c r="G137" s="288"/>
      <c r="H137" s="288"/>
      <c r="I137" s="288"/>
      <c r="J137" s="288"/>
      <c r="K137" s="288"/>
      <c r="L137" s="288"/>
      <c r="M137" s="288"/>
      <c r="N137" s="288"/>
      <c r="O137" s="288"/>
      <c r="P137" s="288"/>
      <c r="Q137" s="285"/>
    </row>
    <row r="138" customFormat="false" ht="59.25" hidden="false" customHeight="true" outlineLevel="0" collapsed="false">
      <c r="A138" s="37" t="s">
        <v>23</v>
      </c>
      <c r="B138" s="262" t="s">
        <v>334</v>
      </c>
      <c r="C138" s="262"/>
      <c r="D138" s="262"/>
      <c r="E138" s="262" t="s">
        <v>335</v>
      </c>
      <c r="F138" s="262"/>
      <c r="G138" s="262"/>
      <c r="H138" s="262" t="s">
        <v>336</v>
      </c>
      <c r="I138" s="262"/>
      <c r="J138" s="262"/>
      <c r="K138" s="262" t="s">
        <v>337</v>
      </c>
      <c r="L138" s="262"/>
      <c r="M138" s="262"/>
      <c r="N138" s="262" t="s">
        <v>338</v>
      </c>
      <c r="O138" s="262"/>
      <c r="P138" s="262"/>
    </row>
    <row r="139" customFormat="false" ht="25.5" hidden="false" customHeight="true" outlineLevel="0" collapsed="false">
      <c r="A139" s="37"/>
      <c r="B139" s="262" t="n">
        <v>2017</v>
      </c>
      <c r="C139" s="262" t="n">
        <v>2016</v>
      </c>
      <c r="D139" s="263" t="s">
        <v>339</v>
      </c>
      <c r="E139" s="262" t="n">
        <v>2017</v>
      </c>
      <c r="F139" s="262" t="n">
        <v>2016</v>
      </c>
      <c r="G139" s="263" t="s">
        <v>339</v>
      </c>
      <c r="H139" s="262" t="n">
        <v>2017</v>
      </c>
      <c r="I139" s="262" t="n">
        <v>2016</v>
      </c>
      <c r="J139" s="263" t="s">
        <v>339</v>
      </c>
      <c r="K139" s="262" t="n">
        <v>2017</v>
      </c>
      <c r="L139" s="262" t="n">
        <v>2016</v>
      </c>
      <c r="M139" s="263" t="s">
        <v>339</v>
      </c>
      <c r="N139" s="262" t="n">
        <v>2017</v>
      </c>
      <c r="O139" s="262" t="n">
        <v>2016</v>
      </c>
      <c r="P139" s="263" t="s">
        <v>339</v>
      </c>
    </row>
    <row r="140" customFormat="false" ht="28.9" hidden="false" customHeight="true" outlineLevel="0" collapsed="false">
      <c r="A140" s="264" t="s">
        <v>24</v>
      </c>
      <c r="B140" s="265" t="n">
        <v>740</v>
      </c>
      <c r="C140" s="265" t="n">
        <v>964</v>
      </c>
      <c r="D140" s="266" t="n">
        <v>-23.2365145228216</v>
      </c>
      <c r="E140" s="265" t="n">
        <v>293</v>
      </c>
      <c r="F140" s="265" t="n">
        <v>357</v>
      </c>
      <c r="G140" s="266" t="n">
        <v>-17.9271708683473</v>
      </c>
      <c r="H140" s="265" t="n">
        <v>314</v>
      </c>
      <c r="I140" s="265" t="n">
        <v>360</v>
      </c>
      <c r="J140" s="266" t="n">
        <v>-12.7777777777778</v>
      </c>
      <c r="K140" s="265" t="n">
        <v>133</v>
      </c>
      <c r="L140" s="265" t="n">
        <v>208</v>
      </c>
      <c r="M140" s="266" t="n">
        <v>-36.0576923076923</v>
      </c>
      <c r="N140" s="265" t="n">
        <v>216</v>
      </c>
      <c r="O140" s="265" t="n">
        <v>266</v>
      </c>
      <c r="P140" s="266" t="n">
        <v>-18.796992481203</v>
      </c>
    </row>
    <row r="141" customFormat="false" ht="28.9" hidden="false" customHeight="true" outlineLevel="0" collapsed="false">
      <c r="A141" s="264" t="s">
        <v>25</v>
      </c>
      <c r="B141" s="265" t="n">
        <v>259</v>
      </c>
      <c r="C141" s="265" t="n">
        <v>282</v>
      </c>
      <c r="D141" s="266" t="n">
        <v>-8.15602836879433</v>
      </c>
      <c r="E141" s="265" t="n">
        <v>100</v>
      </c>
      <c r="F141" s="265" t="n">
        <v>106</v>
      </c>
      <c r="G141" s="266" t="n">
        <v>-5.66037735849057</v>
      </c>
      <c r="H141" s="265" t="n">
        <v>58</v>
      </c>
      <c r="I141" s="265" t="n">
        <v>70</v>
      </c>
      <c r="J141" s="266" t="n">
        <v>-17.1428571428571</v>
      </c>
      <c r="K141" s="265" t="n">
        <v>34</v>
      </c>
      <c r="L141" s="265" t="n">
        <v>35</v>
      </c>
      <c r="M141" s="266" t="n">
        <v>-2.85714285714286</v>
      </c>
      <c r="N141" s="265" t="n">
        <v>3</v>
      </c>
      <c r="O141" s="265" t="n">
        <v>1</v>
      </c>
      <c r="P141" s="267"/>
    </row>
    <row r="142" customFormat="false" ht="28.9" hidden="false" customHeight="true" outlineLevel="0" collapsed="false">
      <c r="A142" s="264" t="s">
        <v>26</v>
      </c>
      <c r="B142" s="265" t="n">
        <v>217</v>
      </c>
      <c r="C142" s="265" t="n">
        <v>214</v>
      </c>
      <c r="D142" s="266" t="n">
        <v>1.4018691588785</v>
      </c>
      <c r="E142" s="265" t="n">
        <v>73</v>
      </c>
      <c r="F142" s="265" t="n">
        <v>77</v>
      </c>
      <c r="G142" s="266" t="n">
        <v>-5.1948051948052</v>
      </c>
      <c r="H142" s="265" t="n">
        <v>73</v>
      </c>
      <c r="I142" s="265" t="n">
        <v>59</v>
      </c>
      <c r="J142" s="266" t="n">
        <v>23.728813559322</v>
      </c>
      <c r="K142" s="265" t="n">
        <v>23</v>
      </c>
      <c r="L142" s="265" t="n">
        <v>26</v>
      </c>
      <c r="M142" s="266" t="n">
        <v>-11.5384615384615</v>
      </c>
      <c r="N142" s="265" t="n">
        <v>4</v>
      </c>
      <c r="O142" s="265" t="n">
        <v>5</v>
      </c>
      <c r="P142" s="267" t="n">
        <v>-20</v>
      </c>
    </row>
    <row r="143" customFormat="false" ht="28.9" hidden="false" customHeight="true" outlineLevel="0" collapsed="false">
      <c r="A143" s="264" t="s">
        <v>27</v>
      </c>
      <c r="B143" s="265" t="n">
        <v>228</v>
      </c>
      <c r="C143" s="265" t="n">
        <v>239</v>
      </c>
      <c r="D143" s="266" t="n">
        <v>-4.60251046025105</v>
      </c>
      <c r="E143" s="265" t="n">
        <v>100</v>
      </c>
      <c r="F143" s="265" t="n">
        <v>113</v>
      </c>
      <c r="G143" s="266" t="n">
        <v>-11.5044247787611</v>
      </c>
      <c r="H143" s="265" t="n">
        <v>143</v>
      </c>
      <c r="I143" s="265" t="n">
        <v>131</v>
      </c>
      <c r="J143" s="266" t="n">
        <v>9.16030534351145</v>
      </c>
      <c r="K143" s="265" t="n">
        <v>5</v>
      </c>
      <c r="L143" s="265" t="n">
        <v>18</v>
      </c>
      <c r="M143" s="266" t="n">
        <v>-72.2222222222222</v>
      </c>
      <c r="N143" s="265" t="n">
        <v>3</v>
      </c>
      <c r="O143" s="265"/>
      <c r="P143" s="266"/>
    </row>
    <row r="144" customFormat="false" ht="28.9" hidden="false" customHeight="true" outlineLevel="0" collapsed="false">
      <c r="A144" s="264" t="s">
        <v>28</v>
      </c>
      <c r="B144" s="265" t="n">
        <v>229</v>
      </c>
      <c r="C144" s="265" t="n">
        <v>265</v>
      </c>
      <c r="D144" s="266" t="n">
        <v>-13.5849056603774</v>
      </c>
      <c r="E144" s="265" t="n">
        <v>105</v>
      </c>
      <c r="F144" s="265" t="n">
        <v>104</v>
      </c>
      <c r="G144" s="267" t="n">
        <v>0.961538461538462</v>
      </c>
      <c r="H144" s="265" t="n">
        <v>68</v>
      </c>
      <c r="I144" s="265" t="n">
        <v>70</v>
      </c>
      <c r="J144" s="266" t="n">
        <v>-2.85714285714286</v>
      </c>
      <c r="K144" s="265" t="n">
        <v>56</v>
      </c>
      <c r="L144" s="265" t="n">
        <v>55</v>
      </c>
      <c r="M144" s="266" t="n">
        <v>1.81818181818182</v>
      </c>
      <c r="N144" s="265"/>
      <c r="O144" s="265" t="n">
        <v>2</v>
      </c>
      <c r="P144" s="266"/>
    </row>
    <row r="145" customFormat="false" ht="28.9" hidden="false" customHeight="true" outlineLevel="0" collapsed="false">
      <c r="A145" s="264" t="s">
        <v>29</v>
      </c>
      <c r="B145" s="265" t="n">
        <v>232</v>
      </c>
      <c r="C145" s="265" t="n">
        <v>269</v>
      </c>
      <c r="D145" s="266" t="n">
        <v>-13.7546468401487</v>
      </c>
      <c r="E145" s="265" t="n">
        <v>104</v>
      </c>
      <c r="F145" s="265" t="n">
        <v>84</v>
      </c>
      <c r="G145" s="266" t="n">
        <v>23.8095238095238</v>
      </c>
      <c r="H145" s="265" t="n">
        <v>66</v>
      </c>
      <c r="I145" s="265" t="n">
        <v>38</v>
      </c>
      <c r="J145" s="266" t="n">
        <v>73.6842105263158</v>
      </c>
      <c r="K145" s="265" t="n">
        <v>112</v>
      </c>
      <c r="L145" s="265" t="n">
        <v>78</v>
      </c>
      <c r="M145" s="266" t="n">
        <v>43.5897435897436</v>
      </c>
      <c r="N145" s="265"/>
      <c r="O145" s="265"/>
      <c r="P145" s="266"/>
    </row>
    <row r="146" customFormat="false" ht="28.9" hidden="false" customHeight="true" outlineLevel="0" collapsed="false">
      <c r="A146" s="264" t="s">
        <v>30</v>
      </c>
      <c r="B146" s="265" t="n">
        <v>262</v>
      </c>
      <c r="C146" s="265" t="n">
        <v>244</v>
      </c>
      <c r="D146" s="266" t="n">
        <v>7.37704918032787</v>
      </c>
      <c r="E146" s="265" t="n">
        <v>84</v>
      </c>
      <c r="F146" s="265" t="n">
        <v>112</v>
      </c>
      <c r="G146" s="267" t="n">
        <v>-25</v>
      </c>
      <c r="H146" s="265" t="n">
        <v>53</v>
      </c>
      <c r="I146" s="265" t="n">
        <v>57</v>
      </c>
      <c r="J146" s="267" t="n">
        <v>-7.01754385964912</v>
      </c>
      <c r="K146" s="265" t="n">
        <v>12</v>
      </c>
      <c r="L146" s="265" t="n">
        <v>25</v>
      </c>
      <c r="M146" s="267" t="n">
        <v>-52</v>
      </c>
      <c r="N146" s="265" t="n">
        <v>1</v>
      </c>
      <c r="O146" s="265" t="n">
        <v>1</v>
      </c>
      <c r="P146" s="266"/>
    </row>
    <row r="147" customFormat="false" ht="28.9" hidden="false" customHeight="true" outlineLevel="0" collapsed="false">
      <c r="A147" s="264" t="s">
        <v>31</v>
      </c>
      <c r="B147" s="265" t="n">
        <v>240</v>
      </c>
      <c r="C147" s="265" t="n">
        <v>211</v>
      </c>
      <c r="D147" s="266" t="n">
        <v>13.7440758293839</v>
      </c>
      <c r="E147" s="265" t="n">
        <v>213</v>
      </c>
      <c r="F147" s="265" t="n">
        <v>178</v>
      </c>
      <c r="G147" s="266" t="n">
        <v>19.6629213483146</v>
      </c>
      <c r="H147" s="265" t="n">
        <v>76</v>
      </c>
      <c r="I147" s="265" t="n">
        <v>73</v>
      </c>
      <c r="J147" s="267" t="n">
        <v>4.10958904109589</v>
      </c>
      <c r="K147" s="265" t="n">
        <v>33</v>
      </c>
      <c r="L147" s="265" t="n">
        <v>90</v>
      </c>
      <c r="M147" s="266" t="n">
        <v>-63.3333333333333</v>
      </c>
      <c r="N147" s="265" t="n">
        <v>32</v>
      </c>
      <c r="O147" s="265" t="n">
        <v>29</v>
      </c>
      <c r="P147" s="266" t="n">
        <v>10.3448275862069</v>
      </c>
    </row>
    <row r="148" customFormat="false" ht="28.9" hidden="false" customHeight="true" outlineLevel="0" collapsed="false">
      <c r="A148" s="264" t="s">
        <v>341</v>
      </c>
      <c r="B148" s="265"/>
      <c r="C148" s="265" t="n">
        <v>2</v>
      </c>
      <c r="D148" s="266"/>
      <c r="E148" s="265" t="n">
        <v>2</v>
      </c>
      <c r="F148" s="265"/>
      <c r="G148" s="266"/>
      <c r="H148" s="265" t="n">
        <v>1</v>
      </c>
      <c r="I148" s="265" t="n">
        <v>9</v>
      </c>
      <c r="J148" s="267"/>
      <c r="K148" s="265"/>
      <c r="L148" s="265"/>
      <c r="M148" s="266"/>
      <c r="N148" s="265"/>
      <c r="O148" s="265"/>
      <c r="P148" s="266"/>
    </row>
    <row r="149" s="259" customFormat="true" ht="28.9" hidden="false" customHeight="true" outlineLevel="0" collapsed="false">
      <c r="A149" s="262" t="s">
        <v>48</v>
      </c>
      <c r="B149" s="268" t="n">
        <v>2407</v>
      </c>
      <c r="C149" s="268" t="n">
        <v>2690</v>
      </c>
      <c r="D149" s="269" t="n">
        <v>-10.5204460966543</v>
      </c>
      <c r="E149" s="268" t="n">
        <v>1074</v>
      </c>
      <c r="F149" s="268" t="n">
        <v>1131</v>
      </c>
      <c r="G149" s="268" t="n">
        <v>-5.03978779840849</v>
      </c>
      <c r="H149" s="268" t="n">
        <v>852</v>
      </c>
      <c r="I149" s="268" t="n">
        <v>867</v>
      </c>
      <c r="J149" s="269" t="n">
        <v>-1.73010380622837</v>
      </c>
      <c r="K149" s="262" t="n">
        <v>408</v>
      </c>
      <c r="L149" s="262" t="n">
        <v>535</v>
      </c>
      <c r="M149" s="269" t="n">
        <v>-23.7383177570093</v>
      </c>
      <c r="N149" s="262" t="n">
        <v>259</v>
      </c>
      <c r="O149" s="262" t="n">
        <v>304</v>
      </c>
      <c r="P149" s="269" t="n">
        <v>-14.8026315789474</v>
      </c>
    </row>
    <row r="150" customFormat="false" ht="24" hidden="false" customHeight="true" outlineLevel="0" collapsed="false">
      <c r="A150" s="280"/>
      <c r="B150" s="281"/>
      <c r="C150" s="282"/>
      <c r="D150" s="283"/>
      <c r="E150" s="281"/>
      <c r="F150" s="282"/>
      <c r="G150" s="283"/>
      <c r="H150" s="281"/>
      <c r="I150" s="282"/>
      <c r="J150" s="284"/>
      <c r="K150" s="281"/>
      <c r="L150" s="282"/>
      <c r="M150" s="283"/>
      <c r="N150" s="281"/>
      <c r="O150" s="282"/>
      <c r="P150" s="284"/>
      <c r="Q150" s="294"/>
    </row>
    <row r="151" customFormat="false" ht="59.25" hidden="false" customHeight="true" outlineLevel="0" collapsed="false">
      <c r="A151" s="255" t="s">
        <v>23</v>
      </c>
      <c r="B151" s="277" t="s">
        <v>342</v>
      </c>
      <c r="C151" s="277"/>
      <c r="D151" s="277"/>
      <c r="E151" s="277" t="s">
        <v>343</v>
      </c>
      <c r="F151" s="277"/>
      <c r="G151" s="277"/>
      <c r="H151" s="277" t="s">
        <v>344</v>
      </c>
      <c r="I151" s="277"/>
      <c r="J151" s="277"/>
      <c r="K151" s="277" t="s">
        <v>345</v>
      </c>
      <c r="L151" s="277"/>
      <c r="M151" s="277"/>
      <c r="N151" s="277" t="s">
        <v>346</v>
      </c>
      <c r="O151" s="277"/>
      <c r="P151" s="277"/>
    </row>
    <row r="152" customFormat="false" ht="25.5" hidden="false" customHeight="true" outlineLevel="0" collapsed="false">
      <c r="A152" s="255"/>
      <c r="B152" s="277" t="n">
        <v>2017</v>
      </c>
      <c r="C152" s="262" t="n">
        <v>2016</v>
      </c>
      <c r="D152" s="263" t="s">
        <v>339</v>
      </c>
      <c r="E152" s="277" t="n">
        <v>2017</v>
      </c>
      <c r="F152" s="262" t="n">
        <v>2016</v>
      </c>
      <c r="G152" s="263" t="s">
        <v>339</v>
      </c>
      <c r="H152" s="277" t="n">
        <v>2017</v>
      </c>
      <c r="I152" s="262" t="n">
        <v>2016</v>
      </c>
      <c r="J152" s="263" t="s">
        <v>339</v>
      </c>
      <c r="K152" s="277" t="n">
        <v>2017</v>
      </c>
      <c r="L152" s="262" t="n">
        <v>2016</v>
      </c>
      <c r="M152" s="263" t="s">
        <v>339</v>
      </c>
      <c r="N152" s="277" t="n">
        <v>2017</v>
      </c>
      <c r="O152" s="262" t="n">
        <v>2016</v>
      </c>
      <c r="P152" s="263" t="s">
        <v>339</v>
      </c>
    </row>
    <row r="153" customFormat="false" ht="25.15" hidden="false" customHeight="true" outlineLevel="0" collapsed="false">
      <c r="A153" s="264" t="s">
        <v>24</v>
      </c>
      <c r="B153" s="278" t="n">
        <v>9</v>
      </c>
      <c r="C153" s="265" t="n">
        <v>7</v>
      </c>
      <c r="D153" s="266" t="n">
        <v>28.5714285714286</v>
      </c>
      <c r="E153" s="278" t="n">
        <v>107</v>
      </c>
      <c r="F153" s="265" t="n">
        <v>145</v>
      </c>
      <c r="G153" s="266" t="n">
        <v>-26.2068965517241</v>
      </c>
      <c r="H153" s="278" t="n">
        <v>80</v>
      </c>
      <c r="I153" s="265" t="n">
        <v>135</v>
      </c>
      <c r="J153" s="266" t="n">
        <v>-40.7407407407407</v>
      </c>
      <c r="K153" s="278" t="n">
        <v>34</v>
      </c>
      <c r="L153" s="265" t="n">
        <v>36</v>
      </c>
      <c r="M153" s="266" t="n">
        <v>-5.55555555555556</v>
      </c>
      <c r="N153" s="278"/>
      <c r="O153" s="265" t="n">
        <v>1</v>
      </c>
      <c r="P153" s="266"/>
    </row>
    <row r="154" customFormat="false" ht="25.15" hidden="false" customHeight="true" outlineLevel="0" collapsed="false">
      <c r="A154" s="264" t="s">
        <v>25</v>
      </c>
      <c r="B154" s="278" t="n">
        <v>11</v>
      </c>
      <c r="C154" s="265" t="n">
        <v>59</v>
      </c>
      <c r="D154" s="266" t="n">
        <v>-81.3559322033898</v>
      </c>
      <c r="E154" s="278" t="n">
        <v>34</v>
      </c>
      <c r="F154" s="265" t="n">
        <v>49</v>
      </c>
      <c r="G154" s="266" t="n">
        <v>-30.6122448979592</v>
      </c>
      <c r="H154" s="278" t="n">
        <v>4</v>
      </c>
      <c r="I154" s="265" t="n">
        <v>9</v>
      </c>
      <c r="J154" s="266" t="n">
        <v>-55.5555555555556</v>
      </c>
      <c r="K154" s="278" t="n">
        <v>26</v>
      </c>
      <c r="L154" s="265" t="n">
        <v>33</v>
      </c>
      <c r="M154" s="266" t="n">
        <v>-21.2121212121212</v>
      </c>
      <c r="N154" s="278"/>
      <c r="O154" s="265" t="n">
        <v>1</v>
      </c>
      <c r="P154" s="267"/>
    </row>
    <row r="155" customFormat="false" ht="25.15" hidden="false" customHeight="true" outlineLevel="0" collapsed="false">
      <c r="A155" s="264" t="s">
        <v>26</v>
      </c>
      <c r="B155" s="278" t="n">
        <v>6</v>
      </c>
      <c r="C155" s="265" t="n">
        <v>17</v>
      </c>
      <c r="D155" s="266" t="n">
        <v>-64.7058823529412</v>
      </c>
      <c r="E155" s="278" t="n">
        <v>28</v>
      </c>
      <c r="F155" s="265" t="n">
        <v>37</v>
      </c>
      <c r="G155" s="266" t="n">
        <v>-24.3243243243243</v>
      </c>
      <c r="H155" s="278" t="n">
        <v>10</v>
      </c>
      <c r="I155" s="265" t="n">
        <v>5</v>
      </c>
      <c r="J155" s="266" t="s">
        <v>363</v>
      </c>
      <c r="K155" s="278" t="n">
        <v>21</v>
      </c>
      <c r="L155" s="265" t="n">
        <v>19</v>
      </c>
      <c r="M155" s="266" t="n">
        <v>10.5263157894737</v>
      </c>
      <c r="N155" s="278" t="n">
        <v>30</v>
      </c>
      <c r="O155" s="265" t="n">
        <v>7</v>
      </c>
      <c r="P155" s="266" t="s">
        <v>364</v>
      </c>
    </row>
    <row r="156" customFormat="false" ht="25.15" hidden="false" customHeight="true" outlineLevel="0" collapsed="false">
      <c r="A156" s="264" t="s">
        <v>27</v>
      </c>
      <c r="B156" s="278" t="n">
        <v>15</v>
      </c>
      <c r="C156" s="265" t="n">
        <v>40</v>
      </c>
      <c r="D156" s="266" t="n">
        <v>-62.5</v>
      </c>
      <c r="E156" s="278" t="n">
        <v>30</v>
      </c>
      <c r="F156" s="265" t="n">
        <v>28</v>
      </c>
      <c r="G156" s="266" t="n">
        <v>7.14285714285714</v>
      </c>
      <c r="H156" s="278" t="n">
        <v>17</v>
      </c>
      <c r="I156" s="265" t="n">
        <v>13</v>
      </c>
      <c r="J156" s="266" t="n">
        <v>30.7692307692308</v>
      </c>
      <c r="K156" s="278" t="n">
        <v>11</v>
      </c>
      <c r="L156" s="265" t="n">
        <v>23</v>
      </c>
      <c r="M156" s="266" t="n">
        <v>-52.1739130434783</v>
      </c>
      <c r="N156" s="278" t="n">
        <v>6</v>
      </c>
      <c r="O156" s="265" t="n">
        <v>1</v>
      </c>
      <c r="P156" s="266"/>
    </row>
    <row r="157" customFormat="false" ht="25.15" hidden="false" customHeight="true" outlineLevel="0" collapsed="false">
      <c r="A157" s="264" t="s">
        <v>28</v>
      </c>
      <c r="B157" s="278" t="n">
        <v>35</v>
      </c>
      <c r="C157" s="265" t="n">
        <v>41</v>
      </c>
      <c r="D157" s="266" t="n">
        <v>-14.6341463414634</v>
      </c>
      <c r="E157" s="278" t="n">
        <v>29</v>
      </c>
      <c r="F157" s="265" t="n">
        <v>20</v>
      </c>
      <c r="G157" s="267" t="n">
        <v>45</v>
      </c>
      <c r="H157" s="278" t="n">
        <v>21</v>
      </c>
      <c r="I157" s="265" t="n">
        <v>12</v>
      </c>
      <c r="J157" s="267" t="n">
        <v>75</v>
      </c>
      <c r="K157" s="278" t="n">
        <v>14</v>
      </c>
      <c r="L157" s="265" t="n">
        <v>18</v>
      </c>
      <c r="M157" s="266" t="n">
        <v>-22.2222222222222</v>
      </c>
      <c r="N157" s="278" t="n">
        <v>8</v>
      </c>
      <c r="O157" s="265" t="n">
        <v>12</v>
      </c>
      <c r="P157" s="266" t="n">
        <v>-33.3333333333333</v>
      </c>
    </row>
    <row r="158" customFormat="false" ht="25.15" hidden="false" customHeight="true" outlineLevel="0" collapsed="false">
      <c r="A158" s="264" t="s">
        <v>29</v>
      </c>
      <c r="B158" s="278" t="n">
        <v>15</v>
      </c>
      <c r="C158" s="265" t="n">
        <v>20</v>
      </c>
      <c r="D158" s="267" t="n">
        <v>-25</v>
      </c>
      <c r="E158" s="278" t="n">
        <v>18</v>
      </c>
      <c r="F158" s="265" t="n">
        <v>30</v>
      </c>
      <c r="G158" s="267" t="n">
        <v>-40</v>
      </c>
      <c r="H158" s="278" t="n">
        <v>16</v>
      </c>
      <c r="I158" s="265" t="n">
        <v>11</v>
      </c>
      <c r="J158" s="266" t="n">
        <v>45.4545454545455</v>
      </c>
      <c r="K158" s="278" t="n">
        <v>28</v>
      </c>
      <c r="L158" s="265" t="n">
        <v>13</v>
      </c>
      <c r="M158" s="266" t="s">
        <v>340</v>
      </c>
      <c r="N158" s="278" t="n">
        <v>2</v>
      </c>
      <c r="O158" s="265" t="n">
        <v>14</v>
      </c>
      <c r="P158" s="266" t="n">
        <v>-85.7142857142857</v>
      </c>
    </row>
    <row r="159" customFormat="false" ht="25.15" hidden="false" customHeight="true" outlineLevel="0" collapsed="false">
      <c r="A159" s="264" t="s">
        <v>30</v>
      </c>
      <c r="B159" s="278" t="n">
        <v>28</v>
      </c>
      <c r="C159" s="265" t="n">
        <v>30</v>
      </c>
      <c r="D159" s="266" t="n">
        <v>-6.66666666666667</v>
      </c>
      <c r="E159" s="278" t="n">
        <v>22</v>
      </c>
      <c r="F159" s="265" t="n">
        <v>28</v>
      </c>
      <c r="G159" s="266" t="n">
        <v>-21.4285714285714</v>
      </c>
      <c r="H159" s="278" t="n">
        <v>10</v>
      </c>
      <c r="I159" s="265" t="n">
        <v>8</v>
      </c>
      <c r="J159" s="267" t="n">
        <v>25</v>
      </c>
      <c r="K159" s="278" t="n">
        <v>4</v>
      </c>
      <c r="L159" s="265" t="n">
        <v>6</v>
      </c>
      <c r="M159" s="266" t="n">
        <v>-33.3333333333333</v>
      </c>
      <c r="N159" s="278"/>
      <c r="O159" s="265" t="n">
        <v>4</v>
      </c>
      <c r="P159" s="266"/>
    </row>
    <row r="160" customFormat="false" ht="25.15" hidden="false" customHeight="true" outlineLevel="0" collapsed="false">
      <c r="A160" s="264" t="s">
        <v>31</v>
      </c>
      <c r="B160" s="278" t="n">
        <v>100</v>
      </c>
      <c r="C160" s="265" t="n">
        <v>167</v>
      </c>
      <c r="D160" s="266" t="n">
        <v>-40.1197604790419</v>
      </c>
      <c r="E160" s="278" t="n">
        <v>33</v>
      </c>
      <c r="F160" s="265" t="n">
        <v>38</v>
      </c>
      <c r="G160" s="266" t="n">
        <v>-13.1578947368421</v>
      </c>
      <c r="H160" s="278" t="n">
        <v>8</v>
      </c>
      <c r="I160" s="265" t="n">
        <v>6</v>
      </c>
      <c r="J160" s="267" t="n">
        <v>33.3333333333333</v>
      </c>
      <c r="K160" s="278" t="n">
        <v>31</v>
      </c>
      <c r="L160" s="265" t="n">
        <v>18</v>
      </c>
      <c r="M160" s="266" t="n">
        <v>72.2222222222222</v>
      </c>
      <c r="N160" s="278" t="n">
        <v>5</v>
      </c>
      <c r="O160" s="265" t="n">
        <v>9</v>
      </c>
      <c r="P160" s="266" t="n">
        <v>-44.4444444444444</v>
      </c>
    </row>
    <row r="161" customFormat="false" ht="25.15" hidden="false" customHeight="true" outlineLevel="0" collapsed="false">
      <c r="A161" s="264" t="s">
        <v>341</v>
      </c>
      <c r="B161" s="278"/>
      <c r="C161" s="265"/>
      <c r="D161" s="266"/>
      <c r="E161" s="278" t="n">
        <v>1</v>
      </c>
      <c r="F161" s="265" t="n">
        <v>12</v>
      </c>
      <c r="G161" s="266"/>
      <c r="H161" s="278"/>
      <c r="I161" s="265"/>
      <c r="J161" s="267"/>
      <c r="K161" s="278"/>
      <c r="L161" s="265"/>
      <c r="M161" s="266"/>
      <c r="N161" s="278" t="n">
        <v>1</v>
      </c>
      <c r="O161" s="265"/>
      <c r="P161" s="266"/>
    </row>
    <row r="162" s="258" customFormat="true" ht="25.15" hidden="false" customHeight="true" outlineLevel="0" collapsed="false">
      <c r="A162" s="277" t="s">
        <v>48</v>
      </c>
      <c r="B162" s="295" t="n">
        <v>219</v>
      </c>
      <c r="C162" s="268" t="n">
        <v>381</v>
      </c>
      <c r="D162" s="266" t="n">
        <v>-42.5196850393701</v>
      </c>
      <c r="E162" s="295" t="n">
        <v>302</v>
      </c>
      <c r="F162" s="268" t="n">
        <v>387</v>
      </c>
      <c r="G162" s="266" t="n">
        <v>-21.9638242894057</v>
      </c>
      <c r="H162" s="295" t="n">
        <v>166</v>
      </c>
      <c r="I162" s="268" t="n">
        <v>199</v>
      </c>
      <c r="J162" s="266" t="n">
        <v>-16.5829145728643</v>
      </c>
      <c r="K162" s="277" t="n">
        <v>169</v>
      </c>
      <c r="L162" s="262" t="n">
        <v>166</v>
      </c>
      <c r="M162" s="266" t="n">
        <v>1.80722891566265</v>
      </c>
      <c r="N162" s="277" t="n">
        <v>52</v>
      </c>
      <c r="O162" s="262" t="n">
        <v>49</v>
      </c>
      <c r="P162" s="266" t="n">
        <v>6.12244897959184</v>
      </c>
    </row>
    <row r="163" customFormat="false" ht="16.5" hidden="false" customHeight="false" outlineLevel="0" collapsed="false">
      <c r="A163" s="296"/>
      <c r="B163" s="297"/>
      <c r="C163" s="298"/>
      <c r="D163" s="299"/>
      <c r="E163" s="297"/>
      <c r="F163" s="298"/>
      <c r="G163" s="299"/>
      <c r="H163" s="297"/>
      <c r="I163" s="298"/>
      <c r="J163" s="299"/>
      <c r="K163" s="297"/>
      <c r="L163" s="298"/>
      <c r="M163" s="299"/>
      <c r="N163" s="297"/>
      <c r="O163" s="298"/>
      <c r="P163" s="299"/>
      <c r="Q163" s="294"/>
    </row>
    <row r="164" customFormat="false" ht="27" hidden="false" customHeight="true" outlineLevel="0" collapsed="false">
      <c r="A164" s="288" t="s">
        <v>365</v>
      </c>
      <c r="B164" s="288"/>
      <c r="C164" s="288"/>
      <c r="D164" s="288"/>
      <c r="E164" s="288"/>
      <c r="F164" s="288"/>
      <c r="G164" s="288"/>
      <c r="H164" s="288"/>
      <c r="I164" s="288"/>
      <c r="J164" s="288"/>
      <c r="K164" s="288"/>
      <c r="L164" s="288"/>
      <c r="M164" s="288"/>
      <c r="N164" s="288"/>
      <c r="O164" s="288"/>
      <c r="P164" s="288"/>
      <c r="Q164" s="285"/>
    </row>
    <row r="165" customFormat="false" ht="59.25" hidden="false" customHeight="true" outlineLevel="0" collapsed="false">
      <c r="A165" s="37" t="s">
        <v>23</v>
      </c>
      <c r="B165" s="262" t="s">
        <v>334</v>
      </c>
      <c r="C165" s="262"/>
      <c r="D165" s="262"/>
      <c r="E165" s="262" t="s">
        <v>335</v>
      </c>
      <c r="F165" s="262"/>
      <c r="G165" s="262"/>
      <c r="H165" s="262" t="s">
        <v>336</v>
      </c>
      <c r="I165" s="262"/>
      <c r="J165" s="262"/>
      <c r="K165" s="262" t="s">
        <v>337</v>
      </c>
      <c r="L165" s="262"/>
      <c r="M165" s="262"/>
      <c r="N165" s="262" t="s">
        <v>338</v>
      </c>
      <c r="O165" s="262"/>
      <c r="P165" s="262"/>
    </row>
    <row r="166" customFormat="false" ht="25.5" hidden="false" customHeight="true" outlineLevel="0" collapsed="false">
      <c r="A166" s="37"/>
      <c r="B166" s="277" t="n">
        <v>2018</v>
      </c>
      <c r="C166" s="262" t="n">
        <v>2017</v>
      </c>
      <c r="D166" s="263" t="s">
        <v>339</v>
      </c>
      <c r="E166" s="277" t="n">
        <v>2018</v>
      </c>
      <c r="F166" s="262" t="n">
        <v>2017</v>
      </c>
      <c r="G166" s="263" t="s">
        <v>339</v>
      </c>
      <c r="H166" s="277" t="n">
        <v>2018</v>
      </c>
      <c r="I166" s="262" t="n">
        <v>2017</v>
      </c>
      <c r="J166" s="263" t="s">
        <v>339</v>
      </c>
      <c r="K166" s="277" t="n">
        <v>2018</v>
      </c>
      <c r="L166" s="262" t="n">
        <v>2017</v>
      </c>
      <c r="M166" s="263" t="s">
        <v>339</v>
      </c>
      <c r="N166" s="277" t="n">
        <v>2018</v>
      </c>
      <c r="O166" s="262" t="n">
        <v>2017</v>
      </c>
      <c r="P166" s="263" t="s">
        <v>339</v>
      </c>
    </row>
    <row r="167" customFormat="false" ht="27" hidden="false" customHeight="true" outlineLevel="0" collapsed="false">
      <c r="A167" s="264" t="s">
        <v>24</v>
      </c>
      <c r="B167" s="278" t="n">
        <v>663</v>
      </c>
      <c r="C167" s="265" t="n">
        <v>740</v>
      </c>
      <c r="D167" s="266" t="n">
        <v>-10.4054054054054</v>
      </c>
      <c r="E167" s="278" t="n">
        <v>212</v>
      </c>
      <c r="F167" s="265" t="n">
        <v>293</v>
      </c>
      <c r="G167" s="266" t="n">
        <v>-27.6450511945393</v>
      </c>
      <c r="H167" s="278" t="n">
        <v>329</v>
      </c>
      <c r="I167" s="265" t="n">
        <v>314</v>
      </c>
      <c r="J167" s="266" t="n">
        <v>4.77707006369427</v>
      </c>
      <c r="K167" s="278" t="n">
        <v>143</v>
      </c>
      <c r="L167" s="265" t="n">
        <v>133</v>
      </c>
      <c r="M167" s="266" t="n">
        <v>7.5187969924812</v>
      </c>
      <c r="N167" s="278" t="n">
        <v>177</v>
      </c>
      <c r="O167" s="265" t="n">
        <v>216</v>
      </c>
      <c r="P167" s="266" t="n">
        <v>-18.0555555555556</v>
      </c>
    </row>
    <row r="168" customFormat="false" ht="27" hidden="false" customHeight="true" outlineLevel="0" collapsed="false">
      <c r="A168" s="264" t="s">
        <v>25</v>
      </c>
      <c r="B168" s="278" t="n">
        <v>321</v>
      </c>
      <c r="C168" s="265" t="n">
        <v>259</v>
      </c>
      <c r="D168" s="266" t="n">
        <v>23.9382239382239</v>
      </c>
      <c r="E168" s="278" t="n">
        <v>107</v>
      </c>
      <c r="F168" s="265" t="n">
        <v>100</v>
      </c>
      <c r="G168" s="266" t="n">
        <v>7</v>
      </c>
      <c r="H168" s="278" t="n">
        <v>77</v>
      </c>
      <c r="I168" s="265" t="n">
        <v>58</v>
      </c>
      <c r="J168" s="266" t="n">
        <v>32.7586206896552</v>
      </c>
      <c r="K168" s="278" t="n">
        <v>33</v>
      </c>
      <c r="L168" s="265" t="n">
        <v>34</v>
      </c>
      <c r="M168" s="266" t="n">
        <v>-2.94117647058824</v>
      </c>
      <c r="N168" s="278" t="n">
        <v>3</v>
      </c>
      <c r="O168" s="265" t="n">
        <v>3</v>
      </c>
      <c r="P168" s="267"/>
    </row>
    <row r="169" customFormat="false" ht="27" hidden="false" customHeight="true" outlineLevel="0" collapsed="false">
      <c r="A169" s="264" t="s">
        <v>26</v>
      </c>
      <c r="B169" s="278" t="n">
        <v>180</v>
      </c>
      <c r="C169" s="265" t="n">
        <v>217</v>
      </c>
      <c r="D169" s="266" t="n">
        <v>-17.0506912442396</v>
      </c>
      <c r="E169" s="278" t="n">
        <v>85</v>
      </c>
      <c r="F169" s="265" t="n">
        <v>73</v>
      </c>
      <c r="G169" s="266" t="n">
        <v>16.4383561643836</v>
      </c>
      <c r="H169" s="278" t="n">
        <v>60</v>
      </c>
      <c r="I169" s="265" t="n">
        <v>73</v>
      </c>
      <c r="J169" s="266" t="n">
        <v>-17.8082191780822</v>
      </c>
      <c r="K169" s="278" t="n">
        <v>55</v>
      </c>
      <c r="L169" s="265" t="n">
        <v>23</v>
      </c>
      <c r="M169" s="266" t="s">
        <v>361</v>
      </c>
      <c r="N169" s="278" t="n">
        <v>4</v>
      </c>
      <c r="O169" s="265" t="n">
        <v>4</v>
      </c>
      <c r="P169" s="266"/>
    </row>
    <row r="170" customFormat="false" ht="27" hidden="false" customHeight="true" outlineLevel="0" collapsed="false">
      <c r="A170" s="264" t="s">
        <v>27</v>
      </c>
      <c r="B170" s="278" t="n">
        <v>225</v>
      </c>
      <c r="C170" s="265" t="n">
        <v>228</v>
      </c>
      <c r="D170" s="266" t="n">
        <v>-1.31578947368421</v>
      </c>
      <c r="E170" s="278" t="n">
        <v>100</v>
      </c>
      <c r="F170" s="265" t="n">
        <v>100</v>
      </c>
      <c r="G170" s="266"/>
      <c r="H170" s="278" t="n">
        <v>140</v>
      </c>
      <c r="I170" s="265" t="n">
        <v>143</v>
      </c>
      <c r="J170" s="266" t="n">
        <v>-2.0979020979021</v>
      </c>
      <c r="K170" s="278" t="n">
        <v>11</v>
      </c>
      <c r="L170" s="265" t="n">
        <v>5</v>
      </c>
      <c r="M170" s="266" t="s">
        <v>357</v>
      </c>
      <c r="N170" s="278" t="n">
        <v>2</v>
      </c>
      <c r="O170" s="265" t="n">
        <v>3</v>
      </c>
      <c r="P170" s="266" t="n">
        <v>-33.3333333333333</v>
      </c>
    </row>
    <row r="171" customFormat="false" ht="27" hidden="false" customHeight="true" outlineLevel="0" collapsed="false">
      <c r="A171" s="264" t="s">
        <v>28</v>
      </c>
      <c r="B171" s="278" t="n">
        <v>216</v>
      </c>
      <c r="C171" s="265" t="n">
        <v>229</v>
      </c>
      <c r="D171" s="266" t="n">
        <v>-5.67685589519651</v>
      </c>
      <c r="E171" s="278" t="n">
        <v>81</v>
      </c>
      <c r="F171" s="265" t="n">
        <v>105</v>
      </c>
      <c r="G171" s="267" t="n">
        <v>-22.8571428571429</v>
      </c>
      <c r="H171" s="278" t="n">
        <v>96</v>
      </c>
      <c r="I171" s="265" t="n">
        <v>68</v>
      </c>
      <c r="J171" s="266" t="n">
        <v>41.1764705882353</v>
      </c>
      <c r="K171" s="278" t="n">
        <v>48</v>
      </c>
      <c r="L171" s="265" t="n">
        <v>56</v>
      </c>
      <c r="M171" s="266" t="n">
        <v>-14.2857142857143</v>
      </c>
      <c r="N171" s="278" t="n">
        <v>1</v>
      </c>
      <c r="O171" s="265"/>
      <c r="P171" s="266"/>
    </row>
    <row r="172" customFormat="false" ht="27" hidden="false" customHeight="true" outlineLevel="0" collapsed="false">
      <c r="A172" s="264" t="s">
        <v>29</v>
      </c>
      <c r="B172" s="278" t="n">
        <v>213</v>
      </c>
      <c r="C172" s="265" t="n">
        <v>232</v>
      </c>
      <c r="D172" s="266" t="n">
        <v>-8.18965517241379</v>
      </c>
      <c r="E172" s="278" t="n">
        <v>108</v>
      </c>
      <c r="F172" s="265" t="n">
        <v>104</v>
      </c>
      <c r="G172" s="266" t="n">
        <v>3.84615384615385</v>
      </c>
      <c r="H172" s="278" t="n">
        <v>60</v>
      </c>
      <c r="I172" s="265" t="n">
        <v>66</v>
      </c>
      <c r="J172" s="266" t="n">
        <v>-9.09090909090909</v>
      </c>
      <c r="K172" s="278" t="n">
        <v>74</v>
      </c>
      <c r="L172" s="265" t="n">
        <v>112</v>
      </c>
      <c r="M172" s="266" t="n">
        <v>-33.9285714285714</v>
      </c>
      <c r="N172" s="278" t="n">
        <v>2</v>
      </c>
      <c r="O172" s="265"/>
      <c r="P172" s="266"/>
    </row>
    <row r="173" customFormat="false" ht="27" hidden="false" customHeight="true" outlineLevel="0" collapsed="false">
      <c r="A173" s="264" t="s">
        <v>30</v>
      </c>
      <c r="B173" s="278" t="n">
        <v>273</v>
      </c>
      <c r="C173" s="265" t="n">
        <v>262</v>
      </c>
      <c r="D173" s="266" t="n">
        <v>4.19847328244275</v>
      </c>
      <c r="E173" s="278" t="n">
        <v>84</v>
      </c>
      <c r="F173" s="265" t="n">
        <v>84</v>
      </c>
      <c r="G173" s="266"/>
      <c r="H173" s="278" t="n">
        <v>50</v>
      </c>
      <c r="I173" s="265" t="n">
        <v>53</v>
      </c>
      <c r="J173" s="266" t="n">
        <v>-5.66037735849057</v>
      </c>
      <c r="K173" s="278" t="n">
        <v>20</v>
      </c>
      <c r="L173" s="265" t="n">
        <v>12</v>
      </c>
      <c r="M173" s="266" t="n">
        <v>66.6666666666667</v>
      </c>
      <c r="N173" s="278"/>
      <c r="O173" s="265" t="n">
        <v>1</v>
      </c>
      <c r="P173" s="266"/>
    </row>
    <row r="174" customFormat="false" ht="27" hidden="false" customHeight="true" outlineLevel="0" collapsed="false">
      <c r="A174" s="264" t="s">
        <v>31</v>
      </c>
      <c r="B174" s="278" t="n">
        <v>236</v>
      </c>
      <c r="C174" s="265" t="n">
        <v>240</v>
      </c>
      <c r="D174" s="266" t="n">
        <v>-1.66666666666667</v>
      </c>
      <c r="E174" s="278" t="n">
        <v>230</v>
      </c>
      <c r="F174" s="265" t="n">
        <v>213</v>
      </c>
      <c r="G174" s="267" t="n">
        <v>7.981220657277</v>
      </c>
      <c r="H174" s="278" t="n">
        <v>110</v>
      </c>
      <c r="I174" s="265" t="n">
        <v>76</v>
      </c>
      <c r="J174" s="267" t="n">
        <v>44.7368421052632</v>
      </c>
      <c r="K174" s="278" t="n">
        <v>54</v>
      </c>
      <c r="L174" s="265" t="n">
        <v>33</v>
      </c>
      <c r="M174" s="266" t="n">
        <v>63.6363636363636</v>
      </c>
      <c r="N174" s="278" t="n">
        <v>41</v>
      </c>
      <c r="O174" s="265" t="n">
        <v>32</v>
      </c>
      <c r="P174" s="266" t="n">
        <v>28.125</v>
      </c>
    </row>
    <row r="175" customFormat="false" ht="27" hidden="false" customHeight="true" outlineLevel="0" collapsed="false">
      <c r="A175" s="264" t="s">
        <v>341</v>
      </c>
      <c r="B175" s="278"/>
      <c r="C175" s="265"/>
      <c r="D175" s="266"/>
      <c r="E175" s="278" t="n">
        <v>2</v>
      </c>
      <c r="F175" s="265" t="n">
        <v>2</v>
      </c>
      <c r="G175" s="266"/>
      <c r="H175" s="278" t="n">
        <v>3</v>
      </c>
      <c r="I175" s="265" t="n">
        <v>1</v>
      </c>
      <c r="J175" s="267"/>
      <c r="K175" s="278"/>
      <c r="L175" s="265"/>
      <c r="M175" s="266"/>
      <c r="N175" s="278"/>
      <c r="O175" s="265"/>
      <c r="P175" s="266"/>
    </row>
    <row r="176" s="259" customFormat="true" ht="27" hidden="false" customHeight="true" outlineLevel="0" collapsed="false">
      <c r="A176" s="262" t="s">
        <v>48</v>
      </c>
      <c r="B176" s="268" t="n">
        <v>2327</v>
      </c>
      <c r="C176" s="268" t="n">
        <v>2407</v>
      </c>
      <c r="D176" s="269" t="n">
        <v>-3.32363938512671</v>
      </c>
      <c r="E176" s="268" t="n">
        <v>1009</v>
      </c>
      <c r="F176" s="268" t="n">
        <v>1074</v>
      </c>
      <c r="G176" s="269" t="n">
        <v>-6.05214152700186</v>
      </c>
      <c r="H176" s="268" t="n">
        <v>925</v>
      </c>
      <c r="I176" s="268" t="n">
        <v>852</v>
      </c>
      <c r="J176" s="269" t="n">
        <v>8.56807511737089</v>
      </c>
      <c r="K176" s="262" t="n">
        <v>438</v>
      </c>
      <c r="L176" s="262" t="n">
        <v>408</v>
      </c>
      <c r="M176" s="269" t="n">
        <v>7.35294117647059</v>
      </c>
      <c r="N176" s="262" t="n">
        <v>230</v>
      </c>
      <c r="O176" s="262" t="n">
        <v>259</v>
      </c>
      <c r="P176" s="269" t="n">
        <v>-11.1969111969112</v>
      </c>
    </row>
    <row r="177" customFormat="false" ht="24" hidden="false" customHeight="true" outlineLevel="0" collapsed="false">
      <c r="A177" s="280"/>
      <c r="B177" s="281"/>
      <c r="C177" s="282"/>
      <c r="D177" s="283"/>
      <c r="E177" s="281"/>
      <c r="F177" s="282"/>
      <c r="G177" s="283"/>
      <c r="H177" s="281"/>
      <c r="I177" s="282"/>
      <c r="J177" s="284"/>
      <c r="K177" s="281"/>
      <c r="L177" s="282"/>
      <c r="M177" s="283"/>
      <c r="N177" s="281"/>
      <c r="O177" s="282"/>
      <c r="P177" s="284"/>
      <c r="Q177" s="294"/>
    </row>
    <row r="178" customFormat="false" ht="59.25" hidden="false" customHeight="true" outlineLevel="0" collapsed="false">
      <c r="A178" s="37" t="s">
        <v>23</v>
      </c>
      <c r="B178" s="262" t="s">
        <v>342</v>
      </c>
      <c r="C178" s="262"/>
      <c r="D178" s="262"/>
      <c r="E178" s="262" t="s">
        <v>343</v>
      </c>
      <c r="F178" s="262"/>
      <c r="G178" s="262"/>
      <c r="H178" s="262" t="s">
        <v>344</v>
      </c>
      <c r="I178" s="262"/>
      <c r="J178" s="262"/>
      <c r="K178" s="262" t="s">
        <v>345</v>
      </c>
      <c r="L178" s="262"/>
      <c r="M178" s="262"/>
      <c r="N178" s="262" t="s">
        <v>346</v>
      </c>
      <c r="O178" s="262"/>
      <c r="P178" s="262"/>
    </row>
    <row r="179" customFormat="false" ht="25.5" hidden="false" customHeight="true" outlineLevel="0" collapsed="false">
      <c r="A179" s="37"/>
      <c r="B179" s="277" t="n">
        <v>2018</v>
      </c>
      <c r="C179" s="262" t="n">
        <v>2017</v>
      </c>
      <c r="D179" s="263" t="s">
        <v>339</v>
      </c>
      <c r="E179" s="277" t="n">
        <v>2018</v>
      </c>
      <c r="F179" s="262" t="n">
        <v>2017</v>
      </c>
      <c r="G179" s="263" t="s">
        <v>339</v>
      </c>
      <c r="H179" s="277" t="n">
        <v>2018</v>
      </c>
      <c r="I179" s="262" t="n">
        <v>2017</v>
      </c>
      <c r="J179" s="263" t="s">
        <v>339</v>
      </c>
      <c r="K179" s="277" t="n">
        <v>2018</v>
      </c>
      <c r="L179" s="262" t="n">
        <v>2017</v>
      </c>
      <c r="M179" s="263" t="s">
        <v>339</v>
      </c>
      <c r="N179" s="277" t="n">
        <v>2018</v>
      </c>
      <c r="O179" s="262" t="n">
        <v>2017</v>
      </c>
      <c r="P179" s="263" t="s">
        <v>339</v>
      </c>
    </row>
    <row r="180" customFormat="false" ht="25.9" hidden="false" customHeight="true" outlineLevel="0" collapsed="false">
      <c r="A180" s="264" t="s">
        <v>24</v>
      </c>
      <c r="B180" s="278" t="n">
        <v>6</v>
      </c>
      <c r="C180" s="265" t="n">
        <v>9</v>
      </c>
      <c r="D180" s="266" t="n">
        <v>-33.3333333333333</v>
      </c>
      <c r="E180" s="278" t="n">
        <v>162</v>
      </c>
      <c r="F180" s="265" t="n">
        <v>107</v>
      </c>
      <c r="G180" s="266" t="n">
        <v>51.4018691588785</v>
      </c>
      <c r="H180" s="278" t="n">
        <v>82</v>
      </c>
      <c r="I180" s="265" t="n">
        <v>80</v>
      </c>
      <c r="J180" s="266" t="n">
        <v>2.5</v>
      </c>
      <c r="K180" s="278" t="n">
        <v>32</v>
      </c>
      <c r="L180" s="265" t="n">
        <v>34</v>
      </c>
      <c r="M180" s="266" t="n">
        <v>-5.88235294117647</v>
      </c>
      <c r="N180" s="278" t="n">
        <v>8</v>
      </c>
      <c r="O180" s="265"/>
      <c r="P180" s="266"/>
    </row>
    <row r="181" customFormat="false" ht="25.9" hidden="false" customHeight="true" outlineLevel="0" collapsed="false">
      <c r="A181" s="264" t="s">
        <v>25</v>
      </c>
      <c r="B181" s="278" t="n">
        <v>10</v>
      </c>
      <c r="C181" s="265" t="n">
        <v>11</v>
      </c>
      <c r="D181" s="266" t="n">
        <v>-9.09090909090909</v>
      </c>
      <c r="E181" s="278" t="n">
        <v>44</v>
      </c>
      <c r="F181" s="265" t="n">
        <v>34</v>
      </c>
      <c r="G181" s="266" t="n">
        <v>29.4117647058824</v>
      </c>
      <c r="H181" s="278" t="n">
        <v>3</v>
      </c>
      <c r="I181" s="265" t="n">
        <v>4</v>
      </c>
      <c r="J181" s="267" t="n">
        <v>-25</v>
      </c>
      <c r="K181" s="278" t="n">
        <v>23</v>
      </c>
      <c r="L181" s="265" t="n">
        <v>26</v>
      </c>
      <c r="M181" s="266" t="n">
        <v>-11.5384615384615</v>
      </c>
      <c r="N181" s="278"/>
      <c r="O181" s="265"/>
      <c r="P181" s="267"/>
    </row>
    <row r="182" customFormat="false" ht="25.9" hidden="false" customHeight="true" outlineLevel="0" collapsed="false">
      <c r="A182" s="264" t="s">
        <v>26</v>
      </c>
      <c r="B182" s="278" t="n">
        <v>13</v>
      </c>
      <c r="C182" s="265" t="n">
        <v>6</v>
      </c>
      <c r="D182" s="266" t="s">
        <v>366</v>
      </c>
      <c r="E182" s="278" t="n">
        <v>41</v>
      </c>
      <c r="F182" s="265" t="n">
        <v>28</v>
      </c>
      <c r="G182" s="266" t="n">
        <v>46.4285714285714</v>
      </c>
      <c r="H182" s="278" t="n">
        <v>4</v>
      </c>
      <c r="I182" s="265" t="n">
        <v>10</v>
      </c>
      <c r="J182" s="267" t="n">
        <v>-60</v>
      </c>
      <c r="K182" s="278" t="n">
        <v>24</v>
      </c>
      <c r="L182" s="265" t="n">
        <v>21</v>
      </c>
      <c r="M182" s="266" t="n">
        <v>14.2857142857143</v>
      </c>
      <c r="N182" s="278" t="n">
        <v>34</v>
      </c>
      <c r="O182" s="265" t="n">
        <v>30</v>
      </c>
      <c r="P182" s="266" t="n">
        <v>13.3333333333333</v>
      </c>
    </row>
    <row r="183" customFormat="false" ht="25.9" hidden="false" customHeight="true" outlineLevel="0" collapsed="false">
      <c r="A183" s="264" t="s">
        <v>27</v>
      </c>
      <c r="B183" s="278" t="n">
        <v>3</v>
      </c>
      <c r="C183" s="265" t="n">
        <v>15</v>
      </c>
      <c r="D183" s="266" t="n">
        <v>-80</v>
      </c>
      <c r="E183" s="278" t="n">
        <v>52</v>
      </c>
      <c r="F183" s="265" t="n">
        <v>30</v>
      </c>
      <c r="G183" s="266" t="n">
        <v>73.3333333333333</v>
      </c>
      <c r="H183" s="278" t="n">
        <v>10</v>
      </c>
      <c r="I183" s="265" t="n">
        <v>17</v>
      </c>
      <c r="J183" s="266" t="n">
        <v>-41.1764705882353</v>
      </c>
      <c r="K183" s="278" t="n">
        <v>12</v>
      </c>
      <c r="L183" s="265" t="n">
        <v>11</v>
      </c>
      <c r="M183" s="266" t="n">
        <v>9.09090909090909</v>
      </c>
      <c r="N183" s="278" t="n">
        <v>10</v>
      </c>
      <c r="O183" s="265" t="n">
        <v>6</v>
      </c>
      <c r="P183" s="266" t="n">
        <v>66.6666666666667</v>
      </c>
    </row>
    <row r="184" customFormat="false" ht="25.9" hidden="false" customHeight="true" outlineLevel="0" collapsed="false">
      <c r="A184" s="264" t="s">
        <v>28</v>
      </c>
      <c r="B184" s="278" t="n">
        <v>57</v>
      </c>
      <c r="C184" s="265" t="n">
        <v>35</v>
      </c>
      <c r="D184" s="266" t="n">
        <v>62.8571428571429</v>
      </c>
      <c r="E184" s="278" t="n">
        <v>62</v>
      </c>
      <c r="F184" s="265" t="n">
        <v>29</v>
      </c>
      <c r="G184" s="267" t="n">
        <v>113.793103448276</v>
      </c>
      <c r="H184" s="278" t="n">
        <v>16</v>
      </c>
      <c r="I184" s="265" t="n">
        <v>21</v>
      </c>
      <c r="J184" s="266" t="n">
        <v>-23.8095238095238</v>
      </c>
      <c r="K184" s="278" t="n">
        <v>29</v>
      </c>
      <c r="L184" s="265" t="n">
        <v>14</v>
      </c>
      <c r="M184" s="266" t="s">
        <v>367</v>
      </c>
      <c r="N184" s="278" t="n">
        <v>14</v>
      </c>
      <c r="O184" s="265" t="n">
        <v>8</v>
      </c>
      <c r="P184" s="267" t="n">
        <v>75</v>
      </c>
    </row>
    <row r="185" customFormat="false" ht="25.9" hidden="false" customHeight="true" outlineLevel="0" collapsed="false">
      <c r="A185" s="264" t="s">
        <v>29</v>
      </c>
      <c r="B185" s="278" t="n">
        <v>15</v>
      </c>
      <c r="C185" s="265" t="n">
        <v>15</v>
      </c>
      <c r="D185" s="266"/>
      <c r="E185" s="278" t="n">
        <v>28</v>
      </c>
      <c r="F185" s="265" t="n">
        <v>18</v>
      </c>
      <c r="G185" s="266" t="n">
        <v>55.5555555555556</v>
      </c>
      <c r="H185" s="278" t="n">
        <v>14</v>
      </c>
      <c r="I185" s="265" t="n">
        <v>16</v>
      </c>
      <c r="J185" s="266" t="n">
        <v>-12.5</v>
      </c>
      <c r="K185" s="278" t="n">
        <v>17</v>
      </c>
      <c r="L185" s="265" t="n">
        <v>28</v>
      </c>
      <c r="M185" s="266" t="n">
        <v>-39.2857142857143</v>
      </c>
      <c r="N185" s="278" t="n">
        <v>1</v>
      </c>
      <c r="O185" s="265" t="n">
        <v>2</v>
      </c>
      <c r="P185" s="267" t="n">
        <v>-50</v>
      </c>
    </row>
    <row r="186" customFormat="false" ht="25.9" hidden="false" customHeight="true" outlineLevel="0" collapsed="false">
      <c r="A186" s="264" t="s">
        <v>30</v>
      </c>
      <c r="B186" s="278" t="n">
        <v>30</v>
      </c>
      <c r="C186" s="265" t="n">
        <v>28</v>
      </c>
      <c r="D186" s="266" t="n">
        <v>7.14285714285714</v>
      </c>
      <c r="E186" s="278" t="n">
        <v>40</v>
      </c>
      <c r="F186" s="265" t="n">
        <v>22</v>
      </c>
      <c r="G186" s="266" t="n">
        <v>81.8181818181818</v>
      </c>
      <c r="H186" s="278" t="n">
        <v>8</v>
      </c>
      <c r="I186" s="265" t="n">
        <v>10</v>
      </c>
      <c r="J186" s="267" t="n">
        <v>-20</v>
      </c>
      <c r="K186" s="278" t="n">
        <v>7</v>
      </c>
      <c r="L186" s="265" t="n">
        <v>4</v>
      </c>
      <c r="M186" s="267" t="n">
        <v>75</v>
      </c>
      <c r="N186" s="278" t="n">
        <v>3</v>
      </c>
      <c r="O186" s="265"/>
      <c r="P186" s="266"/>
    </row>
    <row r="187" customFormat="false" ht="25.9" hidden="false" customHeight="true" outlineLevel="0" collapsed="false">
      <c r="A187" s="264" t="s">
        <v>31</v>
      </c>
      <c r="B187" s="278" t="n">
        <v>180</v>
      </c>
      <c r="C187" s="265" t="n">
        <v>100</v>
      </c>
      <c r="D187" s="266" t="n">
        <v>80</v>
      </c>
      <c r="E187" s="278" t="n">
        <v>48</v>
      </c>
      <c r="F187" s="265" t="n">
        <v>33</v>
      </c>
      <c r="G187" s="266" t="n">
        <v>45.4545454545455</v>
      </c>
      <c r="H187" s="278" t="n">
        <v>6</v>
      </c>
      <c r="I187" s="265" t="n">
        <v>8</v>
      </c>
      <c r="J187" s="267" t="n">
        <v>-25</v>
      </c>
      <c r="K187" s="278" t="n">
        <v>29</v>
      </c>
      <c r="L187" s="265" t="n">
        <v>31</v>
      </c>
      <c r="M187" s="266" t="n">
        <v>-6.45161290322581</v>
      </c>
      <c r="N187" s="278" t="n">
        <v>14</v>
      </c>
      <c r="O187" s="265" t="n">
        <v>5</v>
      </c>
      <c r="P187" s="266" t="s">
        <v>368</v>
      </c>
    </row>
    <row r="188" customFormat="false" ht="25.9" hidden="false" customHeight="true" outlineLevel="0" collapsed="false">
      <c r="A188" s="264" t="s">
        <v>341</v>
      </c>
      <c r="B188" s="278"/>
      <c r="C188" s="265"/>
      <c r="D188" s="266"/>
      <c r="E188" s="278" t="n">
        <v>4</v>
      </c>
      <c r="F188" s="265" t="n">
        <v>1</v>
      </c>
      <c r="G188" s="266"/>
      <c r="H188" s="278"/>
      <c r="I188" s="265"/>
      <c r="J188" s="267"/>
      <c r="K188" s="278"/>
      <c r="L188" s="265"/>
      <c r="M188" s="266"/>
      <c r="N188" s="278"/>
      <c r="O188" s="265" t="n">
        <v>1</v>
      </c>
      <c r="P188" s="266"/>
    </row>
    <row r="189" s="259" customFormat="true" ht="25.9" hidden="false" customHeight="true" outlineLevel="0" collapsed="false">
      <c r="A189" s="262" t="s">
        <v>48</v>
      </c>
      <c r="B189" s="268" t="n">
        <v>314</v>
      </c>
      <c r="C189" s="268" t="n">
        <v>219</v>
      </c>
      <c r="D189" s="269" t="n">
        <v>43.37899543379</v>
      </c>
      <c r="E189" s="268" t="n">
        <v>481</v>
      </c>
      <c r="F189" s="268" t="n">
        <v>302</v>
      </c>
      <c r="G189" s="269" t="n">
        <v>59.271523178808</v>
      </c>
      <c r="H189" s="268" t="n">
        <v>143</v>
      </c>
      <c r="I189" s="268" t="n">
        <v>166</v>
      </c>
      <c r="J189" s="269" t="n">
        <v>-13.855421686747</v>
      </c>
      <c r="K189" s="262" t="n">
        <v>173</v>
      </c>
      <c r="L189" s="262" t="n">
        <v>169</v>
      </c>
      <c r="M189" s="269" t="n">
        <v>2.36686390532544</v>
      </c>
      <c r="N189" s="262" t="n">
        <v>84</v>
      </c>
      <c r="O189" s="262" t="n">
        <v>52</v>
      </c>
      <c r="P189" s="269" t="n">
        <v>61.5384615384615</v>
      </c>
    </row>
    <row r="190" customFormat="false" ht="16.5" hidden="false" customHeight="false" outlineLevel="0" collapsed="false">
      <c r="A190" s="300"/>
      <c r="B190" s="301"/>
      <c r="C190" s="302"/>
      <c r="D190" s="303"/>
      <c r="E190" s="301"/>
      <c r="F190" s="302"/>
      <c r="G190" s="303"/>
      <c r="H190" s="301"/>
      <c r="I190" s="302"/>
      <c r="J190" s="303"/>
      <c r="K190" s="301"/>
      <c r="L190" s="302"/>
      <c r="M190" s="303"/>
      <c r="N190" s="301"/>
      <c r="O190" s="302"/>
      <c r="P190" s="303"/>
    </row>
    <row r="191" customFormat="false" ht="16.5" hidden="false" customHeight="true" outlineLevel="0" collapsed="false">
      <c r="A191" s="288" t="s">
        <v>369</v>
      </c>
      <c r="B191" s="288"/>
      <c r="C191" s="288"/>
      <c r="D191" s="288"/>
      <c r="E191" s="288"/>
      <c r="F191" s="288"/>
      <c r="G191" s="288"/>
      <c r="H191" s="288"/>
      <c r="I191" s="288"/>
      <c r="J191" s="288"/>
      <c r="K191" s="288"/>
      <c r="L191" s="288"/>
      <c r="M191" s="288"/>
      <c r="N191" s="288"/>
      <c r="O191" s="288"/>
      <c r="P191" s="288"/>
      <c r="Q191" s="285"/>
    </row>
    <row r="192" customFormat="false" ht="59.25" hidden="false" customHeight="true" outlineLevel="0" collapsed="false">
      <c r="A192" s="37" t="s">
        <v>23</v>
      </c>
      <c r="B192" s="262" t="s">
        <v>334</v>
      </c>
      <c r="C192" s="262"/>
      <c r="D192" s="262"/>
      <c r="E192" s="262" t="s">
        <v>335</v>
      </c>
      <c r="F192" s="262"/>
      <c r="G192" s="262"/>
      <c r="H192" s="262" t="s">
        <v>336</v>
      </c>
      <c r="I192" s="262"/>
      <c r="J192" s="262"/>
      <c r="K192" s="262" t="s">
        <v>337</v>
      </c>
      <c r="L192" s="262"/>
      <c r="M192" s="262"/>
      <c r="N192" s="262" t="s">
        <v>338</v>
      </c>
      <c r="O192" s="262"/>
      <c r="P192" s="262"/>
    </row>
    <row r="193" customFormat="false" ht="33.6" hidden="false" customHeight="true" outlineLevel="0" collapsed="false">
      <c r="A193" s="37"/>
      <c r="B193" s="277" t="n">
        <v>2019</v>
      </c>
      <c r="C193" s="262" t="n">
        <v>2018</v>
      </c>
      <c r="D193" s="263" t="s">
        <v>339</v>
      </c>
      <c r="E193" s="277" t="n">
        <v>2019</v>
      </c>
      <c r="F193" s="262" t="n">
        <v>2018</v>
      </c>
      <c r="G193" s="263" t="s">
        <v>339</v>
      </c>
      <c r="H193" s="277" t="n">
        <v>2019</v>
      </c>
      <c r="I193" s="262" t="n">
        <v>2018</v>
      </c>
      <c r="J193" s="263" t="s">
        <v>339</v>
      </c>
      <c r="K193" s="277" t="n">
        <v>2019</v>
      </c>
      <c r="L193" s="262" t="n">
        <v>2018</v>
      </c>
      <c r="M193" s="263" t="s">
        <v>339</v>
      </c>
      <c r="N193" s="277" t="n">
        <v>2019</v>
      </c>
      <c r="O193" s="262" t="n">
        <v>2018</v>
      </c>
      <c r="P193" s="263" t="s">
        <v>339</v>
      </c>
    </row>
    <row r="194" customFormat="false" ht="25.15" hidden="false" customHeight="true" outlineLevel="0" collapsed="false">
      <c r="A194" s="264" t="s">
        <v>24</v>
      </c>
      <c r="B194" s="278" t="n">
        <v>904</v>
      </c>
      <c r="C194" s="265" t="n">
        <v>663</v>
      </c>
      <c r="D194" s="266" t="n">
        <v>36.3499245852187</v>
      </c>
      <c r="E194" s="278" t="n">
        <v>288</v>
      </c>
      <c r="F194" s="265" t="n">
        <v>212</v>
      </c>
      <c r="G194" s="266" t="n">
        <v>35.8490566037736</v>
      </c>
      <c r="H194" s="278" t="n">
        <v>467</v>
      </c>
      <c r="I194" s="265" t="n">
        <v>329</v>
      </c>
      <c r="J194" s="266" t="n">
        <v>41.9452887537994</v>
      </c>
      <c r="K194" s="278" t="n">
        <v>220</v>
      </c>
      <c r="L194" s="265" t="n">
        <v>143</v>
      </c>
      <c r="M194" s="266" t="n">
        <v>53.8461538461539</v>
      </c>
      <c r="N194" s="278" t="n">
        <v>187</v>
      </c>
      <c r="O194" s="265" t="n">
        <v>177</v>
      </c>
      <c r="P194" s="266" t="n">
        <v>5.64971751412429</v>
      </c>
    </row>
    <row r="195" customFormat="false" ht="25.15" hidden="false" customHeight="true" outlineLevel="0" collapsed="false">
      <c r="A195" s="264" t="s">
        <v>25</v>
      </c>
      <c r="B195" s="278" t="n">
        <v>282</v>
      </c>
      <c r="C195" s="265" t="n">
        <v>321</v>
      </c>
      <c r="D195" s="266" t="n">
        <v>-12.1495327102804</v>
      </c>
      <c r="E195" s="278" t="n">
        <v>108</v>
      </c>
      <c r="F195" s="265" t="n">
        <v>107</v>
      </c>
      <c r="G195" s="266" t="n">
        <v>0.934579439252332</v>
      </c>
      <c r="H195" s="278" t="n">
        <v>46</v>
      </c>
      <c r="I195" s="265" t="n">
        <v>77</v>
      </c>
      <c r="J195" s="266" t="n">
        <v>-40.2597402597403</v>
      </c>
      <c r="K195" s="278" t="n">
        <v>23</v>
      </c>
      <c r="L195" s="265" t="n">
        <v>33</v>
      </c>
      <c r="M195" s="266" t="n">
        <v>-30.3030303030303</v>
      </c>
      <c r="N195" s="278" t="n">
        <v>2</v>
      </c>
      <c r="O195" s="265" t="n">
        <v>3</v>
      </c>
      <c r="P195" s="267" t="n">
        <v>-33.3333333333333</v>
      </c>
    </row>
    <row r="196" customFormat="false" ht="25.15" hidden="false" customHeight="true" outlineLevel="0" collapsed="false">
      <c r="A196" s="264" t="s">
        <v>26</v>
      </c>
      <c r="B196" s="278" t="n">
        <v>202</v>
      </c>
      <c r="C196" s="265" t="n">
        <v>180</v>
      </c>
      <c r="D196" s="266" t="n">
        <v>12.2222222222222</v>
      </c>
      <c r="E196" s="278" t="n">
        <v>90</v>
      </c>
      <c r="F196" s="265" t="n">
        <v>85</v>
      </c>
      <c r="G196" s="266" t="n">
        <v>5.88235294117648</v>
      </c>
      <c r="H196" s="278" t="n">
        <v>70</v>
      </c>
      <c r="I196" s="265" t="n">
        <v>60</v>
      </c>
      <c r="J196" s="266" t="n">
        <v>16.6666666666667</v>
      </c>
      <c r="K196" s="278" t="n">
        <v>67</v>
      </c>
      <c r="L196" s="265" t="n">
        <v>55</v>
      </c>
      <c r="M196" s="266" t="n">
        <v>21.8181818181818</v>
      </c>
      <c r="N196" s="278" t="n">
        <v>1</v>
      </c>
      <c r="O196" s="265" t="n">
        <v>4</v>
      </c>
      <c r="P196" s="267" t="n">
        <v>-75</v>
      </c>
    </row>
    <row r="197" customFormat="false" ht="25.15" hidden="false" customHeight="true" outlineLevel="0" collapsed="false">
      <c r="A197" s="264" t="s">
        <v>27</v>
      </c>
      <c r="B197" s="278" t="n">
        <v>204</v>
      </c>
      <c r="C197" s="265" t="n">
        <v>225</v>
      </c>
      <c r="D197" s="266" t="n">
        <v>-9.33333333333334</v>
      </c>
      <c r="E197" s="278" t="n">
        <v>111</v>
      </c>
      <c r="F197" s="265" t="n">
        <v>100</v>
      </c>
      <c r="G197" s="266" t="n">
        <v>11</v>
      </c>
      <c r="H197" s="278" t="n">
        <v>115</v>
      </c>
      <c r="I197" s="265" t="n">
        <v>140</v>
      </c>
      <c r="J197" s="266" t="n">
        <v>-17.8571428571429</v>
      </c>
      <c r="K197" s="278" t="n">
        <v>20</v>
      </c>
      <c r="L197" s="265" t="n">
        <v>11</v>
      </c>
      <c r="M197" s="266" t="n">
        <v>81.8181818181818</v>
      </c>
      <c r="N197" s="278" t="n">
        <v>2</v>
      </c>
      <c r="O197" s="265" t="n">
        <v>2</v>
      </c>
      <c r="P197" s="266"/>
      <c r="R197" s="257" t="s">
        <v>33</v>
      </c>
    </row>
    <row r="198" customFormat="false" ht="25.15" hidden="false" customHeight="true" outlineLevel="0" collapsed="false">
      <c r="A198" s="264" t="s">
        <v>28</v>
      </c>
      <c r="B198" s="278" t="n">
        <v>197</v>
      </c>
      <c r="C198" s="265" t="n">
        <v>216</v>
      </c>
      <c r="D198" s="266" t="n">
        <v>-8.79629629629629</v>
      </c>
      <c r="E198" s="278" t="n">
        <v>79</v>
      </c>
      <c r="F198" s="265" t="n">
        <v>81</v>
      </c>
      <c r="G198" s="267" t="n">
        <v>-2.46913580246914</v>
      </c>
      <c r="H198" s="278" t="n">
        <v>93</v>
      </c>
      <c r="I198" s="265" t="n">
        <v>96</v>
      </c>
      <c r="J198" s="266" t="n">
        <v>-3.125</v>
      </c>
      <c r="K198" s="278" t="n">
        <v>57</v>
      </c>
      <c r="L198" s="265" t="n">
        <v>48</v>
      </c>
      <c r="M198" s="266" t="n">
        <v>18.75</v>
      </c>
      <c r="N198" s="278" t="n">
        <v>1</v>
      </c>
      <c r="O198" s="265" t="n">
        <v>1</v>
      </c>
      <c r="P198" s="266"/>
    </row>
    <row r="199" customFormat="false" ht="25.15" hidden="false" customHeight="true" outlineLevel="0" collapsed="false">
      <c r="A199" s="264" t="s">
        <v>29</v>
      </c>
      <c r="B199" s="278" t="n">
        <v>239</v>
      </c>
      <c r="C199" s="265" t="n">
        <v>213</v>
      </c>
      <c r="D199" s="266" t="n">
        <v>12.2065727699531</v>
      </c>
      <c r="E199" s="278" t="n">
        <v>112</v>
      </c>
      <c r="F199" s="265" t="n">
        <v>108</v>
      </c>
      <c r="G199" s="266" t="n">
        <v>3.7037037037037</v>
      </c>
      <c r="H199" s="278" t="n">
        <v>55</v>
      </c>
      <c r="I199" s="265" t="n">
        <v>60</v>
      </c>
      <c r="J199" s="266" t="n">
        <v>-8.33333333333334</v>
      </c>
      <c r="K199" s="278" t="n">
        <v>87</v>
      </c>
      <c r="L199" s="265" t="n">
        <v>74</v>
      </c>
      <c r="M199" s="266" t="n">
        <v>17.5675675675676</v>
      </c>
      <c r="N199" s="278" t="n">
        <v>1</v>
      </c>
      <c r="O199" s="265" t="n">
        <v>2</v>
      </c>
      <c r="P199" s="267" t="n">
        <v>-50</v>
      </c>
    </row>
    <row r="200" customFormat="false" ht="25.15" hidden="false" customHeight="true" outlineLevel="0" collapsed="false">
      <c r="A200" s="264" t="s">
        <v>30</v>
      </c>
      <c r="B200" s="278" t="n">
        <v>248</v>
      </c>
      <c r="C200" s="265" t="n">
        <v>273</v>
      </c>
      <c r="D200" s="266" t="n">
        <v>-9.15750915750915</v>
      </c>
      <c r="E200" s="278" t="n">
        <v>65</v>
      </c>
      <c r="F200" s="265" t="n">
        <v>84</v>
      </c>
      <c r="G200" s="266" t="n">
        <v>-22.6190476190476</v>
      </c>
      <c r="H200" s="278" t="n">
        <v>60</v>
      </c>
      <c r="I200" s="265" t="n">
        <v>50</v>
      </c>
      <c r="J200" s="266" t="n">
        <v>20</v>
      </c>
      <c r="K200" s="278" t="n">
        <v>25</v>
      </c>
      <c r="L200" s="265" t="n">
        <v>20</v>
      </c>
      <c r="M200" s="267" t="n">
        <v>25</v>
      </c>
      <c r="N200" s="278"/>
      <c r="O200" s="265"/>
      <c r="P200" s="266"/>
    </row>
    <row r="201" customFormat="false" ht="25.15" hidden="false" customHeight="true" outlineLevel="0" collapsed="false">
      <c r="A201" s="264" t="s">
        <v>31</v>
      </c>
      <c r="B201" s="278" t="n">
        <v>221</v>
      </c>
      <c r="C201" s="265" t="n">
        <v>236</v>
      </c>
      <c r="D201" s="266" t="n">
        <v>-6.35593220338984</v>
      </c>
      <c r="E201" s="278" t="n">
        <v>236</v>
      </c>
      <c r="F201" s="265" t="n">
        <v>230</v>
      </c>
      <c r="G201" s="266" t="n">
        <v>2.60869565217392</v>
      </c>
      <c r="H201" s="278" t="n">
        <v>97</v>
      </c>
      <c r="I201" s="265" t="n">
        <v>110</v>
      </c>
      <c r="J201" s="267" t="n">
        <v>-11.8181818181818</v>
      </c>
      <c r="K201" s="278" t="n">
        <v>59</v>
      </c>
      <c r="L201" s="265" t="n">
        <v>54</v>
      </c>
      <c r="M201" s="266" t="n">
        <v>9.25925925925925</v>
      </c>
      <c r="N201" s="278" t="n">
        <v>29</v>
      </c>
      <c r="O201" s="265" t="n">
        <v>41</v>
      </c>
      <c r="P201" s="266" t="n">
        <v>-29.2682926829268</v>
      </c>
    </row>
    <row r="202" customFormat="false" ht="25.15" hidden="false" customHeight="true" outlineLevel="0" collapsed="false">
      <c r="A202" s="264" t="s">
        <v>341</v>
      </c>
      <c r="B202" s="278"/>
      <c r="C202" s="265"/>
      <c r="D202" s="266"/>
      <c r="E202" s="278" t="n">
        <v>2</v>
      </c>
      <c r="F202" s="265" t="n">
        <v>2</v>
      </c>
      <c r="G202" s="266"/>
      <c r="H202" s="278" t="n">
        <v>1</v>
      </c>
      <c r="I202" s="265" t="n">
        <v>3</v>
      </c>
      <c r="J202" s="267" t="n">
        <v>-66.6666666666667</v>
      </c>
      <c r="K202" s="278" t="n">
        <v>1</v>
      </c>
      <c r="L202" s="265"/>
      <c r="M202" s="266"/>
      <c r="N202" s="278"/>
      <c r="O202" s="265"/>
      <c r="P202" s="266"/>
    </row>
    <row r="203" s="259" customFormat="true" ht="25.15" hidden="false" customHeight="true" outlineLevel="0" collapsed="false">
      <c r="A203" s="262" t="s">
        <v>48</v>
      </c>
      <c r="B203" s="268" t="n">
        <v>2497</v>
      </c>
      <c r="C203" s="268" t="n">
        <v>2327</v>
      </c>
      <c r="D203" s="269" t="n">
        <v>7.30554361839278</v>
      </c>
      <c r="E203" s="268" t="n">
        <v>1091</v>
      </c>
      <c r="F203" s="268" t="n">
        <v>1009</v>
      </c>
      <c r="G203" s="269" t="n">
        <v>8.12685827552031</v>
      </c>
      <c r="H203" s="268" t="n">
        <v>1004</v>
      </c>
      <c r="I203" s="268" t="n">
        <v>925</v>
      </c>
      <c r="J203" s="269" t="n">
        <v>8.54054054054055</v>
      </c>
      <c r="K203" s="262" t="n">
        <v>559</v>
      </c>
      <c r="L203" s="262" t="n">
        <v>438</v>
      </c>
      <c r="M203" s="269" t="n">
        <v>27.6255707762557</v>
      </c>
      <c r="N203" s="262" t="n">
        <v>223</v>
      </c>
      <c r="O203" s="262" t="n">
        <v>230</v>
      </c>
      <c r="P203" s="268" t="n">
        <v>-3.04347826086956</v>
      </c>
    </row>
    <row r="204" customFormat="false" ht="16.5" hidden="false" customHeight="false" outlineLevel="0" collapsed="false">
      <c r="A204" s="280"/>
      <c r="B204" s="281"/>
      <c r="C204" s="282"/>
      <c r="D204" s="283"/>
      <c r="E204" s="281"/>
      <c r="F204" s="282"/>
      <c r="G204" s="283"/>
      <c r="H204" s="281"/>
      <c r="I204" s="282"/>
      <c r="J204" s="284"/>
      <c r="K204" s="281"/>
      <c r="L204" s="282"/>
      <c r="M204" s="283"/>
      <c r="N204" s="281"/>
      <c r="O204" s="282"/>
      <c r="P204" s="284"/>
      <c r="Q204" s="294"/>
    </row>
    <row r="205" customFormat="false" ht="59.25" hidden="false" customHeight="true" outlineLevel="0" collapsed="false">
      <c r="A205" s="37" t="s">
        <v>23</v>
      </c>
      <c r="B205" s="262" t="s">
        <v>342</v>
      </c>
      <c r="C205" s="262"/>
      <c r="D205" s="262"/>
      <c r="E205" s="262" t="s">
        <v>343</v>
      </c>
      <c r="F205" s="262"/>
      <c r="G205" s="262"/>
      <c r="H205" s="262" t="s">
        <v>344</v>
      </c>
      <c r="I205" s="262"/>
      <c r="J205" s="262"/>
      <c r="K205" s="262" t="s">
        <v>345</v>
      </c>
      <c r="L205" s="262"/>
      <c r="M205" s="262"/>
      <c r="N205" s="262" t="s">
        <v>346</v>
      </c>
      <c r="O205" s="262"/>
      <c r="P205" s="262"/>
    </row>
    <row r="206" customFormat="false" ht="32.45" hidden="false" customHeight="true" outlineLevel="0" collapsed="false">
      <c r="A206" s="37"/>
      <c r="B206" s="262" t="n">
        <v>2019</v>
      </c>
      <c r="C206" s="262" t="n">
        <v>2018</v>
      </c>
      <c r="D206" s="263" t="s">
        <v>339</v>
      </c>
      <c r="E206" s="262" t="n">
        <v>2019</v>
      </c>
      <c r="F206" s="262" t="n">
        <v>2018</v>
      </c>
      <c r="G206" s="263" t="s">
        <v>339</v>
      </c>
      <c r="H206" s="262" t="n">
        <v>2019</v>
      </c>
      <c r="I206" s="262" t="n">
        <v>2018</v>
      </c>
      <c r="J206" s="263" t="s">
        <v>339</v>
      </c>
      <c r="K206" s="262" t="n">
        <v>2019</v>
      </c>
      <c r="L206" s="262" t="n">
        <v>2018</v>
      </c>
      <c r="M206" s="263" t="s">
        <v>339</v>
      </c>
      <c r="N206" s="262" t="n">
        <v>2019</v>
      </c>
      <c r="O206" s="262" t="n">
        <v>2018</v>
      </c>
      <c r="P206" s="263" t="s">
        <v>339</v>
      </c>
    </row>
    <row r="207" customFormat="false" ht="27.6" hidden="false" customHeight="true" outlineLevel="0" collapsed="false">
      <c r="A207" s="264" t="s">
        <v>24</v>
      </c>
      <c r="B207" s="265" t="n">
        <v>53</v>
      </c>
      <c r="C207" s="265" t="n">
        <v>6</v>
      </c>
      <c r="D207" s="266" t="s">
        <v>370</v>
      </c>
      <c r="E207" s="265" t="n">
        <v>273</v>
      </c>
      <c r="F207" s="265" t="n">
        <v>162</v>
      </c>
      <c r="G207" s="266" t="n">
        <v>68.5185185185185</v>
      </c>
      <c r="H207" s="265" t="n">
        <v>120</v>
      </c>
      <c r="I207" s="265" t="n">
        <v>82</v>
      </c>
      <c r="J207" s="266" t="n">
        <v>46.3414634146342</v>
      </c>
      <c r="K207" s="265" t="n">
        <v>47</v>
      </c>
      <c r="L207" s="265" t="n">
        <v>32</v>
      </c>
      <c r="M207" s="266" t="n">
        <v>46.875</v>
      </c>
      <c r="N207" s="265" t="n">
        <v>7</v>
      </c>
      <c r="O207" s="265" t="n">
        <v>8</v>
      </c>
      <c r="P207" s="266" t="n">
        <v>-12.5</v>
      </c>
    </row>
    <row r="208" customFormat="false" ht="27.6" hidden="false" customHeight="true" outlineLevel="0" collapsed="false">
      <c r="A208" s="264" t="s">
        <v>25</v>
      </c>
      <c r="B208" s="265" t="n">
        <v>12</v>
      </c>
      <c r="C208" s="265" t="n">
        <v>10</v>
      </c>
      <c r="D208" s="266" t="n">
        <v>20</v>
      </c>
      <c r="E208" s="265" t="n">
        <v>42</v>
      </c>
      <c r="F208" s="265" t="n">
        <v>44</v>
      </c>
      <c r="G208" s="266" t="n">
        <v>-4.54545454545455</v>
      </c>
      <c r="H208" s="265" t="n">
        <v>9</v>
      </c>
      <c r="I208" s="265" t="n">
        <v>3</v>
      </c>
      <c r="J208" s="266" t="s">
        <v>73</v>
      </c>
      <c r="K208" s="265" t="n">
        <v>14</v>
      </c>
      <c r="L208" s="265" t="n">
        <v>23</v>
      </c>
      <c r="M208" s="266" t="n">
        <v>-39.1304347826087</v>
      </c>
      <c r="N208" s="265" t="n">
        <v>6</v>
      </c>
      <c r="O208" s="265"/>
      <c r="P208" s="267"/>
    </row>
    <row r="209" customFormat="false" ht="27.6" hidden="false" customHeight="true" outlineLevel="0" collapsed="false">
      <c r="A209" s="264" t="s">
        <v>26</v>
      </c>
      <c r="B209" s="265" t="n">
        <v>6</v>
      </c>
      <c r="C209" s="265" t="n">
        <v>13</v>
      </c>
      <c r="D209" s="266" t="n">
        <v>-53.8461538461539</v>
      </c>
      <c r="E209" s="265" t="n">
        <v>35</v>
      </c>
      <c r="F209" s="265" t="n">
        <v>41</v>
      </c>
      <c r="G209" s="266" t="n">
        <v>-14.6341463414634</v>
      </c>
      <c r="H209" s="265" t="n">
        <v>12</v>
      </c>
      <c r="I209" s="265" t="n">
        <v>4</v>
      </c>
      <c r="J209" s="266" t="s">
        <v>73</v>
      </c>
      <c r="K209" s="265" t="n">
        <v>30</v>
      </c>
      <c r="L209" s="265" t="n">
        <v>24</v>
      </c>
      <c r="M209" s="266" t="n">
        <v>25</v>
      </c>
      <c r="N209" s="265" t="n">
        <v>15</v>
      </c>
      <c r="O209" s="265" t="n">
        <v>34</v>
      </c>
      <c r="P209" s="266" t="n">
        <v>-55.8823529411765</v>
      </c>
    </row>
    <row r="210" customFormat="false" ht="27.6" hidden="false" customHeight="true" outlineLevel="0" collapsed="false">
      <c r="A210" s="264" t="s">
        <v>27</v>
      </c>
      <c r="B210" s="265" t="n">
        <v>19</v>
      </c>
      <c r="C210" s="265" t="n">
        <v>3</v>
      </c>
      <c r="D210" s="266" t="s">
        <v>371</v>
      </c>
      <c r="E210" s="265" t="n">
        <v>50</v>
      </c>
      <c r="F210" s="265" t="n">
        <v>52</v>
      </c>
      <c r="G210" s="266" t="n">
        <v>-3.84615384615384</v>
      </c>
      <c r="H210" s="265" t="n">
        <v>15</v>
      </c>
      <c r="I210" s="265" t="n">
        <v>10</v>
      </c>
      <c r="J210" s="267" t="n">
        <v>50</v>
      </c>
      <c r="K210" s="265" t="n">
        <v>8</v>
      </c>
      <c r="L210" s="265" t="n">
        <v>12</v>
      </c>
      <c r="M210" s="266" t="n">
        <v>-33.3333333333333</v>
      </c>
      <c r="N210" s="265" t="n">
        <v>4</v>
      </c>
      <c r="O210" s="265" t="n">
        <v>10</v>
      </c>
      <c r="P210" s="267" t="n">
        <v>-60</v>
      </c>
    </row>
    <row r="211" customFormat="false" ht="27.6" hidden="false" customHeight="true" outlineLevel="0" collapsed="false">
      <c r="A211" s="264" t="s">
        <v>28</v>
      </c>
      <c r="B211" s="265" t="n">
        <v>88</v>
      </c>
      <c r="C211" s="265" t="n">
        <v>57</v>
      </c>
      <c r="D211" s="266" t="n">
        <v>54.3859649122807</v>
      </c>
      <c r="E211" s="265" t="n">
        <v>27</v>
      </c>
      <c r="F211" s="265" t="n">
        <v>62</v>
      </c>
      <c r="G211" s="267" t="n">
        <v>-56.4516129032258</v>
      </c>
      <c r="H211" s="265" t="n">
        <v>15</v>
      </c>
      <c r="I211" s="265" t="n">
        <v>16</v>
      </c>
      <c r="J211" s="266" t="n">
        <v>-6.25</v>
      </c>
      <c r="K211" s="265" t="n">
        <v>22</v>
      </c>
      <c r="L211" s="265" t="n">
        <v>29</v>
      </c>
      <c r="M211" s="266" t="n">
        <v>-24.1379310344828</v>
      </c>
      <c r="N211" s="265" t="n">
        <v>3</v>
      </c>
      <c r="O211" s="265" t="n">
        <v>14</v>
      </c>
      <c r="P211" s="266" t="n">
        <v>-78.5714285714286</v>
      </c>
    </row>
    <row r="212" customFormat="false" ht="27.6" hidden="false" customHeight="true" outlineLevel="0" collapsed="false">
      <c r="A212" s="264" t="s">
        <v>29</v>
      </c>
      <c r="B212" s="265" t="n">
        <v>45</v>
      </c>
      <c r="C212" s="265" t="n">
        <v>15</v>
      </c>
      <c r="D212" s="266" t="s">
        <v>372</v>
      </c>
      <c r="E212" s="265" t="n">
        <v>24</v>
      </c>
      <c r="F212" s="265" t="n">
        <v>28</v>
      </c>
      <c r="G212" s="266" t="n">
        <v>-14.2857142857143</v>
      </c>
      <c r="H212" s="265" t="n">
        <v>16</v>
      </c>
      <c r="I212" s="265" t="n">
        <v>14</v>
      </c>
      <c r="J212" s="266" t="n">
        <v>14.2857142857143</v>
      </c>
      <c r="K212" s="265" t="n">
        <v>45</v>
      </c>
      <c r="L212" s="265" t="n">
        <v>17</v>
      </c>
      <c r="M212" s="266" t="s">
        <v>373</v>
      </c>
      <c r="N212" s="265" t="n">
        <v>23</v>
      </c>
      <c r="O212" s="265" t="n">
        <v>1</v>
      </c>
      <c r="P212" s="266" t="s">
        <v>306</v>
      </c>
    </row>
    <row r="213" customFormat="false" ht="27.6" hidden="false" customHeight="true" outlineLevel="0" collapsed="false">
      <c r="A213" s="264" t="s">
        <v>30</v>
      </c>
      <c r="B213" s="265" t="n">
        <v>80</v>
      </c>
      <c r="C213" s="265" t="n">
        <v>30</v>
      </c>
      <c r="D213" s="266" t="s">
        <v>60</v>
      </c>
      <c r="E213" s="265" t="n">
        <v>23</v>
      </c>
      <c r="F213" s="265" t="n">
        <v>40</v>
      </c>
      <c r="G213" s="266" t="n">
        <v>-42.5</v>
      </c>
      <c r="H213" s="265" t="n">
        <v>5</v>
      </c>
      <c r="I213" s="265" t="n">
        <v>8</v>
      </c>
      <c r="J213" s="266" t="n">
        <v>-37.5</v>
      </c>
      <c r="K213" s="265" t="n">
        <v>2</v>
      </c>
      <c r="L213" s="265" t="n">
        <v>7</v>
      </c>
      <c r="M213" s="266" t="n">
        <v>-71.4285714285714</v>
      </c>
      <c r="N213" s="265" t="n">
        <v>4</v>
      </c>
      <c r="O213" s="265" t="n">
        <v>3</v>
      </c>
      <c r="P213" s="266" t="n">
        <v>33.3333333333333</v>
      </c>
    </row>
    <row r="214" customFormat="false" ht="27.6" hidden="false" customHeight="true" outlineLevel="0" collapsed="false">
      <c r="A214" s="264" t="s">
        <v>31</v>
      </c>
      <c r="B214" s="265" t="n">
        <v>189</v>
      </c>
      <c r="C214" s="265" t="n">
        <v>180</v>
      </c>
      <c r="D214" s="266" t="n">
        <v>5</v>
      </c>
      <c r="E214" s="265" t="n">
        <v>48</v>
      </c>
      <c r="F214" s="265" t="n">
        <v>48</v>
      </c>
      <c r="G214" s="266"/>
      <c r="H214" s="265" t="n">
        <v>8</v>
      </c>
      <c r="I214" s="265" t="n">
        <v>6</v>
      </c>
      <c r="J214" s="267" t="n">
        <v>33.3333333333333</v>
      </c>
      <c r="K214" s="265" t="n">
        <v>28</v>
      </c>
      <c r="L214" s="265" t="n">
        <v>29</v>
      </c>
      <c r="M214" s="266" t="n">
        <v>-3.44827586206897</v>
      </c>
      <c r="N214" s="265" t="n">
        <v>34</v>
      </c>
      <c r="O214" s="265" t="n">
        <v>14</v>
      </c>
      <c r="P214" s="266" t="s">
        <v>313</v>
      </c>
    </row>
    <row r="215" customFormat="false" ht="27.6" hidden="false" customHeight="true" outlineLevel="0" collapsed="false">
      <c r="A215" s="264" t="s">
        <v>341</v>
      </c>
      <c r="B215" s="265"/>
      <c r="C215" s="265"/>
      <c r="D215" s="266"/>
      <c r="E215" s="265" t="n">
        <v>5</v>
      </c>
      <c r="F215" s="265" t="n">
        <v>4</v>
      </c>
      <c r="G215" s="266" t="n">
        <v>25</v>
      </c>
      <c r="H215" s="265"/>
      <c r="I215" s="265"/>
      <c r="J215" s="267"/>
      <c r="K215" s="265"/>
      <c r="L215" s="265"/>
      <c r="M215" s="266"/>
      <c r="N215" s="265"/>
      <c r="O215" s="265"/>
      <c r="P215" s="266"/>
    </row>
    <row r="216" s="259" customFormat="true" ht="27.6" hidden="false" customHeight="true" outlineLevel="0" collapsed="false">
      <c r="A216" s="262" t="s">
        <v>48</v>
      </c>
      <c r="B216" s="268" t="n">
        <v>492</v>
      </c>
      <c r="C216" s="268" t="n">
        <v>314</v>
      </c>
      <c r="D216" s="269" t="n">
        <v>56.687898089172</v>
      </c>
      <c r="E216" s="268" t="n">
        <v>527</v>
      </c>
      <c r="F216" s="268" t="n">
        <v>481</v>
      </c>
      <c r="G216" s="269" t="n">
        <v>9.56340956340955</v>
      </c>
      <c r="H216" s="268" t="n">
        <v>200</v>
      </c>
      <c r="I216" s="268" t="n">
        <v>143</v>
      </c>
      <c r="J216" s="269" t="n">
        <v>39.8601398601399</v>
      </c>
      <c r="K216" s="262" t="n">
        <v>196</v>
      </c>
      <c r="L216" s="262" t="n">
        <v>173</v>
      </c>
      <c r="M216" s="269" t="n">
        <v>13.2947976878613</v>
      </c>
      <c r="N216" s="262" t="n">
        <v>96</v>
      </c>
      <c r="O216" s="262" t="n">
        <v>84</v>
      </c>
      <c r="P216" s="269" t="n">
        <v>14.2857142857143</v>
      </c>
    </row>
    <row r="217" customFormat="false" ht="16.5" hidden="false" customHeight="false" outlineLevel="0" collapsed="false"/>
    <row r="218" customFormat="false" ht="16.5" hidden="false" customHeight="true" outlineLevel="0" collapsed="false">
      <c r="A218" s="288" t="s">
        <v>374</v>
      </c>
      <c r="B218" s="288"/>
      <c r="C218" s="288"/>
      <c r="D218" s="288"/>
      <c r="E218" s="288"/>
      <c r="F218" s="288"/>
      <c r="G218" s="288"/>
      <c r="H218" s="288"/>
      <c r="I218" s="288"/>
      <c r="J218" s="288"/>
      <c r="K218" s="288"/>
      <c r="L218" s="288"/>
      <c r="M218" s="288"/>
      <c r="N218" s="288"/>
      <c r="O218" s="288"/>
      <c r="P218" s="288"/>
      <c r="Q218" s="285"/>
    </row>
    <row r="219" customFormat="false" ht="55.9" hidden="false" customHeight="true" outlineLevel="0" collapsed="false">
      <c r="A219" s="255" t="s">
        <v>23</v>
      </c>
      <c r="B219" s="277" t="s">
        <v>334</v>
      </c>
      <c r="C219" s="277"/>
      <c r="D219" s="277"/>
      <c r="E219" s="277" t="s">
        <v>335</v>
      </c>
      <c r="F219" s="277"/>
      <c r="G219" s="277"/>
      <c r="H219" s="277" t="s">
        <v>336</v>
      </c>
      <c r="I219" s="277"/>
      <c r="J219" s="277"/>
      <c r="K219" s="277" t="s">
        <v>337</v>
      </c>
      <c r="L219" s="277"/>
      <c r="M219" s="277"/>
      <c r="N219" s="277" t="s">
        <v>338</v>
      </c>
      <c r="O219" s="277"/>
      <c r="P219" s="277"/>
    </row>
    <row r="220" customFormat="false" ht="37.5" hidden="false" customHeight="false" outlineLevel="0" collapsed="false">
      <c r="A220" s="255"/>
      <c r="B220" s="277" t="n">
        <v>2020</v>
      </c>
      <c r="C220" s="262" t="n">
        <v>2019</v>
      </c>
      <c r="D220" s="263" t="s">
        <v>339</v>
      </c>
      <c r="E220" s="277" t="n">
        <v>2020</v>
      </c>
      <c r="F220" s="262" t="n">
        <v>2019</v>
      </c>
      <c r="G220" s="263" t="s">
        <v>339</v>
      </c>
      <c r="H220" s="277" t="n">
        <v>2020</v>
      </c>
      <c r="I220" s="262" t="n">
        <v>2019</v>
      </c>
      <c r="J220" s="263" t="s">
        <v>339</v>
      </c>
      <c r="K220" s="277" t="n">
        <v>2020</v>
      </c>
      <c r="L220" s="262" t="n">
        <v>2019</v>
      </c>
      <c r="M220" s="263" t="s">
        <v>339</v>
      </c>
      <c r="N220" s="277" t="n">
        <v>2020</v>
      </c>
      <c r="O220" s="262" t="n">
        <v>2019</v>
      </c>
      <c r="P220" s="263" t="s">
        <v>339</v>
      </c>
    </row>
    <row r="221" customFormat="false" ht="26.45" hidden="false" customHeight="true" outlineLevel="0" collapsed="false">
      <c r="A221" s="264" t="s">
        <v>24</v>
      </c>
      <c r="B221" s="278" t="n">
        <v>706</v>
      </c>
      <c r="C221" s="265" t="n">
        <v>904</v>
      </c>
      <c r="D221" s="266" t="n">
        <f aca="false">B221/C221*100-100</f>
        <v>-21.9026548672566</v>
      </c>
      <c r="E221" s="278" t="n">
        <v>283</v>
      </c>
      <c r="F221" s="265" t="n">
        <v>288</v>
      </c>
      <c r="G221" s="266" t="n">
        <f aca="false">E221/F221*100-100</f>
        <v>-1.73611111111111</v>
      </c>
      <c r="H221" s="278" t="n">
        <v>459</v>
      </c>
      <c r="I221" s="265" t="n">
        <v>467</v>
      </c>
      <c r="J221" s="266" t="n">
        <f aca="false">H221/I221*100-100</f>
        <v>-1.71306209850107</v>
      </c>
      <c r="K221" s="278" t="n">
        <v>287</v>
      </c>
      <c r="L221" s="265" t="n">
        <v>220</v>
      </c>
      <c r="M221" s="266" t="n">
        <f aca="false">K221/L221*100-100</f>
        <v>30.4545454545454</v>
      </c>
      <c r="N221" s="278" t="n">
        <v>97</v>
      </c>
      <c r="O221" s="265" t="n">
        <v>187</v>
      </c>
      <c r="P221" s="266" t="n">
        <f aca="false">N221/O221*100-100</f>
        <v>-48.1283422459893</v>
      </c>
    </row>
    <row r="222" customFormat="false" ht="26.45" hidden="false" customHeight="true" outlineLevel="0" collapsed="false">
      <c r="A222" s="264" t="s">
        <v>25</v>
      </c>
      <c r="B222" s="278" t="n">
        <v>194</v>
      </c>
      <c r="C222" s="265" t="n">
        <v>282</v>
      </c>
      <c r="D222" s="266" t="n">
        <f aca="false">B222/C222*100-100</f>
        <v>-31.2056737588652</v>
      </c>
      <c r="E222" s="278" t="n">
        <v>89</v>
      </c>
      <c r="F222" s="265" t="n">
        <v>108</v>
      </c>
      <c r="G222" s="266" t="n">
        <f aca="false">E222/F222*100-100</f>
        <v>-17.5925925925926</v>
      </c>
      <c r="H222" s="278" t="n">
        <v>50</v>
      </c>
      <c r="I222" s="265" t="n">
        <v>46</v>
      </c>
      <c r="J222" s="266" t="n">
        <f aca="false">H222/I222*100-100</f>
        <v>8.69565217391303</v>
      </c>
      <c r="K222" s="278" t="n">
        <v>16</v>
      </c>
      <c r="L222" s="265" t="n">
        <v>23</v>
      </c>
      <c r="M222" s="266" t="n">
        <f aca="false">K222/L222*100-100</f>
        <v>-30.4347826086957</v>
      </c>
      <c r="N222" s="278"/>
      <c r="O222" s="265" t="n">
        <v>2</v>
      </c>
      <c r="P222" s="267"/>
    </row>
    <row r="223" customFormat="false" ht="26.45" hidden="false" customHeight="true" outlineLevel="0" collapsed="false">
      <c r="A223" s="264" t="s">
        <v>26</v>
      </c>
      <c r="B223" s="278" t="n">
        <v>167</v>
      </c>
      <c r="C223" s="265" t="n">
        <v>202</v>
      </c>
      <c r="D223" s="266" t="n">
        <f aca="false">B223/C223*100-100</f>
        <v>-17.3267326732673</v>
      </c>
      <c r="E223" s="278" t="n">
        <v>77</v>
      </c>
      <c r="F223" s="265" t="n">
        <v>90</v>
      </c>
      <c r="G223" s="266" t="n">
        <f aca="false">E223/F223*100-100</f>
        <v>-14.4444444444444</v>
      </c>
      <c r="H223" s="278" t="n">
        <v>61</v>
      </c>
      <c r="I223" s="265" t="n">
        <v>70</v>
      </c>
      <c r="J223" s="266" t="n">
        <f aca="false">H223/I223*100-100</f>
        <v>-12.8571428571429</v>
      </c>
      <c r="K223" s="278" t="n">
        <v>42</v>
      </c>
      <c r="L223" s="265" t="n">
        <v>67</v>
      </c>
      <c r="M223" s="266" t="n">
        <f aca="false">K223/L223*100-100</f>
        <v>-37.3134328358209</v>
      </c>
      <c r="N223" s="278" t="n">
        <v>1</v>
      </c>
      <c r="O223" s="265" t="n">
        <v>1</v>
      </c>
      <c r="P223" s="266"/>
    </row>
    <row r="224" customFormat="false" ht="26.45" hidden="false" customHeight="true" outlineLevel="0" collapsed="false">
      <c r="A224" s="264" t="s">
        <v>27</v>
      </c>
      <c r="B224" s="278" t="n">
        <v>183</v>
      </c>
      <c r="C224" s="265" t="n">
        <v>204</v>
      </c>
      <c r="D224" s="266" t="n">
        <f aca="false">B224/C224*100-100</f>
        <v>-10.2941176470588</v>
      </c>
      <c r="E224" s="278" t="n">
        <v>103</v>
      </c>
      <c r="F224" s="265" t="n">
        <v>111</v>
      </c>
      <c r="G224" s="266" t="n">
        <f aca="false">E224/F224*100-100</f>
        <v>-7.20720720720721</v>
      </c>
      <c r="H224" s="278" t="n">
        <v>183</v>
      </c>
      <c r="I224" s="265" t="n">
        <v>115</v>
      </c>
      <c r="J224" s="266" t="n">
        <f aca="false">H224/I224*100-100</f>
        <v>59.1304347826087</v>
      </c>
      <c r="K224" s="278" t="n">
        <v>69</v>
      </c>
      <c r="L224" s="265" t="n">
        <v>20</v>
      </c>
      <c r="M224" s="266" t="n">
        <f aca="false">K224/L224*100-100</f>
        <v>245</v>
      </c>
      <c r="N224" s="278" t="n">
        <v>2</v>
      </c>
      <c r="O224" s="265" t="n">
        <v>2</v>
      </c>
      <c r="P224" s="266"/>
      <c r="R224" s="257" t="s">
        <v>33</v>
      </c>
    </row>
    <row r="225" customFormat="false" ht="26.45" hidden="false" customHeight="true" outlineLevel="0" collapsed="false">
      <c r="A225" s="264" t="s">
        <v>28</v>
      </c>
      <c r="B225" s="278" t="n">
        <v>192</v>
      </c>
      <c r="C225" s="265" t="n">
        <v>197</v>
      </c>
      <c r="D225" s="266" t="n">
        <f aca="false">B225/C225*100-100</f>
        <v>-2.53807106598984</v>
      </c>
      <c r="E225" s="278" t="n">
        <v>77</v>
      </c>
      <c r="F225" s="265" t="n">
        <v>79</v>
      </c>
      <c r="G225" s="267" t="n">
        <f aca="false">E225/F225*100-100</f>
        <v>-2.53164556962025</v>
      </c>
      <c r="H225" s="278" t="n">
        <v>96</v>
      </c>
      <c r="I225" s="265" t="n">
        <v>93</v>
      </c>
      <c r="J225" s="266" t="n">
        <f aca="false">H225/I225*100-100</f>
        <v>3.2258064516129</v>
      </c>
      <c r="K225" s="278" t="n">
        <v>37</v>
      </c>
      <c r="L225" s="265" t="n">
        <v>57</v>
      </c>
      <c r="M225" s="266" t="n">
        <f aca="false">K225/L225*100-100</f>
        <v>-35.0877192982456</v>
      </c>
      <c r="N225" s="278" t="n">
        <v>1</v>
      </c>
      <c r="O225" s="265" t="n">
        <v>1</v>
      </c>
      <c r="P225" s="266"/>
    </row>
    <row r="226" customFormat="false" ht="26.45" hidden="false" customHeight="true" outlineLevel="0" collapsed="false">
      <c r="A226" s="264" t="s">
        <v>29</v>
      </c>
      <c r="B226" s="278" t="n">
        <v>144</v>
      </c>
      <c r="C226" s="265" t="n">
        <v>239</v>
      </c>
      <c r="D226" s="266" t="n">
        <f aca="false">B226/C226*100-100</f>
        <v>-39.7489539748954</v>
      </c>
      <c r="E226" s="278" t="n">
        <v>66</v>
      </c>
      <c r="F226" s="265" t="n">
        <v>112</v>
      </c>
      <c r="G226" s="266" t="n">
        <f aca="false">E226/F226*100-100</f>
        <v>-41.0714285714286</v>
      </c>
      <c r="H226" s="278" t="n">
        <v>50</v>
      </c>
      <c r="I226" s="265" t="n">
        <v>55</v>
      </c>
      <c r="J226" s="266" t="n">
        <f aca="false">H226/I226*100-100</f>
        <v>-9.09090909090909</v>
      </c>
      <c r="K226" s="278" t="n">
        <v>70</v>
      </c>
      <c r="L226" s="265" t="n">
        <v>87</v>
      </c>
      <c r="M226" s="266" t="n">
        <f aca="false">K226/L226*100-100</f>
        <v>-19.5402298850575</v>
      </c>
      <c r="N226" s="278" t="n">
        <v>5</v>
      </c>
      <c r="O226" s="265" t="n">
        <v>1</v>
      </c>
      <c r="P226" s="266" t="s">
        <v>306</v>
      </c>
    </row>
    <row r="227" customFormat="false" ht="26.45" hidden="false" customHeight="true" outlineLevel="0" collapsed="false">
      <c r="A227" s="264" t="s">
        <v>30</v>
      </c>
      <c r="B227" s="278" t="n">
        <v>221</v>
      </c>
      <c r="C227" s="265" t="n">
        <v>248</v>
      </c>
      <c r="D227" s="266" t="n">
        <f aca="false">B227/C227*100-100</f>
        <v>-10.8870967741936</v>
      </c>
      <c r="E227" s="278" t="n">
        <v>45</v>
      </c>
      <c r="F227" s="265" t="n">
        <v>65</v>
      </c>
      <c r="G227" s="266" t="n">
        <f aca="false">E227/F227*100-100</f>
        <v>-30.7692307692308</v>
      </c>
      <c r="H227" s="278" t="n">
        <v>33</v>
      </c>
      <c r="I227" s="265" t="n">
        <v>60</v>
      </c>
      <c r="J227" s="266" t="n">
        <f aca="false">H227/I227*100-100</f>
        <v>-45</v>
      </c>
      <c r="K227" s="278" t="n">
        <v>15</v>
      </c>
      <c r="L227" s="265" t="n">
        <v>25</v>
      </c>
      <c r="M227" s="266" t="n">
        <f aca="false">K227/L227*100-100</f>
        <v>-40</v>
      </c>
      <c r="N227" s="278" t="n">
        <v>1</v>
      </c>
      <c r="O227" s="265"/>
      <c r="P227" s="266"/>
    </row>
    <row r="228" customFormat="false" ht="26.45" hidden="false" customHeight="true" outlineLevel="0" collapsed="false">
      <c r="A228" s="264" t="s">
        <v>31</v>
      </c>
      <c r="B228" s="278" t="n">
        <v>183</v>
      </c>
      <c r="C228" s="265" t="n">
        <v>221</v>
      </c>
      <c r="D228" s="266" t="n">
        <f aca="false">B228/C228*100-100</f>
        <v>-17.1945701357466</v>
      </c>
      <c r="E228" s="278" t="n">
        <v>174</v>
      </c>
      <c r="F228" s="265" t="n">
        <v>236</v>
      </c>
      <c r="G228" s="266" t="n">
        <f aca="false">E228/F228*100-100</f>
        <v>-26.271186440678</v>
      </c>
      <c r="H228" s="278" t="n">
        <v>98</v>
      </c>
      <c r="I228" s="265" t="n">
        <v>97</v>
      </c>
      <c r="J228" s="267" t="n">
        <f aca="false">H228/I228*100-100</f>
        <v>1.03092783505154</v>
      </c>
      <c r="K228" s="278" t="n">
        <v>44</v>
      </c>
      <c r="L228" s="265" t="n">
        <v>59</v>
      </c>
      <c r="M228" s="266" t="n">
        <f aca="false">K228/L228*100-100</f>
        <v>-25.4237288135593</v>
      </c>
      <c r="N228" s="278" t="n">
        <v>29</v>
      </c>
      <c r="O228" s="265" t="n">
        <v>29</v>
      </c>
      <c r="P228" s="266"/>
    </row>
    <row r="229" customFormat="false" ht="26.45" hidden="false" customHeight="true" outlineLevel="0" collapsed="false">
      <c r="A229" s="264" t="s">
        <v>341</v>
      </c>
      <c r="B229" s="278"/>
      <c r="C229" s="265"/>
      <c r="D229" s="266"/>
      <c r="E229" s="278"/>
      <c r="F229" s="265" t="n">
        <v>2</v>
      </c>
      <c r="G229" s="266"/>
      <c r="H229" s="278"/>
      <c r="I229" s="265" t="n">
        <v>1</v>
      </c>
      <c r="J229" s="267"/>
      <c r="K229" s="278"/>
      <c r="L229" s="265" t="n">
        <v>1</v>
      </c>
      <c r="M229" s="266"/>
      <c r="N229" s="278"/>
      <c r="O229" s="265"/>
      <c r="P229" s="266"/>
    </row>
    <row r="230" s="259" customFormat="true" ht="26.45" hidden="false" customHeight="true" outlineLevel="0" collapsed="false">
      <c r="A230" s="262" t="s">
        <v>48</v>
      </c>
      <c r="B230" s="268" t="n">
        <f aca="false">SUM(B221:B229)</f>
        <v>1990</v>
      </c>
      <c r="C230" s="268" t="n">
        <f aca="false">SUM(C221:C229)</f>
        <v>2497</v>
      </c>
      <c r="D230" s="269" t="n">
        <f aca="false">B230/C230*100-100</f>
        <v>-20.304365238286</v>
      </c>
      <c r="E230" s="268" t="n">
        <f aca="false">SUM(E221:E229)</f>
        <v>914</v>
      </c>
      <c r="F230" s="268" t="n">
        <f aca="false">SUM(F221:F229)</f>
        <v>1091</v>
      </c>
      <c r="G230" s="269" t="n">
        <f aca="false">E230/F230*100-100</f>
        <v>-16.2236480293309</v>
      </c>
      <c r="H230" s="268" t="n">
        <f aca="false">SUM(H221:H229)</f>
        <v>1030</v>
      </c>
      <c r="I230" s="268" t="n">
        <f aca="false">SUM(I221:I229)</f>
        <v>1004</v>
      </c>
      <c r="J230" s="269" t="n">
        <f aca="false">H230/I230*100-100</f>
        <v>2.58964143426294</v>
      </c>
      <c r="K230" s="262" t="n">
        <f aca="false">SUM(K221:K229)</f>
        <v>580</v>
      </c>
      <c r="L230" s="262" t="n">
        <f aca="false">SUM(L221:L229)</f>
        <v>559</v>
      </c>
      <c r="M230" s="269" t="n">
        <f aca="false">K230/L230*100-100</f>
        <v>3.75670840787119</v>
      </c>
      <c r="N230" s="262" t="n">
        <f aca="false">SUM(N221:N229)</f>
        <v>136</v>
      </c>
      <c r="O230" s="262" t="n">
        <f aca="false">SUM(O221:O229)</f>
        <v>223</v>
      </c>
      <c r="P230" s="268" t="n">
        <f aca="false">N230/O230*100-100</f>
        <v>-39.0134529147982</v>
      </c>
    </row>
    <row r="231" customFormat="false" ht="16.5" hidden="false" customHeight="false" outlineLevel="0" collapsed="false">
      <c r="A231" s="280"/>
      <c r="B231" s="281"/>
      <c r="C231" s="282"/>
      <c r="D231" s="283"/>
      <c r="E231" s="281"/>
      <c r="F231" s="304"/>
      <c r="G231" s="283"/>
      <c r="H231" s="281"/>
      <c r="I231" s="282"/>
      <c r="J231" s="284"/>
      <c r="K231" s="281"/>
      <c r="L231" s="282"/>
      <c r="M231" s="283"/>
      <c r="N231" s="281"/>
      <c r="O231" s="282"/>
      <c r="P231" s="284"/>
      <c r="Q231" s="294"/>
    </row>
    <row r="232" customFormat="false" ht="59.25" hidden="false" customHeight="true" outlineLevel="0" collapsed="false">
      <c r="A232" s="255" t="s">
        <v>23</v>
      </c>
      <c r="B232" s="277" t="s">
        <v>342</v>
      </c>
      <c r="C232" s="277"/>
      <c r="D232" s="277"/>
      <c r="E232" s="277" t="s">
        <v>343</v>
      </c>
      <c r="F232" s="277"/>
      <c r="G232" s="277"/>
      <c r="H232" s="277" t="s">
        <v>344</v>
      </c>
      <c r="I232" s="277"/>
      <c r="J232" s="277"/>
      <c r="K232" s="277" t="s">
        <v>345</v>
      </c>
      <c r="L232" s="277"/>
      <c r="M232" s="277"/>
      <c r="N232" s="277" t="s">
        <v>346</v>
      </c>
      <c r="O232" s="277"/>
      <c r="P232" s="277"/>
    </row>
    <row r="233" customFormat="false" ht="25.5" hidden="false" customHeight="true" outlineLevel="0" collapsed="false">
      <c r="A233" s="255"/>
      <c r="B233" s="277" t="n">
        <v>2020</v>
      </c>
      <c r="C233" s="262" t="n">
        <v>2019</v>
      </c>
      <c r="D233" s="263" t="s">
        <v>339</v>
      </c>
      <c r="E233" s="277" t="n">
        <v>2020</v>
      </c>
      <c r="F233" s="262" t="n">
        <v>2019</v>
      </c>
      <c r="G233" s="263" t="s">
        <v>339</v>
      </c>
      <c r="H233" s="277" t="n">
        <v>2020</v>
      </c>
      <c r="I233" s="262" t="n">
        <v>2019</v>
      </c>
      <c r="J233" s="263" t="s">
        <v>339</v>
      </c>
      <c r="K233" s="277" t="n">
        <v>2020</v>
      </c>
      <c r="L233" s="262" t="n">
        <v>2019</v>
      </c>
      <c r="M233" s="263" t="s">
        <v>339</v>
      </c>
      <c r="N233" s="277" t="n">
        <v>2020</v>
      </c>
      <c r="O233" s="262" t="n">
        <v>2019</v>
      </c>
      <c r="P233" s="263" t="s">
        <v>339</v>
      </c>
    </row>
    <row r="234" customFormat="false" ht="27" hidden="false" customHeight="true" outlineLevel="0" collapsed="false">
      <c r="A234" s="264" t="s">
        <v>24</v>
      </c>
      <c r="B234" s="278" t="n">
        <v>64</v>
      </c>
      <c r="C234" s="265" t="n">
        <v>53</v>
      </c>
      <c r="D234" s="266" t="n">
        <f aca="false">B234/C234*100-100</f>
        <v>20.7547169811321</v>
      </c>
      <c r="E234" s="278" t="n">
        <v>235</v>
      </c>
      <c r="F234" s="265" t="n">
        <v>273</v>
      </c>
      <c r="G234" s="266" t="n">
        <f aca="false">E234/F234*100-100</f>
        <v>-13.9194139194139</v>
      </c>
      <c r="H234" s="278" t="n">
        <v>75</v>
      </c>
      <c r="I234" s="265" t="n">
        <v>120</v>
      </c>
      <c r="J234" s="266" t="n">
        <f aca="false">H234/I234*100-100</f>
        <v>-37.5</v>
      </c>
      <c r="K234" s="278" t="n">
        <v>41</v>
      </c>
      <c r="L234" s="265" t="n">
        <v>47</v>
      </c>
      <c r="M234" s="266" t="n">
        <f aca="false">K234/L234*100-100</f>
        <v>-12.7659574468085</v>
      </c>
      <c r="N234" s="278" t="n">
        <v>2</v>
      </c>
      <c r="O234" s="265" t="n">
        <v>7</v>
      </c>
      <c r="P234" s="266" t="n">
        <f aca="false">N234/O234*100-100</f>
        <v>-71.4285714285714</v>
      </c>
    </row>
    <row r="235" customFormat="false" ht="27" hidden="false" customHeight="true" outlineLevel="0" collapsed="false">
      <c r="A235" s="264" t="s">
        <v>25</v>
      </c>
      <c r="B235" s="278" t="n">
        <v>5</v>
      </c>
      <c r="C235" s="265" t="n">
        <v>12</v>
      </c>
      <c r="D235" s="266" t="n">
        <f aca="false">B235/C235*100-100</f>
        <v>-58.3333333333333</v>
      </c>
      <c r="E235" s="278" t="n">
        <v>44</v>
      </c>
      <c r="F235" s="265" t="n">
        <v>42</v>
      </c>
      <c r="G235" s="266" t="n">
        <f aca="false">E235/F235*100-100</f>
        <v>4.76190476190477</v>
      </c>
      <c r="H235" s="278" t="n">
        <v>2</v>
      </c>
      <c r="I235" s="265" t="n">
        <v>9</v>
      </c>
      <c r="J235" s="266" t="n">
        <f aca="false">H235/I235*100-100</f>
        <v>-77.7777777777778</v>
      </c>
      <c r="K235" s="278" t="n">
        <v>14</v>
      </c>
      <c r="L235" s="265" t="n">
        <v>14</v>
      </c>
      <c r="M235" s="266"/>
      <c r="N235" s="278"/>
      <c r="O235" s="265" t="n">
        <v>6</v>
      </c>
      <c r="P235" s="267"/>
    </row>
    <row r="236" customFormat="false" ht="27" hidden="false" customHeight="true" outlineLevel="0" collapsed="false">
      <c r="A236" s="264" t="s">
        <v>26</v>
      </c>
      <c r="B236" s="278" t="n">
        <v>29</v>
      </c>
      <c r="C236" s="265" t="n">
        <v>6</v>
      </c>
      <c r="D236" s="266" t="s">
        <v>375</v>
      </c>
      <c r="E236" s="278" t="n">
        <v>45</v>
      </c>
      <c r="F236" s="265" t="n">
        <v>35</v>
      </c>
      <c r="G236" s="266" t="n">
        <f aca="false">E236/F236*100-100</f>
        <v>28.5714285714286</v>
      </c>
      <c r="H236" s="278" t="n">
        <v>7</v>
      </c>
      <c r="I236" s="265" t="n">
        <v>12</v>
      </c>
      <c r="J236" s="266" t="n">
        <f aca="false">H236/I236*100-100</f>
        <v>-41.6666666666667</v>
      </c>
      <c r="K236" s="278" t="n">
        <v>15</v>
      </c>
      <c r="L236" s="265" t="n">
        <v>30</v>
      </c>
      <c r="M236" s="266" t="n">
        <f aca="false">K236/L236*100-100</f>
        <v>-50</v>
      </c>
      <c r="N236" s="278" t="n">
        <v>6</v>
      </c>
      <c r="O236" s="265" t="n">
        <v>15</v>
      </c>
      <c r="P236" s="267" t="n">
        <f aca="false">N236/O236*100-100</f>
        <v>-60</v>
      </c>
    </row>
    <row r="237" customFormat="false" ht="27" hidden="false" customHeight="true" outlineLevel="0" collapsed="false">
      <c r="A237" s="264" t="s">
        <v>27</v>
      </c>
      <c r="B237" s="278" t="n">
        <v>4</v>
      </c>
      <c r="C237" s="265" t="n">
        <v>19</v>
      </c>
      <c r="D237" s="266" t="n">
        <f aca="false">B237/C237*100-100</f>
        <v>-78.9473684210526</v>
      </c>
      <c r="E237" s="278" t="n">
        <v>63</v>
      </c>
      <c r="F237" s="265" t="n">
        <v>50</v>
      </c>
      <c r="G237" s="267" t="n">
        <f aca="false">E237/F237*100-100</f>
        <v>26</v>
      </c>
      <c r="H237" s="278" t="n">
        <v>26</v>
      </c>
      <c r="I237" s="265" t="n">
        <v>15</v>
      </c>
      <c r="J237" s="266" t="n">
        <f aca="false">H237/I237*100-100</f>
        <v>73.3333333333333</v>
      </c>
      <c r="K237" s="278" t="n">
        <v>9</v>
      </c>
      <c r="L237" s="265" t="n">
        <v>8</v>
      </c>
      <c r="M237" s="266" t="n">
        <f aca="false">K237/L237*100-100</f>
        <v>12.5</v>
      </c>
      <c r="N237" s="278" t="n">
        <v>1</v>
      </c>
      <c r="O237" s="265" t="n">
        <v>4</v>
      </c>
      <c r="P237" s="267" t="n">
        <f aca="false">N237/O237*100-100</f>
        <v>-75</v>
      </c>
    </row>
    <row r="238" customFormat="false" ht="27" hidden="false" customHeight="true" outlineLevel="0" collapsed="false">
      <c r="A238" s="264" t="s">
        <v>28</v>
      </c>
      <c r="B238" s="278" t="n">
        <v>53</v>
      </c>
      <c r="C238" s="265" t="n">
        <v>88</v>
      </c>
      <c r="D238" s="266" t="n">
        <f aca="false">B238/C238*100-100</f>
        <v>-39.7727272727273</v>
      </c>
      <c r="E238" s="278" t="n">
        <v>32</v>
      </c>
      <c r="F238" s="265" t="n">
        <v>27</v>
      </c>
      <c r="G238" s="267" t="n">
        <f aca="false">E238/F238*100-100</f>
        <v>18.5185185185185</v>
      </c>
      <c r="H238" s="278" t="n">
        <v>10</v>
      </c>
      <c r="I238" s="265" t="n">
        <v>15</v>
      </c>
      <c r="J238" s="266" t="n">
        <f aca="false">H238/I238*100-100</f>
        <v>-33.3333333333333</v>
      </c>
      <c r="K238" s="278" t="n">
        <v>15</v>
      </c>
      <c r="L238" s="265" t="n">
        <v>22</v>
      </c>
      <c r="M238" s="266" t="n">
        <f aca="false">K238/L238*100-100</f>
        <v>-31.8181818181818</v>
      </c>
      <c r="N238" s="278" t="n">
        <v>6</v>
      </c>
      <c r="O238" s="265" t="n">
        <v>3</v>
      </c>
      <c r="P238" s="266"/>
    </row>
    <row r="239" customFormat="false" ht="27" hidden="false" customHeight="true" outlineLevel="0" collapsed="false">
      <c r="A239" s="264" t="s">
        <v>29</v>
      </c>
      <c r="B239" s="278"/>
      <c r="C239" s="265" t="n">
        <v>45</v>
      </c>
      <c r="D239" s="266"/>
      <c r="E239" s="278" t="n">
        <v>22</v>
      </c>
      <c r="F239" s="265" t="n">
        <v>24</v>
      </c>
      <c r="G239" s="266" t="n">
        <f aca="false">E239/F239*100-100</f>
        <v>-8.33333333333334</v>
      </c>
      <c r="H239" s="278" t="n">
        <v>5</v>
      </c>
      <c r="I239" s="265" t="n">
        <v>16</v>
      </c>
      <c r="J239" s="266" t="n">
        <f aca="false">H239/I239*100-100</f>
        <v>-68.75</v>
      </c>
      <c r="K239" s="278" t="n">
        <v>26</v>
      </c>
      <c r="L239" s="265" t="n">
        <v>45</v>
      </c>
      <c r="M239" s="266" t="n">
        <f aca="false">K239/L239*100-100</f>
        <v>-42.2222222222222</v>
      </c>
      <c r="N239" s="278" t="n">
        <v>17</v>
      </c>
      <c r="O239" s="265" t="n">
        <v>23</v>
      </c>
      <c r="P239" s="266" t="n">
        <f aca="false">N239/O239*100-100</f>
        <v>-26.0869565217391</v>
      </c>
    </row>
    <row r="240" customFormat="false" ht="27" hidden="false" customHeight="true" outlineLevel="0" collapsed="false">
      <c r="A240" s="264" t="s">
        <v>30</v>
      </c>
      <c r="B240" s="278" t="n">
        <v>39</v>
      </c>
      <c r="C240" s="265" t="n">
        <v>80</v>
      </c>
      <c r="D240" s="266" t="n">
        <f aca="false">B240/C240*100-100</f>
        <v>-51.25</v>
      </c>
      <c r="E240" s="278" t="n">
        <v>40</v>
      </c>
      <c r="F240" s="265" t="n">
        <v>23</v>
      </c>
      <c r="G240" s="266" t="n">
        <f aca="false">E240/F240*100-100</f>
        <v>73.9130434782609</v>
      </c>
      <c r="H240" s="278" t="n">
        <v>2</v>
      </c>
      <c r="I240" s="265" t="n">
        <v>5</v>
      </c>
      <c r="J240" s="267" t="n">
        <f aca="false">H240/I240*100-100</f>
        <v>-60</v>
      </c>
      <c r="K240" s="278" t="n">
        <v>1</v>
      </c>
      <c r="L240" s="265" t="n">
        <v>2</v>
      </c>
      <c r="M240" s="267" t="n">
        <f aca="false">K240/L240*100-100</f>
        <v>-50</v>
      </c>
      <c r="N240" s="278"/>
      <c r="O240" s="265" t="n">
        <v>4</v>
      </c>
      <c r="P240" s="266"/>
    </row>
    <row r="241" customFormat="false" ht="27" hidden="false" customHeight="true" outlineLevel="0" collapsed="false">
      <c r="A241" s="264" t="s">
        <v>31</v>
      </c>
      <c r="B241" s="278" t="n">
        <v>207</v>
      </c>
      <c r="C241" s="265" t="n">
        <v>189</v>
      </c>
      <c r="D241" s="266" t="n">
        <f aca="false">B241/C241*100-100</f>
        <v>9.52380952380953</v>
      </c>
      <c r="E241" s="278" t="n">
        <v>47</v>
      </c>
      <c r="F241" s="265" t="n">
        <v>48</v>
      </c>
      <c r="G241" s="266" t="n">
        <f aca="false">E241/F241*100-100</f>
        <v>-2.08333333333334</v>
      </c>
      <c r="H241" s="278" t="n">
        <v>4</v>
      </c>
      <c r="I241" s="265" t="n">
        <v>8</v>
      </c>
      <c r="J241" s="267" t="n">
        <f aca="false">H241/I241*100-100</f>
        <v>-50</v>
      </c>
      <c r="K241" s="278" t="n">
        <v>24</v>
      </c>
      <c r="L241" s="265" t="n">
        <v>28</v>
      </c>
      <c r="M241" s="266" t="n">
        <f aca="false">K241/L241*100-100</f>
        <v>-14.2857142857143</v>
      </c>
      <c r="N241" s="278" t="n">
        <v>8</v>
      </c>
      <c r="O241" s="265" t="n">
        <v>34</v>
      </c>
      <c r="P241" s="266" t="n">
        <f aca="false">N241/O241*100-100</f>
        <v>-76.4705882352941</v>
      </c>
    </row>
    <row r="242" customFormat="false" ht="27" hidden="false" customHeight="true" outlineLevel="0" collapsed="false">
      <c r="A242" s="264" t="s">
        <v>341</v>
      </c>
      <c r="B242" s="278" t="n">
        <v>1</v>
      </c>
      <c r="C242" s="265"/>
      <c r="D242" s="266"/>
      <c r="E242" s="278" t="n">
        <v>6</v>
      </c>
      <c r="F242" s="265" t="n">
        <v>5</v>
      </c>
      <c r="G242" s="266" t="n">
        <f aca="false">E242/F242*100-100</f>
        <v>20</v>
      </c>
      <c r="H242" s="278"/>
      <c r="I242" s="265"/>
      <c r="J242" s="267"/>
      <c r="K242" s="278"/>
      <c r="L242" s="265"/>
      <c r="M242" s="266"/>
      <c r="N242" s="278"/>
      <c r="O242" s="265"/>
      <c r="P242" s="266"/>
    </row>
    <row r="243" s="259" customFormat="true" ht="26.45" hidden="false" customHeight="true" outlineLevel="0" collapsed="false">
      <c r="A243" s="262" t="s">
        <v>48</v>
      </c>
      <c r="B243" s="268" t="n">
        <f aca="false">SUM(B234:B242)</f>
        <v>402</v>
      </c>
      <c r="C243" s="268" t="n">
        <f aca="false">SUM(C234:C242)</f>
        <v>492</v>
      </c>
      <c r="D243" s="269" t="n">
        <f aca="false">B243/C243*100-100</f>
        <v>-18.2926829268293</v>
      </c>
      <c r="E243" s="268" t="n">
        <f aca="false">SUM(E234:E242)</f>
        <v>534</v>
      </c>
      <c r="F243" s="268" t="n">
        <f aca="false">SUM(F234:F242)</f>
        <v>527</v>
      </c>
      <c r="G243" s="269" t="n">
        <f aca="false">E243/F243*100-100</f>
        <v>1.32827324478177</v>
      </c>
      <c r="H243" s="268" t="n">
        <f aca="false">SUM(H234:H242)</f>
        <v>131</v>
      </c>
      <c r="I243" s="268" t="n">
        <f aca="false">SUM(I234:I242)</f>
        <v>200</v>
      </c>
      <c r="J243" s="269" t="n">
        <f aca="false">H243/I243*100-100</f>
        <v>-34.5</v>
      </c>
      <c r="K243" s="262" t="n">
        <f aca="false">SUM(K234:K242)</f>
        <v>145</v>
      </c>
      <c r="L243" s="262" t="n">
        <f aca="false">SUM(L234:L242)</f>
        <v>196</v>
      </c>
      <c r="M243" s="269" t="n">
        <f aca="false">K243/L243*100-100</f>
        <v>-26.0204081632653</v>
      </c>
      <c r="N243" s="262" t="n">
        <f aca="false">SUM(N234:N242)</f>
        <v>40</v>
      </c>
      <c r="O243" s="262" t="n">
        <f aca="false">SUM(O234:O242)</f>
        <v>96</v>
      </c>
      <c r="P243" s="269" t="n">
        <f aca="false">N243/O243*100-100</f>
        <v>-58.3333333333333</v>
      </c>
      <c r="Q243" s="276"/>
    </row>
    <row r="244" customFormat="false" ht="16.5" hidden="false" customHeight="false" outlineLevel="0" collapsed="false"/>
    <row r="245" customFormat="false" ht="27" hidden="false" customHeight="true" outlineLevel="0" collapsed="false">
      <c r="A245" s="288" t="s">
        <v>376</v>
      </c>
      <c r="B245" s="288"/>
      <c r="C245" s="288"/>
      <c r="D245" s="288"/>
      <c r="E245" s="288"/>
      <c r="F245" s="288"/>
      <c r="G245" s="288"/>
      <c r="H245" s="288"/>
      <c r="I245" s="288"/>
      <c r="J245" s="288"/>
      <c r="K245" s="288"/>
      <c r="L245" s="288"/>
      <c r="M245" s="288"/>
      <c r="N245" s="288"/>
      <c r="O245" s="288"/>
      <c r="P245" s="288"/>
    </row>
    <row r="246" customFormat="false" ht="59.25" hidden="false" customHeight="true" outlineLevel="0" collapsed="false">
      <c r="A246" s="37" t="s">
        <v>23</v>
      </c>
      <c r="B246" s="262" t="s">
        <v>334</v>
      </c>
      <c r="C246" s="262"/>
      <c r="D246" s="262"/>
      <c r="E246" s="262" t="s">
        <v>335</v>
      </c>
      <c r="F246" s="262"/>
      <c r="G246" s="262"/>
      <c r="H246" s="262" t="s">
        <v>336</v>
      </c>
      <c r="I246" s="262"/>
      <c r="J246" s="262"/>
      <c r="K246" s="262" t="s">
        <v>337</v>
      </c>
      <c r="L246" s="262"/>
      <c r="M246" s="262"/>
      <c r="N246" s="262" t="s">
        <v>338</v>
      </c>
      <c r="O246" s="262"/>
      <c r="P246" s="262"/>
    </row>
    <row r="247" customFormat="false" ht="30.6" hidden="false" customHeight="true" outlineLevel="0" collapsed="false">
      <c r="A247" s="37"/>
      <c r="B247" s="277" t="n">
        <v>2021</v>
      </c>
      <c r="C247" s="262" t="n">
        <v>2020</v>
      </c>
      <c r="D247" s="263" t="s">
        <v>339</v>
      </c>
      <c r="E247" s="277" t="n">
        <v>2021</v>
      </c>
      <c r="F247" s="262" t="n">
        <v>2020</v>
      </c>
      <c r="G247" s="263" t="s">
        <v>339</v>
      </c>
      <c r="H247" s="277" t="n">
        <v>2021</v>
      </c>
      <c r="I247" s="262" t="n">
        <v>2020</v>
      </c>
      <c r="J247" s="263" t="s">
        <v>339</v>
      </c>
      <c r="K247" s="277" t="n">
        <v>2021</v>
      </c>
      <c r="L247" s="262" t="n">
        <v>2020</v>
      </c>
      <c r="M247" s="263" t="s">
        <v>339</v>
      </c>
      <c r="N247" s="277" t="n">
        <v>2021</v>
      </c>
      <c r="O247" s="262" t="n">
        <v>2020</v>
      </c>
      <c r="P247" s="263" t="s">
        <v>339</v>
      </c>
    </row>
    <row r="248" customFormat="false" ht="27" hidden="false" customHeight="true" outlineLevel="0" collapsed="false">
      <c r="A248" s="264" t="s">
        <v>24</v>
      </c>
      <c r="B248" s="278" t="n">
        <v>888</v>
      </c>
      <c r="C248" s="265" t="n">
        <v>706</v>
      </c>
      <c r="D248" s="266" t="n">
        <f aca="false">B248/C248*100-100</f>
        <v>25.7790368271955</v>
      </c>
      <c r="E248" s="278" t="n">
        <v>879</v>
      </c>
      <c r="F248" s="265" t="n">
        <v>283</v>
      </c>
      <c r="G248" s="266" t="n">
        <f aca="false">E248/F248*100-100</f>
        <v>210.600706713781</v>
      </c>
      <c r="H248" s="278" t="n">
        <v>973</v>
      </c>
      <c r="I248" s="265" t="n">
        <v>459</v>
      </c>
      <c r="J248" s="266" t="n">
        <f aca="false">H248/I248*100-100</f>
        <v>111.9825708061</v>
      </c>
      <c r="K248" s="278" t="n">
        <v>397</v>
      </c>
      <c r="L248" s="265" t="n">
        <v>287</v>
      </c>
      <c r="M248" s="266" t="n">
        <f aca="false">K248/L248*100-100</f>
        <v>38.3275261324042</v>
      </c>
      <c r="N248" s="278" t="n">
        <v>199</v>
      </c>
      <c r="O248" s="265" t="n">
        <v>97</v>
      </c>
      <c r="P248" s="266" t="s">
        <v>340</v>
      </c>
    </row>
    <row r="249" customFormat="false" ht="27" hidden="false" customHeight="true" outlineLevel="0" collapsed="false">
      <c r="A249" s="264" t="s">
        <v>25</v>
      </c>
      <c r="B249" s="278" t="n">
        <v>298</v>
      </c>
      <c r="C249" s="265" t="n">
        <v>194</v>
      </c>
      <c r="D249" s="266" t="n">
        <f aca="false">B249/C249*100-100</f>
        <v>53.6082474226804</v>
      </c>
      <c r="E249" s="278" t="n">
        <v>227</v>
      </c>
      <c r="F249" s="265" t="n">
        <v>89</v>
      </c>
      <c r="G249" s="266" t="s">
        <v>373</v>
      </c>
      <c r="H249" s="278" t="n">
        <v>118</v>
      </c>
      <c r="I249" s="265" t="n">
        <v>50</v>
      </c>
      <c r="J249" s="266" t="n">
        <f aca="false">H249/I249*100-100</f>
        <v>136</v>
      </c>
      <c r="K249" s="278" t="n">
        <v>19</v>
      </c>
      <c r="L249" s="265" t="n">
        <v>16</v>
      </c>
      <c r="M249" s="266" t="n">
        <f aca="false">K249/L249*100-100</f>
        <v>18.75</v>
      </c>
      <c r="N249" s="278" t="n">
        <v>5</v>
      </c>
      <c r="O249" s="265"/>
      <c r="P249" s="267"/>
    </row>
    <row r="250" customFormat="false" ht="27" hidden="false" customHeight="true" outlineLevel="0" collapsed="false">
      <c r="A250" s="264" t="s">
        <v>26</v>
      </c>
      <c r="B250" s="278" t="n">
        <v>164</v>
      </c>
      <c r="C250" s="265" t="n">
        <v>167</v>
      </c>
      <c r="D250" s="266" t="n">
        <f aca="false">B250/C250*100-100</f>
        <v>-1.79640718562875</v>
      </c>
      <c r="E250" s="278" t="n">
        <v>170</v>
      </c>
      <c r="F250" s="265" t="n">
        <v>77</v>
      </c>
      <c r="G250" s="266" t="s">
        <v>377</v>
      </c>
      <c r="H250" s="278" t="n">
        <v>82</v>
      </c>
      <c r="I250" s="265" t="n">
        <v>61</v>
      </c>
      <c r="J250" s="266" t="n">
        <f aca="false">H250/I250*100-100</f>
        <v>34.4262295081967</v>
      </c>
      <c r="K250" s="278" t="n">
        <v>50</v>
      </c>
      <c r="L250" s="265" t="n">
        <v>42</v>
      </c>
      <c r="M250" s="266" t="n">
        <f aca="false">K250/L250*100-100</f>
        <v>19.0476190476191</v>
      </c>
      <c r="N250" s="278" t="n">
        <v>1</v>
      </c>
      <c r="O250" s="265" t="n">
        <v>1</v>
      </c>
      <c r="P250" s="266"/>
    </row>
    <row r="251" customFormat="false" ht="27" hidden="false" customHeight="true" outlineLevel="0" collapsed="false">
      <c r="A251" s="264" t="s">
        <v>27</v>
      </c>
      <c r="B251" s="278" t="n">
        <v>293</v>
      </c>
      <c r="C251" s="265" t="n">
        <v>183</v>
      </c>
      <c r="D251" s="266" t="n">
        <f aca="false">B251/C251*100-100</f>
        <v>60.1092896174863</v>
      </c>
      <c r="E251" s="278" t="n">
        <v>123</v>
      </c>
      <c r="F251" s="265" t="n">
        <v>103</v>
      </c>
      <c r="G251" s="266" t="n">
        <f aca="false">E251/F251*100-100</f>
        <v>19.4174757281553</v>
      </c>
      <c r="H251" s="278" t="n">
        <v>57</v>
      </c>
      <c r="I251" s="265" t="n">
        <v>183</v>
      </c>
      <c r="J251" s="266" t="n">
        <f aca="false">H251/I251*100-100</f>
        <v>-68.8524590163934</v>
      </c>
      <c r="K251" s="278" t="n">
        <v>26</v>
      </c>
      <c r="L251" s="265" t="n">
        <v>69</v>
      </c>
      <c r="M251" s="266" t="n">
        <f aca="false">K251/L251*100-100</f>
        <v>-62.3188405797101</v>
      </c>
      <c r="N251" s="278" t="n">
        <v>0</v>
      </c>
      <c r="O251" s="265" t="n">
        <v>2</v>
      </c>
      <c r="P251" s="266"/>
      <c r="R251" s="257" t="s">
        <v>33</v>
      </c>
    </row>
    <row r="252" customFormat="false" ht="27" hidden="false" customHeight="true" outlineLevel="0" collapsed="false">
      <c r="A252" s="264" t="s">
        <v>28</v>
      </c>
      <c r="B252" s="278" t="n">
        <v>280</v>
      </c>
      <c r="C252" s="265" t="n">
        <v>192</v>
      </c>
      <c r="D252" s="266" t="n">
        <f aca="false">B252/C252*100-100</f>
        <v>45.8333333333333</v>
      </c>
      <c r="E252" s="278" t="n">
        <v>197</v>
      </c>
      <c r="F252" s="265" t="n">
        <v>77</v>
      </c>
      <c r="G252" s="267" t="n">
        <f aca="false">E252/F252*100-100</f>
        <v>155.844155844156</v>
      </c>
      <c r="H252" s="278" t="n">
        <v>83</v>
      </c>
      <c r="I252" s="265" t="n">
        <v>96</v>
      </c>
      <c r="J252" s="266" t="n">
        <f aca="false">H252/I252*100-100</f>
        <v>-13.5416666666667</v>
      </c>
      <c r="K252" s="278" t="n">
        <v>60</v>
      </c>
      <c r="L252" s="265" t="n">
        <v>37</v>
      </c>
      <c r="M252" s="266" t="n">
        <f aca="false">K252/L252*100-100</f>
        <v>62.1621621621622</v>
      </c>
      <c r="N252" s="278" t="n">
        <v>2</v>
      </c>
      <c r="O252" s="265" t="n">
        <v>1</v>
      </c>
      <c r="P252" s="266"/>
    </row>
    <row r="253" customFormat="false" ht="27" hidden="false" customHeight="true" outlineLevel="0" collapsed="false">
      <c r="A253" s="264" t="s">
        <v>29</v>
      </c>
      <c r="B253" s="278" t="n">
        <v>191</v>
      </c>
      <c r="C253" s="265" t="n">
        <v>144</v>
      </c>
      <c r="D253" s="266" t="n">
        <f aca="false">B253/C253*100-100</f>
        <v>32.6388888888889</v>
      </c>
      <c r="E253" s="278" t="n">
        <v>216</v>
      </c>
      <c r="F253" s="265" t="n">
        <v>66</v>
      </c>
      <c r="G253" s="266" t="s">
        <v>378</v>
      </c>
      <c r="H253" s="278" t="n">
        <v>254</v>
      </c>
      <c r="I253" s="265" t="n">
        <v>50</v>
      </c>
      <c r="J253" s="266" t="s">
        <v>71</v>
      </c>
      <c r="K253" s="278" t="n">
        <v>50</v>
      </c>
      <c r="L253" s="265" t="n">
        <v>70</v>
      </c>
      <c r="M253" s="266" t="n">
        <f aca="false">K253/L253*100-100</f>
        <v>-28.5714285714286</v>
      </c>
      <c r="N253" s="278" t="n">
        <v>1</v>
      </c>
      <c r="O253" s="265" t="n">
        <v>5</v>
      </c>
      <c r="P253" s="267" t="n">
        <f aca="false">N253/O253*100-100</f>
        <v>-80</v>
      </c>
    </row>
    <row r="254" customFormat="false" ht="27" hidden="false" customHeight="true" outlineLevel="0" collapsed="false">
      <c r="A254" s="264" t="s">
        <v>30</v>
      </c>
      <c r="B254" s="278" t="n">
        <v>236</v>
      </c>
      <c r="C254" s="265" t="n">
        <v>221</v>
      </c>
      <c r="D254" s="266" t="n">
        <f aca="false">B254/C254*100-100</f>
        <v>6.78733031674209</v>
      </c>
      <c r="E254" s="278" t="n">
        <v>246</v>
      </c>
      <c r="F254" s="265" t="n">
        <v>45</v>
      </c>
      <c r="G254" s="266" t="s">
        <v>306</v>
      </c>
      <c r="H254" s="278" t="n">
        <v>85</v>
      </c>
      <c r="I254" s="265" t="n">
        <v>33</v>
      </c>
      <c r="J254" s="266" t="n">
        <f aca="false">H254/I254*100-100</f>
        <v>157.575757575758</v>
      </c>
      <c r="K254" s="278" t="n">
        <v>18</v>
      </c>
      <c r="L254" s="265" t="n">
        <v>15</v>
      </c>
      <c r="M254" s="267" t="n">
        <f aca="false">K254/L254*100-100</f>
        <v>20</v>
      </c>
      <c r="N254" s="278" t="n">
        <v>0</v>
      </c>
      <c r="O254" s="265" t="n">
        <v>1</v>
      </c>
      <c r="P254" s="266"/>
    </row>
    <row r="255" customFormat="false" ht="27" hidden="false" customHeight="true" outlineLevel="0" collapsed="false">
      <c r="A255" s="264" t="s">
        <v>31</v>
      </c>
      <c r="B255" s="278" t="n">
        <v>217</v>
      </c>
      <c r="C255" s="265" t="n">
        <v>183</v>
      </c>
      <c r="D255" s="266" t="n">
        <f aca="false">B255/C255*100-100</f>
        <v>18.5792349726776</v>
      </c>
      <c r="E255" s="278" t="n">
        <v>432</v>
      </c>
      <c r="F255" s="265" t="n">
        <v>174</v>
      </c>
      <c r="G255" s="266" t="s">
        <v>379</v>
      </c>
      <c r="H255" s="278" t="n">
        <v>132</v>
      </c>
      <c r="I255" s="265" t="n">
        <v>98</v>
      </c>
      <c r="J255" s="267" t="n">
        <f aca="false">H255/I255*100-100</f>
        <v>34.6938775510204</v>
      </c>
      <c r="K255" s="278" t="n">
        <v>21</v>
      </c>
      <c r="L255" s="265" t="n">
        <v>44</v>
      </c>
      <c r="M255" s="266" t="n">
        <f aca="false">K255/L255*100-100</f>
        <v>-52.2727272727273</v>
      </c>
      <c r="N255" s="278" t="n">
        <v>34</v>
      </c>
      <c r="O255" s="265" t="n">
        <v>29</v>
      </c>
      <c r="P255" s="266" t="n">
        <f aca="false">N255/O255*100-100</f>
        <v>17.2413793103448</v>
      </c>
    </row>
    <row r="256" customFormat="false" ht="27" hidden="false" customHeight="true" outlineLevel="0" collapsed="false">
      <c r="A256" s="264" t="s">
        <v>341</v>
      </c>
      <c r="B256" s="278" t="n">
        <v>1</v>
      </c>
      <c r="C256" s="265"/>
      <c r="D256" s="266"/>
      <c r="E256" s="278"/>
      <c r="F256" s="265"/>
      <c r="G256" s="266"/>
      <c r="H256" s="278" t="n">
        <v>0</v>
      </c>
      <c r="I256" s="265"/>
      <c r="J256" s="267"/>
      <c r="K256" s="278" t="n">
        <v>1</v>
      </c>
      <c r="L256" s="265"/>
      <c r="M256" s="266"/>
      <c r="N256" s="278" t="n">
        <v>0</v>
      </c>
      <c r="O256" s="265"/>
      <c r="P256" s="266"/>
    </row>
    <row r="257" s="259" customFormat="true" ht="27" hidden="false" customHeight="true" outlineLevel="0" collapsed="false">
      <c r="A257" s="262" t="s">
        <v>48</v>
      </c>
      <c r="B257" s="268" t="n">
        <f aca="false">SUM(B248:B256)</f>
        <v>2568</v>
      </c>
      <c r="C257" s="268" t="n">
        <v>1990</v>
      </c>
      <c r="D257" s="268" t="n">
        <f aca="false">B257/C257*100-100</f>
        <v>29.0452261306532</v>
      </c>
      <c r="E257" s="268" t="n">
        <f aca="false">SUM(E248:E256)</f>
        <v>2490</v>
      </c>
      <c r="F257" s="268" t="n">
        <v>914</v>
      </c>
      <c r="G257" s="269" t="n">
        <f aca="false">E257/F257*100-100</f>
        <v>172.428884026258</v>
      </c>
      <c r="H257" s="268" t="n">
        <f aca="false">SUM(H248:H256)</f>
        <v>1784</v>
      </c>
      <c r="I257" s="268" t="n">
        <f aca="false">SUM(I248:I256)</f>
        <v>1030</v>
      </c>
      <c r="J257" s="269" t="n">
        <f aca="false">H257/I257*100-100</f>
        <v>73.2038834951457</v>
      </c>
      <c r="K257" s="262" t="n">
        <f aca="false">SUM(K248:K256)</f>
        <v>642</v>
      </c>
      <c r="L257" s="262" t="n">
        <f aca="false">SUM(L248:L256)</f>
        <v>580</v>
      </c>
      <c r="M257" s="269" t="n">
        <f aca="false">K257/L257*100-100</f>
        <v>10.6896551724138</v>
      </c>
      <c r="N257" s="262" t="n">
        <f aca="false">SUM(N248:N256)</f>
        <v>242</v>
      </c>
      <c r="O257" s="262" t="n">
        <f aca="false">SUM(O248:O256)</f>
        <v>136</v>
      </c>
      <c r="P257" s="269" t="n">
        <f aca="false">N257/O257*100-100</f>
        <v>77.9411764705882</v>
      </c>
    </row>
    <row r="258" customFormat="false" ht="16.5" hidden="false" customHeight="false" outlineLevel="0" collapsed="false">
      <c r="A258" s="280"/>
      <c r="B258" s="281"/>
      <c r="C258" s="282"/>
      <c r="D258" s="283"/>
      <c r="E258" s="281"/>
      <c r="F258" s="304"/>
      <c r="G258" s="283"/>
      <c r="H258" s="281"/>
      <c r="I258" s="282"/>
      <c r="J258" s="284"/>
      <c r="K258" s="281"/>
      <c r="L258" s="282"/>
      <c r="M258" s="283"/>
      <c r="N258" s="281"/>
      <c r="O258" s="282"/>
      <c r="P258" s="284"/>
      <c r="Q258" s="294"/>
    </row>
    <row r="259" customFormat="false" ht="59.25" hidden="false" customHeight="true" outlineLevel="0" collapsed="false">
      <c r="A259" s="37" t="s">
        <v>23</v>
      </c>
      <c r="B259" s="262" t="s">
        <v>342</v>
      </c>
      <c r="C259" s="262"/>
      <c r="D259" s="262"/>
      <c r="E259" s="262" t="s">
        <v>343</v>
      </c>
      <c r="F259" s="262"/>
      <c r="G259" s="262"/>
      <c r="H259" s="262" t="s">
        <v>344</v>
      </c>
      <c r="I259" s="262"/>
      <c r="J259" s="262"/>
      <c r="K259" s="262" t="s">
        <v>345</v>
      </c>
      <c r="L259" s="262"/>
      <c r="M259" s="262"/>
      <c r="N259" s="262" t="s">
        <v>346</v>
      </c>
      <c r="O259" s="262"/>
      <c r="P259" s="262"/>
    </row>
    <row r="260" customFormat="false" ht="25.5" hidden="false" customHeight="true" outlineLevel="0" collapsed="false">
      <c r="A260" s="37"/>
      <c r="B260" s="277" t="n">
        <v>2021</v>
      </c>
      <c r="C260" s="262" t="n">
        <v>2020</v>
      </c>
      <c r="D260" s="263" t="s">
        <v>339</v>
      </c>
      <c r="E260" s="277" t="n">
        <v>2021</v>
      </c>
      <c r="F260" s="262" t="n">
        <v>2020</v>
      </c>
      <c r="G260" s="263" t="s">
        <v>339</v>
      </c>
      <c r="H260" s="277" t="n">
        <v>2021</v>
      </c>
      <c r="I260" s="262" t="n">
        <v>2020</v>
      </c>
      <c r="J260" s="263" t="s">
        <v>339</v>
      </c>
      <c r="K260" s="277" t="n">
        <v>2021</v>
      </c>
      <c r="L260" s="262" t="n">
        <v>2020</v>
      </c>
      <c r="M260" s="263" t="s">
        <v>339</v>
      </c>
      <c r="N260" s="277" t="n">
        <v>2021</v>
      </c>
      <c r="O260" s="262" t="n">
        <v>2020</v>
      </c>
      <c r="P260" s="263" t="s">
        <v>339</v>
      </c>
    </row>
    <row r="261" customFormat="false" ht="27" hidden="false" customHeight="true" outlineLevel="0" collapsed="false">
      <c r="A261" s="264" t="s">
        <v>24</v>
      </c>
      <c r="B261" s="278" t="n">
        <v>47</v>
      </c>
      <c r="C261" s="265" t="n">
        <v>64</v>
      </c>
      <c r="D261" s="266" t="n">
        <f aca="false">B261/C261*100-100</f>
        <v>-26.5625</v>
      </c>
      <c r="E261" s="278" t="n">
        <v>452</v>
      </c>
      <c r="F261" s="265" t="n">
        <v>235</v>
      </c>
      <c r="G261" s="266" t="n">
        <f aca="false">E261/F261*100-100</f>
        <v>92.3404255319149</v>
      </c>
      <c r="H261" s="278" t="n">
        <v>119</v>
      </c>
      <c r="I261" s="265" t="n">
        <v>75</v>
      </c>
      <c r="J261" s="266" t="n">
        <f aca="false">H261/I261*100-100</f>
        <v>58.6666666666667</v>
      </c>
      <c r="K261" s="278" t="n">
        <v>69</v>
      </c>
      <c r="L261" s="265" t="n">
        <v>41</v>
      </c>
      <c r="M261" s="266" t="n">
        <f aca="false">K261/L261*100-100</f>
        <v>68.2926829268293</v>
      </c>
      <c r="N261" s="278" t="n">
        <v>0</v>
      </c>
      <c r="O261" s="265" t="n">
        <v>2</v>
      </c>
      <c r="P261" s="266"/>
    </row>
    <row r="262" customFormat="false" ht="27" hidden="false" customHeight="true" outlineLevel="0" collapsed="false">
      <c r="A262" s="264" t="s">
        <v>25</v>
      </c>
      <c r="B262" s="278" t="n">
        <v>10</v>
      </c>
      <c r="C262" s="265" t="n">
        <v>5</v>
      </c>
      <c r="D262" s="266"/>
      <c r="E262" s="278" t="n">
        <v>68</v>
      </c>
      <c r="F262" s="265" t="n">
        <v>44</v>
      </c>
      <c r="G262" s="266" t="n">
        <f aca="false">E262/F262*100-100</f>
        <v>54.5454545454545</v>
      </c>
      <c r="H262" s="278" t="n">
        <v>1</v>
      </c>
      <c r="I262" s="265" t="n">
        <v>2</v>
      </c>
      <c r="J262" s="266" t="n">
        <f aca="false">H262/I262*100-100</f>
        <v>-50</v>
      </c>
      <c r="K262" s="278" t="n">
        <v>24</v>
      </c>
      <c r="L262" s="265" t="n">
        <v>14</v>
      </c>
      <c r="M262" s="266" t="n">
        <f aca="false">K262/L262*100-100</f>
        <v>71.4285714285714</v>
      </c>
      <c r="N262" s="278" t="n">
        <v>1</v>
      </c>
      <c r="O262" s="265"/>
      <c r="P262" s="267"/>
    </row>
    <row r="263" customFormat="false" ht="27" hidden="false" customHeight="true" outlineLevel="0" collapsed="false">
      <c r="A263" s="264" t="s">
        <v>26</v>
      </c>
      <c r="B263" s="278" t="n">
        <v>12</v>
      </c>
      <c r="C263" s="265" t="n">
        <v>29</v>
      </c>
      <c r="D263" s="266" t="n">
        <f aca="false">B263/C263*100-100</f>
        <v>-58.6206896551724</v>
      </c>
      <c r="E263" s="278" t="n">
        <v>45</v>
      </c>
      <c r="F263" s="265" t="n">
        <v>45</v>
      </c>
      <c r="G263" s="266"/>
      <c r="H263" s="278" t="n">
        <v>16</v>
      </c>
      <c r="I263" s="265" t="n">
        <v>7</v>
      </c>
      <c r="J263" s="266" t="s">
        <v>315</v>
      </c>
      <c r="K263" s="278" t="n">
        <v>28</v>
      </c>
      <c r="L263" s="265" t="n">
        <v>15</v>
      </c>
      <c r="M263" s="266" t="n">
        <f aca="false">K263/L263*100-100</f>
        <v>86.6666666666667</v>
      </c>
      <c r="N263" s="278" t="n">
        <v>2</v>
      </c>
      <c r="O263" s="265" t="n">
        <v>6</v>
      </c>
      <c r="P263" s="266" t="n">
        <f aca="false">N263/O263*100-100</f>
        <v>-66.6666666666667</v>
      </c>
    </row>
    <row r="264" customFormat="false" ht="27" hidden="false" customHeight="true" outlineLevel="0" collapsed="false">
      <c r="A264" s="264" t="s">
        <v>27</v>
      </c>
      <c r="B264" s="278" t="n">
        <v>92</v>
      </c>
      <c r="C264" s="265" t="n">
        <v>4</v>
      </c>
      <c r="D264" s="266" t="s">
        <v>306</v>
      </c>
      <c r="E264" s="278" t="n">
        <v>41</v>
      </c>
      <c r="F264" s="265" t="n">
        <v>63</v>
      </c>
      <c r="G264" s="266" t="n">
        <f aca="false">E264/F264*100-100</f>
        <v>-34.9206349206349</v>
      </c>
      <c r="H264" s="278" t="n">
        <v>2</v>
      </c>
      <c r="I264" s="265" t="n">
        <v>26</v>
      </c>
      <c r="J264" s="266" t="n">
        <f aca="false">H264/I264*100-100</f>
        <v>-92.3076923076923</v>
      </c>
      <c r="K264" s="278" t="n">
        <v>3</v>
      </c>
      <c r="L264" s="265" t="n">
        <v>9</v>
      </c>
      <c r="M264" s="266" t="n">
        <f aca="false">K264/L264*100-100</f>
        <v>-66.6666666666667</v>
      </c>
      <c r="N264" s="278" t="n">
        <v>1</v>
      </c>
      <c r="O264" s="265" t="n">
        <v>1</v>
      </c>
      <c r="P264" s="266"/>
    </row>
    <row r="265" customFormat="false" ht="27" hidden="false" customHeight="true" outlineLevel="0" collapsed="false">
      <c r="A265" s="264" t="s">
        <v>28</v>
      </c>
      <c r="B265" s="278" t="n">
        <v>4</v>
      </c>
      <c r="C265" s="265" t="n">
        <v>53</v>
      </c>
      <c r="D265" s="266" t="n">
        <f aca="false">B265/C265*100-100</f>
        <v>-92.4528301886792</v>
      </c>
      <c r="E265" s="278" t="n">
        <v>35</v>
      </c>
      <c r="F265" s="265" t="n">
        <v>32</v>
      </c>
      <c r="G265" s="267" t="n">
        <f aca="false">E265/F265*100-100</f>
        <v>9.375</v>
      </c>
      <c r="H265" s="278" t="n">
        <v>13</v>
      </c>
      <c r="I265" s="265" t="n">
        <v>10</v>
      </c>
      <c r="J265" s="266" t="n">
        <f aca="false">H265/I265*100-100</f>
        <v>30</v>
      </c>
      <c r="K265" s="278" t="n">
        <v>27</v>
      </c>
      <c r="L265" s="265" t="n">
        <v>15</v>
      </c>
      <c r="M265" s="267" t="n">
        <f aca="false">K265/L265*100-100</f>
        <v>80</v>
      </c>
      <c r="N265" s="278" t="n">
        <v>2</v>
      </c>
      <c r="O265" s="265" t="n">
        <v>6</v>
      </c>
      <c r="P265" s="266" t="n">
        <f aca="false">N265/O265*100-100</f>
        <v>-66.6666666666667</v>
      </c>
    </row>
    <row r="266" customFormat="false" ht="27" hidden="false" customHeight="true" outlineLevel="0" collapsed="false">
      <c r="A266" s="264" t="s">
        <v>29</v>
      </c>
      <c r="B266" s="278" t="n">
        <v>4</v>
      </c>
      <c r="C266" s="265"/>
      <c r="D266" s="266"/>
      <c r="E266" s="278" t="n">
        <v>43</v>
      </c>
      <c r="F266" s="265" t="n">
        <v>22</v>
      </c>
      <c r="G266" s="266" t="n">
        <f aca="false">E266/F266*100-100</f>
        <v>95.4545454545455</v>
      </c>
      <c r="H266" s="278" t="n">
        <v>10</v>
      </c>
      <c r="I266" s="265" t="n">
        <v>5</v>
      </c>
      <c r="J266" s="266"/>
      <c r="K266" s="278" t="n">
        <v>9</v>
      </c>
      <c r="L266" s="265" t="n">
        <v>26</v>
      </c>
      <c r="M266" s="266" t="n">
        <f aca="false">K266/L266*100-100</f>
        <v>-65.3846153846154</v>
      </c>
      <c r="N266" s="278" t="n">
        <v>0</v>
      </c>
      <c r="O266" s="265" t="n">
        <v>17</v>
      </c>
      <c r="P266" s="266"/>
    </row>
    <row r="267" customFormat="false" ht="27" hidden="false" customHeight="true" outlineLevel="0" collapsed="false">
      <c r="A267" s="264" t="s">
        <v>30</v>
      </c>
      <c r="B267" s="278" t="n">
        <v>71</v>
      </c>
      <c r="C267" s="265" t="n">
        <v>39</v>
      </c>
      <c r="D267" s="266" t="n">
        <f aca="false">B267/C267*100-100</f>
        <v>82.051282051282</v>
      </c>
      <c r="E267" s="278" t="n">
        <v>45</v>
      </c>
      <c r="F267" s="265" t="n">
        <v>40</v>
      </c>
      <c r="G267" s="266" t="n">
        <f aca="false">E267/F267*100-100</f>
        <v>12.5</v>
      </c>
      <c r="H267" s="278" t="n">
        <v>30</v>
      </c>
      <c r="I267" s="265" t="n">
        <v>2</v>
      </c>
      <c r="J267" s="266" t="s">
        <v>306</v>
      </c>
      <c r="K267" s="278" t="n">
        <v>7</v>
      </c>
      <c r="L267" s="265" t="n">
        <v>1</v>
      </c>
      <c r="M267" s="266" t="s">
        <v>306</v>
      </c>
      <c r="N267" s="278" t="n">
        <v>4</v>
      </c>
      <c r="O267" s="265"/>
      <c r="P267" s="266"/>
    </row>
    <row r="268" customFormat="false" ht="27" hidden="false" customHeight="true" outlineLevel="0" collapsed="false">
      <c r="A268" s="264" t="s">
        <v>31</v>
      </c>
      <c r="B268" s="278" t="n">
        <v>192</v>
      </c>
      <c r="C268" s="265" t="n">
        <v>207</v>
      </c>
      <c r="D268" s="266" t="n">
        <f aca="false">B268/C268*100-100</f>
        <v>-7.2463768115942</v>
      </c>
      <c r="E268" s="278" t="n">
        <v>55</v>
      </c>
      <c r="F268" s="265" t="n">
        <v>47</v>
      </c>
      <c r="G268" s="267" t="n">
        <f aca="false">E268/F268*100-100</f>
        <v>17.0212765957447</v>
      </c>
      <c r="H268" s="278" t="n">
        <v>1</v>
      </c>
      <c r="I268" s="265" t="n">
        <v>4</v>
      </c>
      <c r="J268" s="267" t="n">
        <f aca="false">H268/I268*100-100</f>
        <v>-75</v>
      </c>
      <c r="K268" s="278" t="n">
        <v>12</v>
      </c>
      <c r="L268" s="265" t="n">
        <v>24</v>
      </c>
      <c r="M268" s="267" t="n">
        <f aca="false">K268/L268*100-100</f>
        <v>-50</v>
      </c>
      <c r="N268" s="278" t="n">
        <v>5</v>
      </c>
      <c r="O268" s="265" t="n">
        <v>8</v>
      </c>
      <c r="P268" s="266" t="n">
        <f aca="false">N268/O268*100-100</f>
        <v>-37.5</v>
      </c>
    </row>
    <row r="269" customFormat="false" ht="27" hidden="false" customHeight="true" outlineLevel="0" collapsed="false">
      <c r="A269" s="264" t="s">
        <v>341</v>
      </c>
      <c r="B269" s="278" t="n">
        <v>1</v>
      </c>
      <c r="C269" s="265" t="n">
        <v>1</v>
      </c>
      <c r="D269" s="266" t="n">
        <f aca="false">B269/C269*100-100</f>
        <v>0</v>
      </c>
      <c r="E269" s="278" t="n">
        <v>12</v>
      </c>
      <c r="F269" s="265" t="n">
        <v>6</v>
      </c>
      <c r="G269" s="266"/>
      <c r="H269" s="278"/>
      <c r="I269" s="265"/>
      <c r="J269" s="267"/>
      <c r="K269" s="278"/>
      <c r="L269" s="265"/>
      <c r="M269" s="266"/>
      <c r="N269" s="278"/>
      <c r="O269" s="265"/>
      <c r="P269" s="266"/>
    </row>
    <row r="270" s="259" customFormat="true" ht="27" hidden="false" customHeight="true" outlineLevel="0" collapsed="false">
      <c r="A270" s="262" t="s">
        <v>48</v>
      </c>
      <c r="B270" s="268" t="n">
        <f aca="false">SUM(B261:B269)</f>
        <v>433</v>
      </c>
      <c r="C270" s="268" t="n">
        <f aca="false">SUM(C261:C269)</f>
        <v>402</v>
      </c>
      <c r="D270" s="269" t="n">
        <f aca="false">B270/C270*100-100</f>
        <v>7.71144278606965</v>
      </c>
      <c r="E270" s="268" t="n">
        <f aca="false">SUM(E261:E269)</f>
        <v>796</v>
      </c>
      <c r="F270" s="268" t="n">
        <v>534</v>
      </c>
      <c r="G270" s="269" t="n">
        <f aca="false">E270/F270*100-100</f>
        <v>49.063670411985</v>
      </c>
      <c r="H270" s="268" t="n">
        <f aca="false">SUM(H261:H269)</f>
        <v>192</v>
      </c>
      <c r="I270" s="268" t="n">
        <f aca="false">SUM(I261:I269)</f>
        <v>131</v>
      </c>
      <c r="J270" s="269" t="n">
        <f aca="false">H270/I270*100-100</f>
        <v>46.5648854961832</v>
      </c>
      <c r="K270" s="262" t="n">
        <f aca="false">SUM(K261:K269)</f>
        <v>179</v>
      </c>
      <c r="L270" s="262" t="n">
        <f aca="false">SUM(L261:L269)</f>
        <v>145</v>
      </c>
      <c r="M270" s="269" t="n">
        <f aca="false">K270/L270*100-100</f>
        <v>23.448275862069</v>
      </c>
      <c r="N270" s="262" t="n">
        <f aca="false">SUM(N261:N269)</f>
        <v>15</v>
      </c>
      <c r="O270" s="262" t="n">
        <f aca="false">SUM(O261:O269)</f>
        <v>40</v>
      </c>
      <c r="P270" s="269" t="n">
        <f aca="false">N270/O270*100-100</f>
        <v>-62.5</v>
      </c>
    </row>
    <row r="271" customFormat="false" ht="16.5" hidden="false" customHeight="false" outlineLevel="0" collapsed="false"/>
    <row r="272" customFormat="false" ht="30" hidden="false" customHeight="true" outlineLevel="0" collapsed="false">
      <c r="A272" s="288" t="s">
        <v>380</v>
      </c>
      <c r="B272" s="288"/>
      <c r="C272" s="288"/>
      <c r="D272" s="288"/>
      <c r="E272" s="288"/>
      <c r="F272" s="288"/>
      <c r="G272" s="288"/>
      <c r="H272" s="288"/>
      <c r="I272" s="288"/>
      <c r="J272" s="288"/>
      <c r="K272" s="288"/>
      <c r="L272" s="288"/>
      <c r="M272" s="288"/>
      <c r="N272" s="288"/>
      <c r="O272" s="288"/>
      <c r="P272" s="288"/>
    </row>
    <row r="273" customFormat="false" ht="59.25" hidden="false" customHeight="true" outlineLevel="0" collapsed="false">
      <c r="A273" s="255" t="s">
        <v>23</v>
      </c>
      <c r="B273" s="277" t="s">
        <v>334</v>
      </c>
      <c r="C273" s="277"/>
      <c r="D273" s="277"/>
      <c r="E273" s="277" t="s">
        <v>335</v>
      </c>
      <c r="F273" s="277"/>
      <c r="G273" s="277"/>
      <c r="H273" s="277" t="s">
        <v>336</v>
      </c>
      <c r="I273" s="277"/>
      <c r="J273" s="277"/>
      <c r="K273" s="277" t="s">
        <v>337</v>
      </c>
      <c r="L273" s="277"/>
      <c r="M273" s="277"/>
      <c r="N273" s="277" t="s">
        <v>338</v>
      </c>
      <c r="O273" s="277"/>
      <c r="P273" s="277"/>
    </row>
    <row r="274" customFormat="false" ht="38.45" hidden="false" customHeight="true" outlineLevel="0" collapsed="false">
      <c r="A274" s="255"/>
      <c r="B274" s="277" t="n">
        <v>2021</v>
      </c>
      <c r="C274" s="262" t="n">
        <v>2022</v>
      </c>
      <c r="D274" s="263" t="s">
        <v>339</v>
      </c>
      <c r="E274" s="277" t="n">
        <v>2021</v>
      </c>
      <c r="F274" s="262" t="n">
        <v>2022</v>
      </c>
      <c r="G274" s="263" t="s">
        <v>339</v>
      </c>
      <c r="H274" s="277" t="n">
        <v>2021</v>
      </c>
      <c r="I274" s="262" t="n">
        <v>2022</v>
      </c>
      <c r="J274" s="263" t="s">
        <v>339</v>
      </c>
      <c r="K274" s="277" t="n">
        <v>2021</v>
      </c>
      <c r="L274" s="262" t="n">
        <v>2022</v>
      </c>
      <c r="M274" s="263" t="s">
        <v>339</v>
      </c>
      <c r="N274" s="277" t="n">
        <v>2021</v>
      </c>
      <c r="O274" s="262" t="n">
        <v>2022</v>
      </c>
      <c r="P274" s="263" t="s">
        <v>339</v>
      </c>
    </row>
    <row r="275" customFormat="false" ht="25.15" hidden="false" customHeight="true" outlineLevel="0" collapsed="false">
      <c r="A275" s="264" t="s">
        <v>24</v>
      </c>
      <c r="B275" s="278" t="n">
        <v>888</v>
      </c>
      <c r="C275" s="265" t="n">
        <v>435</v>
      </c>
      <c r="D275" s="266" t="n">
        <f aca="false">C275/B275*100-100</f>
        <v>-51.0135135135135</v>
      </c>
      <c r="E275" s="278" t="n">
        <v>879</v>
      </c>
      <c r="F275" s="265" t="n">
        <v>227</v>
      </c>
      <c r="G275" s="266" t="n">
        <f aca="false">F275/E275*100-100</f>
        <v>-74.1751990898749</v>
      </c>
      <c r="H275" s="278" t="n">
        <v>973</v>
      </c>
      <c r="I275" s="265" t="n">
        <v>316</v>
      </c>
      <c r="J275" s="266" t="n">
        <f aca="false">I275/H275*100-100</f>
        <v>-67.5231243576567</v>
      </c>
      <c r="K275" s="278" t="n">
        <v>397</v>
      </c>
      <c r="L275" s="265" t="n">
        <v>167</v>
      </c>
      <c r="M275" s="266" t="n">
        <f aca="false">L275/K275*100-100</f>
        <v>-57.9345088161209</v>
      </c>
      <c r="N275" s="278" t="n">
        <v>199</v>
      </c>
      <c r="O275" s="265" t="n">
        <v>71</v>
      </c>
      <c r="P275" s="266" t="n">
        <f aca="false">O275/N275*100-100</f>
        <v>-64.321608040201</v>
      </c>
    </row>
    <row r="276" customFormat="false" ht="25.15" hidden="false" customHeight="true" outlineLevel="0" collapsed="false">
      <c r="A276" s="264" t="s">
        <v>25</v>
      </c>
      <c r="B276" s="278" t="n">
        <v>298</v>
      </c>
      <c r="C276" s="265" t="n">
        <v>246</v>
      </c>
      <c r="D276" s="266" t="n">
        <f aca="false">C276/B276*100-100</f>
        <v>-17.4496644295302</v>
      </c>
      <c r="E276" s="278" t="n">
        <v>227</v>
      </c>
      <c r="F276" s="265" t="n">
        <v>82</v>
      </c>
      <c r="G276" s="266" t="n">
        <f aca="false">F276/E276*100-100</f>
        <v>-63.8766519823789</v>
      </c>
      <c r="H276" s="278" t="n">
        <v>118</v>
      </c>
      <c r="I276" s="265" t="n">
        <v>78</v>
      </c>
      <c r="J276" s="266" t="n">
        <f aca="false">I276/H276*100-100</f>
        <v>-33.8983050847458</v>
      </c>
      <c r="K276" s="278" t="n">
        <v>19</v>
      </c>
      <c r="L276" s="265" t="n">
        <v>51</v>
      </c>
      <c r="M276" s="266" t="n">
        <f aca="false">L276/K276*100-100</f>
        <v>168.421052631579</v>
      </c>
      <c r="N276" s="278" t="n">
        <v>5</v>
      </c>
      <c r="O276" s="265"/>
      <c r="P276" s="267"/>
    </row>
    <row r="277" customFormat="false" ht="25.15" hidden="false" customHeight="true" outlineLevel="0" collapsed="false">
      <c r="A277" s="264" t="s">
        <v>26</v>
      </c>
      <c r="B277" s="278" t="n">
        <v>164</v>
      </c>
      <c r="C277" s="265" t="n">
        <v>175</v>
      </c>
      <c r="D277" s="266" t="n">
        <f aca="false">C277/B277*100-100</f>
        <v>6.70731707317074</v>
      </c>
      <c r="E277" s="278" t="n">
        <v>170</v>
      </c>
      <c r="F277" s="265" t="n">
        <v>72</v>
      </c>
      <c r="G277" s="266" t="n">
        <f aca="false">F277/E277*100-100</f>
        <v>-57.6470588235294</v>
      </c>
      <c r="H277" s="278" t="n">
        <v>82</v>
      </c>
      <c r="I277" s="265" t="n">
        <v>50</v>
      </c>
      <c r="J277" s="266" t="n">
        <f aca="false">I277/H277*100-100</f>
        <v>-39.0243902439024</v>
      </c>
      <c r="K277" s="278" t="n">
        <v>50</v>
      </c>
      <c r="L277" s="265" t="n">
        <v>46</v>
      </c>
      <c r="M277" s="266" t="n">
        <f aca="false">L277/K277*100-100</f>
        <v>-8</v>
      </c>
      <c r="N277" s="278" t="n">
        <v>1</v>
      </c>
      <c r="O277" s="265" t="n">
        <v>1</v>
      </c>
      <c r="P277" s="266"/>
    </row>
    <row r="278" customFormat="false" ht="25.15" hidden="false" customHeight="true" outlineLevel="0" collapsed="false">
      <c r="A278" s="264" t="s">
        <v>27</v>
      </c>
      <c r="B278" s="278" t="n">
        <v>293</v>
      </c>
      <c r="C278" s="265" t="n">
        <v>148</v>
      </c>
      <c r="D278" s="266" t="n">
        <f aca="false">C278/B278*100-100</f>
        <v>-49.4880546075085</v>
      </c>
      <c r="E278" s="278" t="n">
        <v>123</v>
      </c>
      <c r="F278" s="265" t="n">
        <v>74</v>
      </c>
      <c r="G278" s="266" t="n">
        <f aca="false">F278/E278*100-100</f>
        <v>-39.8373983739837</v>
      </c>
      <c r="H278" s="278" t="n">
        <v>57</v>
      </c>
      <c r="I278" s="265" t="n">
        <v>148</v>
      </c>
      <c r="J278" s="266" t="s">
        <v>63</v>
      </c>
      <c r="K278" s="278" t="n">
        <v>26</v>
      </c>
      <c r="L278" s="265" t="n">
        <v>67</v>
      </c>
      <c r="M278" s="266" t="s">
        <v>63</v>
      </c>
      <c r="N278" s="278" t="n">
        <v>0</v>
      </c>
      <c r="O278" s="265" t="n">
        <v>3</v>
      </c>
      <c r="P278" s="266"/>
      <c r="R278" s="257" t="s">
        <v>33</v>
      </c>
    </row>
    <row r="279" customFormat="false" ht="25.15" hidden="false" customHeight="true" outlineLevel="0" collapsed="false">
      <c r="A279" s="264" t="s">
        <v>28</v>
      </c>
      <c r="B279" s="278" t="n">
        <v>280</v>
      </c>
      <c r="C279" s="265" t="n">
        <v>191</v>
      </c>
      <c r="D279" s="266" t="n">
        <f aca="false">C279/B279*100-100</f>
        <v>-31.7857142857143</v>
      </c>
      <c r="E279" s="278" t="n">
        <v>197</v>
      </c>
      <c r="F279" s="265" t="n">
        <v>81</v>
      </c>
      <c r="G279" s="267" t="n">
        <f aca="false">F279/E279*100-100</f>
        <v>-58.8832487309645</v>
      </c>
      <c r="H279" s="278" t="n">
        <v>83</v>
      </c>
      <c r="I279" s="265" t="n">
        <v>63</v>
      </c>
      <c r="J279" s="266" t="n">
        <f aca="false">I279/H279*100-100</f>
        <v>-24.0963855421687</v>
      </c>
      <c r="K279" s="278" t="n">
        <v>60</v>
      </c>
      <c r="L279" s="265" t="n">
        <v>32</v>
      </c>
      <c r="M279" s="266" t="n">
        <f aca="false">L279/K279*100-100</f>
        <v>-46.6666666666667</v>
      </c>
      <c r="N279" s="278" t="n">
        <v>2</v>
      </c>
      <c r="O279" s="265"/>
      <c r="P279" s="266"/>
    </row>
    <row r="280" customFormat="false" ht="25.15" hidden="false" customHeight="true" outlineLevel="0" collapsed="false">
      <c r="A280" s="264" t="s">
        <v>29</v>
      </c>
      <c r="B280" s="278" t="n">
        <v>191</v>
      </c>
      <c r="C280" s="265" t="n">
        <v>212</v>
      </c>
      <c r="D280" s="266" t="n">
        <f aca="false">C280/B280*100-100</f>
        <v>10.9947643979058</v>
      </c>
      <c r="E280" s="278" t="n">
        <v>216</v>
      </c>
      <c r="F280" s="265" t="n">
        <v>63</v>
      </c>
      <c r="G280" s="266" t="n">
        <f aca="false">F280/E280*100-100</f>
        <v>-70.8333333333333</v>
      </c>
      <c r="H280" s="278" t="n">
        <v>254</v>
      </c>
      <c r="I280" s="265" t="n">
        <v>55</v>
      </c>
      <c r="J280" s="266" t="n">
        <f aca="false">I280/H280*100-100</f>
        <v>-78.3464566929134</v>
      </c>
      <c r="K280" s="278" t="n">
        <v>50</v>
      </c>
      <c r="L280" s="265" t="n">
        <v>60</v>
      </c>
      <c r="M280" s="266" t="n">
        <f aca="false">L280/K280*100-100</f>
        <v>20</v>
      </c>
      <c r="N280" s="278" t="n">
        <v>1</v>
      </c>
      <c r="O280" s="265" t="n">
        <v>1</v>
      </c>
      <c r="P280" s="266"/>
    </row>
    <row r="281" customFormat="false" ht="25.15" hidden="false" customHeight="true" outlineLevel="0" collapsed="false">
      <c r="A281" s="264" t="s">
        <v>30</v>
      </c>
      <c r="B281" s="278" t="n">
        <v>236</v>
      </c>
      <c r="C281" s="265" t="n">
        <v>282</v>
      </c>
      <c r="D281" s="266" t="n">
        <f aca="false">C281/B281*100-100</f>
        <v>19.4915254237288</v>
      </c>
      <c r="E281" s="278" t="n">
        <v>246</v>
      </c>
      <c r="F281" s="265" t="n">
        <v>47</v>
      </c>
      <c r="G281" s="266" t="n">
        <f aca="false">F281/E281*100-100</f>
        <v>-80.8943089430894</v>
      </c>
      <c r="H281" s="278" t="n">
        <v>85</v>
      </c>
      <c r="I281" s="265" t="n">
        <v>34</v>
      </c>
      <c r="J281" s="266" t="n">
        <f aca="false">I281/H281*100-100</f>
        <v>-60</v>
      </c>
      <c r="K281" s="278" t="n">
        <v>18</v>
      </c>
      <c r="L281" s="265" t="n">
        <v>31</v>
      </c>
      <c r="M281" s="266" t="n">
        <f aca="false">L281/K281*100-100</f>
        <v>72.2222222222222</v>
      </c>
      <c r="N281" s="278" t="n">
        <v>0</v>
      </c>
      <c r="O281" s="265"/>
      <c r="P281" s="266"/>
    </row>
    <row r="282" customFormat="false" ht="25.15" hidden="false" customHeight="true" outlineLevel="0" collapsed="false">
      <c r="A282" s="264" t="s">
        <v>31</v>
      </c>
      <c r="B282" s="278" t="n">
        <v>217</v>
      </c>
      <c r="C282" s="265" t="n">
        <v>160</v>
      </c>
      <c r="D282" s="266" t="n">
        <f aca="false">C282/B282*100-100</f>
        <v>-26.2672811059908</v>
      </c>
      <c r="E282" s="278" t="n">
        <v>432</v>
      </c>
      <c r="F282" s="265" t="n">
        <v>209</v>
      </c>
      <c r="G282" s="266" t="n">
        <f aca="false">F282/E282*100-100</f>
        <v>-51.6203703703704</v>
      </c>
      <c r="H282" s="278" t="n">
        <v>132</v>
      </c>
      <c r="I282" s="265" t="n">
        <v>100</v>
      </c>
      <c r="J282" s="267" t="n">
        <f aca="false">I282/H282*100-100</f>
        <v>-24.2424242424243</v>
      </c>
      <c r="K282" s="278" t="n">
        <v>21</v>
      </c>
      <c r="L282" s="265" t="n">
        <v>62</v>
      </c>
      <c r="M282" s="266" t="s">
        <v>318</v>
      </c>
      <c r="N282" s="278" t="n">
        <v>34</v>
      </c>
      <c r="O282" s="265" t="n">
        <v>18</v>
      </c>
      <c r="P282" s="266" t="n">
        <f aca="false">O282/N282*100-100</f>
        <v>-47.0588235294118</v>
      </c>
    </row>
    <row r="283" customFormat="false" ht="25.15" hidden="false" customHeight="true" outlineLevel="0" collapsed="false">
      <c r="A283" s="264" t="s">
        <v>341</v>
      </c>
      <c r="B283" s="278" t="n">
        <v>1</v>
      </c>
      <c r="C283" s="265" t="n">
        <v>1</v>
      </c>
      <c r="D283" s="266"/>
      <c r="E283" s="278"/>
      <c r="F283" s="265"/>
      <c r="G283" s="266"/>
      <c r="H283" s="278" t="n">
        <v>0</v>
      </c>
      <c r="I283" s="265" t="n">
        <v>2</v>
      </c>
      <c r="J283" s="267"/>
      <c r="K283" s="278" t="n">
        <v>1</v>
      </c>
      <c r="L283" s="265"/>
      <c r="M283" s="266"/>
      <c r="N283" s="278" t="n">
        <v>0</v>
      </c>
      <c r="O283" s="265"/>
      <c r="P283" s="266"/>
    </row>
    <row r="284" s="259" customFormat="true" ht="25.15" hidden="false" customHeight="true" outlineLevel="0" collapsed="false">
      <c r="A284" s="262" t="s">
        <v>48</v>
      </c>
      <c r="B284" s="268" t="n">
        <f aca="false">SUM(B275:B283)</f>
        <v>2568</v>
      </c>
      <c r="C284" s="268" t="n">
        <f aca="false">SUM(C275:C283)</f>
        <v>1850</v>
      </c>
      <c r="D284" s="268" t="n">
        <f aca="false">C284/B284*100-100</f>
        <v>-27.9595015576324</v>
      </c>
      <c r="E284" s="268" t="n">
        <f aca="false">SUM(E275:E283)</f>
        <v>2490</v>
      </c>
      <c r="F284" s="268" t="n">
        <f aca="false">SUM(F275:F283)</f>
        <v>855</v>
      </c>
      <c r="G284" s="269" t="n">
        <f aca="false">F284/E284*100-100</f>
        <v>-65.6626506024096</v>
      </c>
      <c r="H284" s="268" t="n">
        <f aca="false">SUM(H275:H283)</f>
        <v>1784</v>
      </c>
      <c r="I284" s="268" t="n">
        <f aca="false">SUM(I275:I283)</f>
        <v>846</v>
      </c>
      <c r="J284" s="269" t="n">
        <f aca="false">I284/H284*100-100</f>
        <v>-52.5784753363229</v>
      </c>
      <c r="K284" s="262" t="n">
        <f aca="false">SUM(K275:K283)</f>
        <v>642</v>
      </c>
      <c r="L284" s="262" t="n">
        <f aca="false">SUM(L275:L283)</f>
        <v>516</v>
      </c>
      <c r="M284" s="269" t="n">
        <f aca="false">L284/K284*100-100</f>
        <v>-19.6261682242991</v>
      </c>
      <c r="N284" s="262" t="n">
        <f aca="false">SUM(N275:N283)</f>
        <v>242</v>
      </c>
      <c r="O284" s="262" t="n">
        <f aca="false">SUM(O275:O283)</f>
        <v>94</v>
      </c>
      <c r="P284" s="269" t="n">
        <f aca="false">O284/N284*100-100</f>
        <v>-61.1570247933884</v>
      </c>
    </row>
    <row r="285" customFormat="false" ht="16.5" hidden="false" customHeight="false" outlineLevel="0" collapsed="false">
      <c r="A285" s="280"/>
      <c r="B285" s="281"/>
      <c r="C285" s="282"/>
      <c r="D285" s="283"/>
      <c r="E285" s="281"/>
      <c r="F285" s="304"/>
      <c r="G285" s="283"/>
      <c r="H285" s="281"/>
      <c r="I285" s="282"/>
      <c r="J285" s="284"/>
      <c r="K285" s="281"/>
      <c r="L285" s="282"/>
      <c r="M285" s="283"/>
      <c r="N285" s="281"/>
      <c r="O285" s="282"/>
      <c r="P285" s="284"/>
      <c r="Q285" s="294"/>
    </row>
    <row r="286" customFormat="false" ht="59.25" hidden="false" customHeight="true" outlineLevel="0" collapsed="false">
      <c r="A286" s="255" t="s">
        <v>23</v>
      </c>
      <c r="B286" s="277" t="s">
        <v>342</v>
      </c>
      <c r="C286" s="277"/>
      <c r="D286" s="277"/>
      <c r="E286" s="277" t="s">
        <v>343</v>
      </c>
      <c r="F286" s="277"/>
      <c r="G286" s="277"/>
      <c r="H286" s="277" t="s">
        <v>344</v>
      </c>
      <c r="I286" s="277"/>
      <c r="J286" s="277"/>
      <c r="K286" s="277" t="s">
        <v>345</v>
      </c>
      <c r="L286" s="277"/>
      <c r="M286" s="277"/>
      <c r="N286" s="277" t="s">
        <v>346</v>
      </c>
      <c r="O286" s="277"/>
      <c r="P286" s="277"/>
    </row>
    <row r="287" customFormat="false" ht="30.6" hidden="false" customHeight="true" outlineLevel="0" collapsed="false">
      <c r="A287" s="255"/>
      <c r="B287" s="277" t="n">
        <v>2021</v>
      </c>
      <c r="C287" s="262" t="n">
        <v>2022</v>
      </c>
      <c r="D287" s="263" t="s">
        <v>339</v>
      </c>
      <c r="E287" s="277" t="n">
        <v>2021</v>
      </c>
      <c r="F287" s="262" t="n">
        <v>2022</v>
      </c>
      <c r="G287" s="263" t="s">
        <v>339</v>
      </c>
      <c r="H287" s="277" t="n">
        <v>2021</v>
      </c>
      <c r="I287" s="262" t="n">
        <v>2022</v>
      </c>
      <c r="J287" s="263" t="s">
        <v>339</v>
      </c>
      <c r="K287" s="277" t="n">
        <v>2021</v>
      </c>
      <c r="L287" s="262" t="n">
        <v>2022</v>
      </c>
      <c r="M287" s="263" t="s">
        <v>339</v>
      </c>
      <c r="N287" s="277" t="n">
        <v>2021</v>
      </c>
      <c r="O287" s="262" t="n">
        <v>2022</v>
      </c>
      <c r="P287" s="263" t="s">
        <v>339</v>
      </c>
    </row>
    <row r="288" customFormat="false" ht="25.15" hidden="false" customHeight="true" outlineLevel="0" collapsed="false">
      <c r="A288" s="264" t="s">
        <v>24</v>
      </c>
      <c r="B288" s="278" t="n">
        <v>47</v>
      </c>
      <c r="C288" s="265" t="n">
        <v>2</v>
      </c>
      <c r="D288" s="266" t="n">
        <f aca="false">C288/B288*100-100</f>
        <v>-95.7446808510638</v>
      </c>
      <c r="E288" s="278" t="n">
        <v>452</v>
      </c>
      <c r="F288" s="265" t="n">
        <v>101</v>
      </c>
      <c r="G288" s="266" t="n">
        <f aca="false">F288/E288*100-100</f>
        <v>-77.6548672566372</v>
      </c>
      <c r="H288" s="278" t="n">
        <v>119</v>
      </c>
      <c r="I288" s="265" t="n">
        <v>61</v>
      </c>
      <c r="J288" s="266" t="n">
        <f aca="false">I288/H288*100-100</f>
        <v>-48.7394957983193</v>
      </c>
      <c r="K288" s="278" t="n">
        <v>69</v>
      </c>
      <c r="L288" s="265" t="n">
        <v>28</v>
      </c>
      <c r="M288" s="266" t="n">
        <f aca="false">L288/K288*100-100</f>
        <v>-59.4202898550725</v>
      </c>
      <c r="N288" s="278" t="n">
        <v>0</v>
      </c>
      <c r="O288" s="265" t="n">
        <v>1</v>
      </c>
      <c r="P288" s="266"/>
    </row>
    <row r="289" customFormat="false" ht="25.5" hidden="false" customHeight="false" outlineLevel="0" collapsed="false">
      <c r="A289" s="264" t="s">
        <v>25</v>
      </c>
      <c r="B289" s="278" t="n">
        <v>10</v>
      </c>
      <c r="C289" s="265" t="n">
        <v>17</v>
      </c>
      <c r="D289" s="267" t="n">
        <f aca="false">C289/B289*100-100</f>
        <v>70</v>
      </c>
      <c r="E289" s="278" t="n">
        <v>68</v>
      </c>
      <c r="F289" s="265" t="n">
        <v>88</v>
      </c>
      <c r="G289" s="266" t="n">
        <f aca="false">F289/E289*100-100</f>
        <v>29.4117647058823</v>
      </c>
      <c r="H289" s="278" t="n">
        <v>1</v>
      </c>
      <c r="I289" s="265" t="n">
        <v>5</v>
      </c>
      <c r="J289" s="266" t="s">
        <v>306</v>
      </c>
      <c r="K289" s="278" t="n">
        <v>24</v>
      </c>
      <c r="L289" s="265" t="n">
        <v>37</v>
      </c>
      <c r="M289" s="266" t="n">
        <f aca="false">L289/K289*100-100</f>
        <v>54.1666666666667</v>
      </c>
      <c r="N289" s="278" t="n">
        <v>1</v>
      </c>
      <c r="O289" s="265" t="n">
        <v>3</v>
      </c>
      <c r="P289" s="267" t="s">
        <v>318</v>
      </c>
    </row>
    <row r="290" customFormat="false" ht="25.5" hidden="false" customHeight="false" outlineLevel="0" collapsed="false">
      <c r="A290" s="264" t="s">
        <v>26</v>
      </c>
      <c r="B290" s="278" t="n">
        <v>12</v>
      </c>
      <c r="C290" s="265" t="n">
        <v>10</v>
      </c>
      <c r="D290" s="266" t="n">
        <f aca="false">C290/B290*100-100</f>
        <v>-16.6666666666667</v>
      </c>
      <c r="E290" s="278" t="n">
        <v>45</v>
      </c>
      <c r="F290" s="265" t="n">
        <v>36</v>
      </c>
      <c r="G290" s="267" t="n">
        <f aca="false">F290/E290*100-100</f>
        <v>-20</v>
      </c>
      <c r="H290" s="278" t="n">
        <v>16</v>
      </c>
      <c r="I290" s="265" t="n">
        <v>13</v>
      </c>
      <c r="J290" s="266" t="n">
        <f aca="false">I290/H290*100-100</f>
        <v>-18.75</v>
      </c>
      <c r="K290" s="278" t="n">
        <v>28</v>
      </c>
      <c r="L290" s="265" t="n">
        <v>18</v>
      </c>
      <c r="M290" s="266" t="n">
        <f aca="false">L290/K290*100-100</f>
        <v>-35.7142857142857</v>
      </c>
      <c r="N290" s="278" t="n">
        <v>2</v>
      </c>
      <c r="O290" s="265" t="n">
        <v>18</v>
      </c>
      <c r="P290" s="266" t="s">
        <v>306</v>
      </c>
    </row>
    <row r="291" customFormat="false" ht="25.5" hidden="false" customHeight="false" outlineLevel="0" collapsed="false">
      <c r="A291" s="264" t="s">
        <v>27</v>
      </c>
      <c r="B291" s="278" t="n">
        <v>92</v>
      </c>
      <c r="C291" s="265"/>
      <c r="D291" s="266"/>
      <c r="E291" s="278" t="n">
        <v>41</v>
      </c>
      <c r="F291" s="265" t="n">
        <v>35</v>
      </c>
      <c r="G291" s="266" t="n">
        <f aca="false">F291/E291*100-100</f>
        <v>-14.6341463414634</v>
      </c>
      <c r="H291" s="278" t="n">
        <v>2</v>
      </c>
      <c r="I291" s="265" t="n">
        <v>4</v>
      </c>
      <c r="J291" s="266"/>
      <c r="K291" s="278" t="n">
        <v>3</v>
      </c>
      <c r="L291" s="265" t="n">
        <v>10</v>
      </c>
      <c r="M291" s="266" t="s">
        <v>318</v>
      </c>
      <c r="N291" s="278" t="n">
        <v>1</v>
      </c>
      <c r="O291" s="265" t="n">
        <v>1</v>
      </c>
      <c r="P291" s="266"/>
    </row>
    <row r="292" customFormat="false" ht="25.5" hidden="false" customHeight="false" outlineLevel="0" collapsed="false">
      <c r="A292" s="264" t="s">
        <v>28</v>
      </c>
      <c r="B292" s="278" t="n">
        <v>4</v>
      </c>
      <c r="C292" s="265" t="n">
        <v>74</v>
      </c>
      <c r="D292" s="266"/>
      <c r="E292" s="278" t="n">
        <v>35</v>
      </c>
      <c r="F292" s="265" t="n">
        <v>26</v>
      </c>
      <c r="G292" s="267" t="n">
        <f aca="false">F292/E292*100-100</f>
        <v>-25.7142857142857</v>
      </c>
      <c r="H292" s="278" t="n">
        <v>13</v>
      </c>
      <c r="I292" s="265" t="n">
        <v>19</v>
      </c>
      <c r="J292" s="266" t="n">
        <f aca="false">I292/H292*100-100</f>
        <v>46.1538461538461</v>
      </c>
      <c r="K292" s="278" t="n">
        <v>27</v>
      </c>
      <c r="L292" s="265" t="n">
        <v>12</v>
      </c>
      <c r="M292" s="266" t="n">
        <f aca="false">L292/K292*100-100</f>
        <v>-55.5555555555556</v>
      </c>
      <c r="N292" s="278" t="n">
        <v>2</v>
      </c>
      <c r="O292" s="265" t="n">
        <v>12</v>
      </c>
      <c r="P292" s="266" t="s">
        <v>306</v>
      </c>
    </row>
    <row r="293" customFormat="false" ht="25.15" hidden="false" customHeight="true" outlineLevel="0" collapsed="false">
      <c r="A293" s="264" t="s">
        <v>29</v>
      </c>
      <c r="B293" s="278" t="n">
        <v>4</v>
      </c>
      <c r="C293" s="265" t="n">
        <v>6</v>
      </c>
      <c r="D293" s="267" t="n">
        <f aca="false">C293/B293*100-100</f>
        <v>50</v>
      </c>
      <c r="E293" s="278" t="n">
        <v>43</v>
      </c>
      <c r="F293" s="265" t="n">
        <v>24</v>
      </c>
      <c r="G293" s="266" t="n">
        <f aca="false">F293/E293*100-100</f>
        <v>-44.1860465116279</v>
      </c>
      <c r="H293" s="278" t="n">
        <v>10</v>
      </c>
      <c r="I293" s="265" t="n">
        <v>4</v>
      </c>
      <c r="J293" s="267" t="n">
        <f aca="false">I293/H293*100-100</f>
        <v>-60</v>
      </c>
      <c r="K293" s="278" t="n">
        <v>9</v>
      </c>
      <c r="L293" s="265" t="n">
        <v>24</v>
      </c>
      <c r="M293" s="266" t="s">
        <v>381</v>
      </c>
      <c r="N293" s="278"/>
      <c r="O293" s="265" t="n">
        <v>10</v>
      </c>
      <c r="P293" s="266"/>
    </row>
    <row r="294" customFormat="false" ht="25.5" hidden="false" customHeight="false" outlineLevel="0" collapsed="false">
      <c r="A294" s="264" t="s">
        <v>30</v>
      </c>
      <c r="B294" s="278" t="n">
        <v>71</v>
      </c>
      <c r="C294" s="265" t="n">
        <v>73</v>
      </c>
      <c r="D294" s="266" t="n">
        <f aca="false">C294/B294*100-100</f>
        <v>2.8169014084507</v>
      </c>
      <c r="E294" s="278" t="n">
        <v>45</v>
      </c>
      <c r="F294" s="265" t="n">
        <v>40</v>
      </c>
      <c r="G294" s="266" t="n">
        <f aca="false">F294/E294*100-100</f>
        <v>-11.1111111111111</v>
      </c>
      <c r="H294" s="278" t="n">
        <v>30</v>
      </c>
      <c r="I294" s="265" t="n">
        <v>3</v>
      </c>
      <c r="J294" s="267" t="n">
        <f aca="false">I294/H294*100-100</f>
        <v>-90</v>
      </c>
      <c r="K294" s="278" t="n">
        <v>7</v>
      </c>
      <c r="L294" s="265" t="n">
        <v>1</v>
      </c>
      <c r="M294" s="266" t="n">
        <f aca="false">L294/K294*100-100</f>
        <v>-85.7142857142857</v>
      </c>
      <c r="N294" s="278" t="n">
        <v>4</v>
      </c>
      <c r="O294" s="265" t="n">
        <v>14</v>
      </c>
      <c r="P294" s="266" t="s">
        <v>306</v>
      </c>
    </row>
    <row r="295" customFormat="false" ht="25.5" hidden="false" customHeight="false" outlineLevel="0" collapsed="false">
      <c r="A295" s="264" t="s">
        <v>31</v>
      </c>
      <c r="B295" s="278" t="n">
        <v>192</v>
      </c>
      <c r="C295" s="265" t="n">
        <v>123</v>
      </c>
      <c r="D295" s="266" t="n">
        <f aca="false">C295/B295*100-100</f>
        <v>-35.9375</v>
      </c>
      <c r="E295" s="278" t="n">
        <v>55</v>
      </c>
      <c r="F295" s="265" t="n">
        <v>39</v>
      </c>
      <c r="G295" s="266" t="n">
        <f aca="false">F295/E295*100-100</f>
        <v>-29.0909090909091</v>
      </c>
      <c r="H295" s="278" t="n">
        <v>1</v>
      </c>
      <c r="I295" s="265" t="n">
        <v>6</v>
      </c>
      <c r="J295" s="267" t="s">
        <v>306</v>
      </c>
      <c r="K295" s="278" t="n">
        <v>12</v>
      </c>
      <c r="L295" s="265" t="n">
        <v>27</v>
      </c>
      <c r="M295" s="266" t="s">
        <v>63</v>
      </c>
      <c r="N295" s="278" t="n">
        <v>5</v>
      </c>
      <c r="O295" s="265" t="n">
        <v>24</v>
      </c>
      <c r="P295" s="266" t="s">
        <v>306</v>
      </c>
    </row>
    <row r="296" customFormat="false" ht="25.9" hidden="false" customHeight="true" outlineLevel="0" collapsed="false">
      <c r="A296" s="264" t="s">
        <v>341</v>
      </c>
      <c r="B296" s="278" t="n">
        <v>1</v>
      </c>
      <c r="C296" s="265"/>
      <c r="D296" s="266"/>
      <c r="E296" s="278" t="n">
        <v>12</v>
      </c>
      <c r="F296" s="265" t="n">
        <v>6</v>
      </c>
      <c r="G296" s="267" t="n">
        <f aca="false">F296/E296*100-100</f>
        <v>-50</v>
      </c>
      <c r="H296" s="278"/>
      <c r="I296" s="265"/>
      <c r="J296" s="267"/>
      <c r="K296" s="278"/>
      <c r="L296" s="265"/>
      <c r="M296" s="266"/>
      <c r="N296" s="278"/>
      <c r="O296" s="265"/>
      <c r="P296" s="266"/>
    </row>
    <row r="297" s="259" customFormat="true" ht="31.5" hidden="false" customHeight="false" outlineLevel="0" collapsed="false">
      <c r="A297" s="262" t="s">
        <v>48</v>
      </c>
      <c r="B297" s="268" t="n">
        <f aca="false">SUM(B288:B296)</f>
        <v>433</v>
      </c>
      <c r="C297" s="268" t="n">
        <f aca="false">SUM(C288:C296)</f>
        <v>305</v>
      </c>
      <c r="D297" s="269" t="n">
        <f aca="false">C297/B297*100-100</f>
        <v>-29.5612009237875</v>
      </c>
      <c r="E297" s="268" t="n">
        <f aca="false">SUM(E288:E296)</f>
        <v>796</v>
      </c>
      <c r="F297" s="268" t="n">
        <f aca="false">SUM(F288:F296)</f>
        <v>395</v>
      </c>
      <c r="G297" s="269" t="n">
        <f aca="false">F297/E297*100-100</f>
        <v>-50.3768844221106</v>
      </c>
      <c r="H297" s="268" t="n">
        <f aca="false">SUM(H288:H296)</f>
        <v>192</v>
      </c>
      <c r="I297" s="268" t="n">
        <f aca="false">SUM(I288:I296)</f>
        <v>115</v>
      </c>
      <c r="J297" s="269" t="n">
        <f aca="false">I297/H297*100-100</f>
        <v>-40.1041666666667</v>
      </c>
      <c r="K297" s="262" t="n">
        <f aca="false">SUM(K288:K296)</f>
        <v>179</v>
      </c>
      <c r="L297" s="262" t="n">
        <f aca="false">SUM(L288:L296)</f>
        <v>157</v>
      </c>
      <c r="M297" s="269" t="n">
        <f aca="false">L297/K297*100-100</f>
        <v>-12.2905027932961</v>
      </c>
      <c r="N297" s="262" t="n">
        <f aca="false">SUM(N288:N296)</f>
        <v>15</v>
      </c>
      <c r="O297" s="262" t="n">
        <f aca="false">SUM(O288:O296)</f>
        <v>83</v>
      </c>
      <c r="P297" s="269" t="s">
        <v>306</v>
      </c>
    </row>
    <row r="298" customFormat="false" ht="16.5" hidden="false" customHeight="false" outlineLevel="0" collapsed="false"/>
    <row r="299" customFormat="false" ht="30" hidden="false" customHeight="true" outlineLevel="0" collapsed="false">
      <c r="A299" s="288" t="s">
        <v>382</v>
      </c>
      <c r="B299" s="288"/>
      <c r="C299" s="288"/>
      <c r="D299" s="288"/>
      <c r="E299" s="288"/>
      <c r="F299" s="288"/>
      <c r="G299" s="288"/>
      <c r="H299" s="288"/>
      <c r="I299" s="288"/>
      <c r="J299" s="288"/>
      <c r="K299" s="288"/>
      <c r="L299" s="288"/>
      <c r="M299" s="288"/>
      <c r="N299" s="288"/>
      <c r="O299" s="288"/>
      <c r="P299" s="288"/>
    </row>
    <row r="300" customFormat="false" ht="59.25" hidden="false" customHeight="true" outlineLevel="0" collapsed="false">
      <c r="A300" s="255" t="s">
        <v>23</v>
      </c>
      <c r="B300" s="277" t="s">
        <v>334</v>
      </c>
      <c r="C300" s="277"/>
      <c r="D300" s="277"/>
      <c r="E300" s="277" t="s">
        <v>335</v>
      </c>
      <c r="F300" s="277"/>
      <c r="G300" s="277"/>
      <c r="H300" s="277" t="s">
        <v>336</v>
      </c>
      <c r="I300" s="277"/>
      <c r="J300" s="277"/>
      <c r="K300" s="277" t="s">
        <v>337</v>
      </c>
      <c r="L300" s="277"/>
      <c r="M300" s="277"/>
      <c r="N300" s="277" t="s">
        <v>338</v>
      </c>
      <c r="O300" s="277"/>
      <c r="P300" s="277"/>
    </row>
    <row r="301" customFormat="false" ht="30" hidden="false" customHeight="true" outlineLevel="0" collapsed="false">
      <c r="A301" s="255"/>
      <c r="B301" s="277" t="n">
        <v>2022</v>
      </c>
      <c r="C301" s="262" t="n">
        <v>2023</v>
      </c>
      <c r="D301" s="263" t="s">
        <v>339</v>
      </c>
      <c r="E301" s="277" t="n">
        <v>2022</v>
      </c>
      <c r="F301" s="262" t="n">
        <v>2023</v>
      </c>
      <c r="G301" s="263" t="s">
        <v>339</v>
      </c>
      <c r="H301" s="277" t="n">
        <v>2022</v>
      </c>
      <c r="I301" s="262" t="n">
        <v>2023</v>
      </c>
      <c r="J301" s="263" t="s">
        <v>339</v>
      </c>
      <c r="K301" s="277" t="n">
        <v>2022</v>
      </c>
      <c r="L301" s="262" t="n">
        <v>2023</v>
      </c>
      <c r="M301" s="263" t="s">
        <v>339</v>
      </c>
      <c r="N301" s="277" t="n">
        <v>2022</v>
      </c>
      <c r="O301" s="262" t="n">
        <v>2023</v>
      </c>
      <c r="P301" s="263" t="s">
        <v>339</v>
      </c>
    </row>
    <row r="302" customFormat="false" ht="30" hidden="false" customHeight="true" outlineLevel="0" collapsed="false">
      <c r="A302" s="264" t="s">
        <v>24</v>
      </c>
      <c r="B302" s="278" t="n">
        <v>435</v>
      </c>
      <c r="C302" s="265" t="n">
        <v>531</v>
      </c>
      <c r="D302" s="266" t="n">
        <f aca="false">C302/B302*100-100</f>
        <v>22.0689655172414</v>
      </c>
      <c r="E302" s="278" t="n">
        <v>227</v>
      </c>
      <c r="F302" s="265" t="n">
        <v>220</v>
      </c>
      <c r="G302" s="266" t="n">
        <f aca="false">F302/E302*100-100</f>
        <v>-3.08370044052863</v>
      </c>
      <c r="H302" s="278" t="n">
        <v>316</v>
      </c>
      <c r="I302" s="265" t="n">
        <v>323</v>
      </c>
      <c r="J302" s="266" t="n">
        <f aca="false">I302/H302*100-100</f>
        <v>2.21518987341771</v>
      </c>
      <c r="K302" s="278" t="n">
        <v>167</v>
      </c>
      <c r="L302" s="265" t="n">
        <v>127</v>
      </c>
      <c r="M302" s="267" t="n">
        <f aca="false">L302/K302*100-100</f>
        <v>-23.9520958083832</v>
      </c>
      <c r="N302" s="278" t="n">
        <v>71</v>
      </c>
      <c r="O302" s="265" t="n">
        <v>65</v>
      </c>
      <c r="P302" s="266" t="n">
        <f aca="false">O302/N302*100-100</f>
        <v>-8.45070422535211</v>
      </c>
    </row>
    <row r="303" customFormat="false" ht="30" hidden="false" customHeight="true" outlineLevel="0" collapsed="false">
      <c r="A303" s="264" t="s">
        <v>25</v>
      </c>
      <c r="B303" s="278" t="n">
        <v>246</v>
      </c>
      <c r="C303" s="265" t="n">
        <v>141</v>
      </c>
      <c r="D303" s="266" t="n">
        <f aca="false">C303/B303*100-100</f>
        <v>-42.6829268292683</v>
      </c>
      <c r="E303" s="278" t="n">
        <v>82</v>
      </c>
      <c r="F303" s="265" t="n">
        <v>55</v>
      </c>
      <c r="G303" s="266" t="n">
        <f aca="false">F303/E303*100-100</f>
        <v>-32.9268292682927</v>
      </c>
      <c r="H303" s="278" t="n">
        <v>78</v>
      </c>
      <c r="I303" s="265" t="n">
        <v>99</v>
      </c>
      <c r="J303" s="266" t="n">
        <f aca="false">I303/H303*100-100</f>
        <v>26.9230769230769</v>
      </c>
      <c r="K303" s="278" t="n">
        <v>51</v>
      </c>
      <c r="L303" s="265" t="n">
        <v>67</v>
      </c>
      <c r="M303" s="266" t="n">
        <f aca="false">L303/K303*100-100</f>
        <v>31.3725490196078</v>
      </c>
      <c r="N303" s="278"/>
      <c r="O303" s="265" t="n">
        <v>0</v>
      </c>
      <c r="P303" s="266"/>
    </row>
    <row r="304" customFormat="false" ht="30" hidden="false" customHeight="true" outlineLevel="0" collapsed="false">
      <c r="A304" s="264" t="s">
        <v>26</v>
      </c>
      <c r="B304" s="278" t="n">
        <v>175</v>
      </c>
      <c r="C304" s="265" t="n">
        <v>109</v>
      </c>
      <c r="D304" s="266" t="n">
        <f aca="false">C304/B304*100-100</f>
        <v>-37.7142857142857</v>
      </c>
      <c r="E304" s="278" t="n">
        <v>72</v>
      </c>
      <c r="F304" s="265" t="n">
        <v>68</v>
      </c>
      <c r="G304" s="266" t="n">
        <f aca="false">F304/E304*100-100</f>
        <v>-5.55555555555556</v>
      </c>
      <c r="H304" s="278" t="n">
        <v>50</v>
      </c>
      <c r="I304" s="265" t="n">
        <v>65</v>
      </c>
      <c r="J304" s="267" t="n">
        <f aca="false">I304/H304*100-100</f>
        <v>30</v>
      </c>
      <c r="K304" s="278" t="n">
        <v>46</v>
      </c>
      <c r="L304" s="265" t="n">
        <v>84</v>
      </c>
      <c r="M304" s="266" t="n">
        <f aca="false">L304/K304*100-100</f>
        <v>82.6086956521739</v>
      </c>
      <c r="N304" s="278" t="n">
        <v>1</v>
      </c>
      <c r="O304" s="265" t="n">
        <v>5</v>
      </c>
      <c r="P304" s="266" t="s">
        <v>383</v>
      </c>
    </row>
    <row r="305" customFormat="false" ht="30" hidden="false" customHeight="true" outlineLevel="0" collapsed="false">
      <c r="A305" s="264" t="s">
        <v>27</v>
      </c>
      <c r="B305" s="278" t="n">
        <v>148</v>
      </c>
      <c r="C305" s="265" t="n">
        <v>136</v>
      </c>
      <c r="D305" s="266" t="n">
        <f aca="false">C305/B305*100-100</f>
        <v>-8.1081081081081</v>
      </c>
      <c r="E305" s="278" t="n">
        <v>74</v>
      </c>
      <c r="F305" s="265" t="n">
        <v>86</v>
      </c>
      <c r="G305" s="266" t="n">
        <f aca="false">F305/E305*100-100</f>
        <v>16.2162162162162</v>
      </c>
      <c r="H305" s="278" t="n">
        <v>148</v>
      </c>
      <c r="I305" s="265" t="n">
        <v>143</v>
      </c>
      <c r="J305" s="266" t="n">
        <f aca="false">I305/H305*100-100</f>
        <v>-3.37837837837837</v>
      </c>
      <c r="K305" s="278" t="n">
        <v>67</v>
      </c>
      <c r="L305" s="265" t="n">
        <v>51</v>
      </c>
      <c r="M305" s="266" t="n">
        <f aca="false">L305/K305*100-100</f>
        <v>-23.8805970149254</v>
      </c>
      <c r="N305" s="278" t="n">
        <v>3</v>
      </c>
      <c r="O305" s="265" t="n">
        <v>1</v>
      </c>
      <c r="P305" s="266" t="n">
        <f aca="false">O305/N305*100-100</f>
        <v>-66.6666666666667</v>
      </c>
      <c r="R305" s="257" t="s">
        <v>33</v>
      </c>
    </row>
    <row r="306" customFormat="false" ht="30" hidden="false" customHeight="true" outlineLevel="0" collapsed="false">
      <c r="A306" s="264" t="s">
        <v>28</v>
      </c>
      <c r="B306" s="278" t="n">
        <v>191</v>
      </c>
      <c r="C306" s="265" t="n">
        <v>187</v>
      </c>
      <c r="D306" s="266" t="n">
        <f aca="false">C306/B306*100-100</f>
        <v>-2.09424083769633</v>
      </c>
      <c r="E306" s="278" t="n">
        <v>81</v>
      </c>
      <c r="F306" s="265" t="n">
        <v>88</v>
      </c>
      <c r="G306" s="267" t="n">
        <f aca="false">F306/E306*100-100</f>
        <v>8.64197530864198</v>
      </c>
      <c r="H306" s="278" t="n">
        <v>63</v>
      </c>
      <c r="I306" s="265" t="n">
        <v>70</v>
      </c>
      <c r="J306" s="266" t="n">
        <f aca="false">I306/H306*100-100</f>
        <v>11.1111111111111</v>
      </c>
      <c r="K306" s="278" t="n">
        <v>32</v>
      </c>
      <c r="L306" s="265" t="n">
        <v>44</v>
      </c>
      <c r="M306" s="266" t="n">
        <f aca="false">L306/K306*100-100</f>
        <v>37.5</v>
      </c>
      <c r="N306" s="278"/>
      <c r="O306" s="265" t="n">
        <v>0</v>
      </c>
      <c r="P306" s="266"/>
    </row>
    <row r="307" customFormat="false" ht="30" hidden="false" customHeight="true" outlineLevel="0" collapsed="false">
      <c r="A307" s="264" t="s">
        <v>29</v>
      </c>
      <c r="B307" s="278" t="n">
        <v>212</v>
      </c>
      <c r="C307" s="265" t="n">
        <v>146</v>
      </c>
      <c r="D307" s="266" t="n">
        <f aca="false">C307/B307*100-100</f>
        <v>-31.1320754716981</v>
      </c>
      <c r="E307" s="278" t="n">
        <v>63</v>
      </c>
      <c r="F307" s="265" t="n">
        <v>53</v>
      </c>
      <c r="G307" s="266" t="n">
        <f aca="false">F307/E307*100-100</f>
        <v>-15.8730158730159</v>
      </c>
      <c r="H307" s="278" t="n">
        <v>55</v>
      </c>
      <c r="I307" s="265" t="n">
        <v>69</v>
      </c>
      <c r="J307" s="266" t="n">
        <f aca="false">I307/H307*100-100</f>
        <v>25.4545454545455</v>
      </c>
      <c r="K307" s="278" t="n">
        <v>60</v>
      </c>
      <c r="L307" s="265" t="n">
        <v>54</v>
      </c>
      <c r="M307" s="267" t="n">
        <f aca="false">L307/K307*100-100</f>
        <v>-10</v>
      </c>
      <c r="N307" s="278" t="n">
        <v>1</v>
      </c>
      <c r="O307" s="265" t="n">
        <v>1</v>
      </c>
      <c r="P307" s="266"/>
    </row>
    <row r="308" customFormat="false" ht="30" hidden="false" customHeight="true" outlineLevel="0" collapsed="false">
      <c r="A308" s="264" t="s">
        <v>30</v>
      </c>
      <c r="B308" s="278" t="n">
        <v>282</v>
      </c>
      <c r="C308" s="265" t="n">
        <v>199</v>
      </c>
      <c r="D308" s="266" t="n">
        <f aca="false">C308/B308*100-100</f>
        <v>-29.4326241134752</v>
      </c>
      <c r="E308" s="278" t="n">
        <v>47</v>
      </c>
      <c r="F308" s="265" t="n">
        <v>75</v>
      </c>
      <c r="G308" s="266" t="n">
        <f aca="false">F308/E308*100-100</f>
        <v>59.5744680851064</v>
      </c>
      <c r="H308" s="278" t="n">
        <v>34</v>
      </c>
      <c r="I308" s="265" t="n">
        <v>35</v>
      </c>
      <c r="J308" s="266" t="n">
        <f aca="false">I308/H308*100-100</f>
        <v>2.94117647058823</v>
      </c>
      <c r="K308" s="278" t="n">
        <v>31</v>
      </c>
      <c r="L308" s="265" t="n">
        <v>38</v>
      </c>
      <c r="M308" s="266" t="n">
        <f aca="false">L308/K308*100-100</f>
        <v>22.5806451612903</v>
      </c>
      <c r="N308" s="278"/>
      <c r="O308" s="265" t="n">
        <v>0</v>
      </c>
      <c r="P308" s="266"/>
    </row>
    <row r="309" customFormat="false" ht="30" hidden="false" customHeight="true" outlineLevel="0" collapsed="false">
      <c r="A309" s="264" t="s">
        <v>31</v>
      </c>
      <c r="B309" s="278" t="n">
        <v>160</v>
      </c>
      <c r="C309" s="265" t="n">
        <v>166</v>
      </c>
      <c r="D309" s="266" t="n">
        <f aca="false">C309/B309*100-100</f>
        <v>3.75000000000001</v>
      </c>
      <c r="E309" s="278" t="n">
        <v>209</v>
      </c>
      <c r="F309" s="265" t="n">
        <v>163</v>
      </c>
      <c r="G309" s="267" t="n">
        <f aca="false">F309/E309*100-100</f>
        <v>-22.0095693779904</v>
      </c>
      <c r="H309" s="278" t="n">
        <v>100</v>
      </c>
      <c r="I309" s="265" t="n">
        <v>85</v>
      </c>
      <c r="J309" s="267" t="n">
        <f aca="false">I309/H309*100-100</f>
        <v>-15</v>
      </c>
      <c r="K309" s="278" t="n">
        <v>62</v>
      </c>
      <c r="L309" s="265" t="n">
        <v>35</v>
      </c>
      <c r="M309" s="266" t="n">
        <f aca="false">L309/K309*100-100</f>
        <v>-43.5483870967742</v>
      </c>
      <c r="N309" s="278" t="n">
        <v>18</v>
      </c>
      <c r="O309" s="265" t="n">
        <v>15</v>
      </c>
      <c r="P309" s="266" t="n">
        <f aca="false">O309/N309*100-100</f>
        <v>-16.6666666666667</v>
      </c>
    </row>
    <row r="310" customFormat="false" ht="30" hidden="false" customHeight="true" outlineLevel="0" collapsed="false">
      <c r="A310" s="264" t="s">
        <v>341</v>
      </c>
      <c r="B310" s="278" t="n">
        <v>1</v>
      </c>
      <c r="C310" s="265"/>
      <c r="D310" s="266"/>
      <c r="E310" s="278"/>
      <c r="F310" s="265"/>
      <c r="G310" s="266"/>
      <c r="H310" s="278" t="n">
        <v>2</v>
      </c>
      <c r="I310" s="265" t="n">
        <v>2</v>
      </c>
      <c r="J310" s="267" t="n">
        <f aca="false">I310/H310*100-100</f>
        <v>0</v>
      </c>
      <c r="K310" s="278"/>
      <c r="L310" s="265"/>
      <c r="M310" s="266"/>
      <c r="N310" s="278"/>
      <c r="O310" s="265"/>
      <c r="P310" s="266"/>
    </row>
    <row r="311" s="259" customFormat="true" ht="30" hidden="false" customHeight="true" outlineLevel="0" collapsed="false">
      <c r="A311" s="262" t="s">
        <v>48</v>
      </c>
      <c r="B311" s="268" t="n">
        <f aca="false">SUM(B302:B310)</f>
        <v>1850</v>
      </c>
      <c r="C311" s="268" t="n">
        <f aca="false">SUM(C302:C310)</f>
        <v>1615</v>
      </c>
      <c r="D311" s="269" t="n">
        <f aca="false">C311/B311*100-100</f>
        <v>-12.7027027027027</v>
      </c>
      <c r="E311" s="268" t="n">
        <f aca="false">SUM(E302:E310)</f>
        <v>855</v>
      </c>
      <c r="F311" s="268" t="n">
        <f aca="false">SUM(F302:F310)</f>
        <v>808</v>
      </c>
      <c r="G311" s="269" t="n">
        <f aca="false">F311/E311*100-100</f>
        <v>-5.49707602339181</v>
      </c>
      <c r="H311" s="268" t="n">
        <f aca="false">SUM(H302:H310)</f>
        <v>846</v>
      </c>
      <c r="I311" s="268" t="n">
        <f aca="false">SUM(I302:I310)</f>
        <v>891</v>
      </c>
      <c r="J311" s="269" t="n">
        <f aca="false">I311/H311*100-100</f>
        <v>5.31914893617021</v>
      </c>
      <c r="K311" s="262" t="n">
        <f aca="false">SUM(K302:K310)</f>
        <v>516</v>
      </c>
      <c r="L311" s="268" t="n">
        <f aca="false">SUM(L302:L310)</f>
        <v>500</v>
      </c>
      <c r="M311" s="269" t="n">
        <f aca="false">L311/K311*100-100</f>
        <v>-3.10077519379846</v>
      </c>
      <c r="N311" s="262" t="n">
        <f aca="false">SUM(N302:N310)</f>
        <v>94</v>
      </c>
      <c r="O311" s="268" t="n">
        <f aca="false">SUM(O302:O310)</f>
        <v>87</v>
      </c>
      <c r="P311" s="269" t="n">
        <f aca="false">O311/N311*100-100</f>
        <v>-7.44680851063831</v>
      </c>
    </row>
    <row r="312" customFormat="false" ht="16.5" hidden="false" customHeight="false" outlineLevel="0" collapsed="false">
      <c r="A312" s="280"/>
      <c r="B312" s="281"/>
      <c r="C312" s="282"/>
      <c r="D312" s="283"/>
      <c r="E312" s="281"/>
      <c r="F312" s="304"/>
      <c r="G312" s="283"/>
      <c r="H312" s="281"/>
      <c r="I312" s="282"/>
      <c r="J312" s="284"/>
      <c r="K312" s="281"/>
      <c r="L312" s="282"/>
      <c r="M312" s="283"/>
      <c r="N312" s="281"/>
      <c r="O312" s="282"/>
      <c r="P312" s="284"/>
      <c r="Q312" s="294"/>
    </row>
    <row r="313" customFormat="false" ht="59.25" hidden="false" customHeight="true" outlineLevel="0" collapsed="false">
      <c r="A313" s="37" t="s">
        <v>23</v>
      </c>
      <c r="B313" s="262" t="s">
        <v>342</v>
      </c>
      <c r="C313" s="262"/>
      <c r="D313" s="262"/>
      <c r="E313" s="262" t="s">
        <v>343</v>
      </c>
      <c r="F313" s="262"/>
      <c r="G313" s="262"/>
      <c r="H313" s="262" t="s">
        <v>344</v>
      </c>
      <c r="I313" s="262"/>
      <c r="J313" s="262"/>
      <c r="K313" s="262" t="s">
        <v>345</v>
      </c>
      <c r="L313" s="262"/>
      <c r="M313" s="262"/>
      <c r="N313" s="262" t="s">
        <v>346</v>
      </c>
      <c r="O313" s="262"/>
      <c r="P313" s="262"/>
    </row>
    <row r="314" customFormat="false" ht="25.5" hidden="false" customHeight="true" outlineLevel="0" collapsed="false">
      <c r="A314" s="37"/>
      <c r="B314" s="277" t="n">
        <v>2022</v>
      </c>
      <c r="C314" s="262" t="n">
        <v>2023</v>
      </c>
      <c r="D314" s="263" t="s">
        <v>339</v>
      </c>
      <c r="E314" s="277" t="n">
        <v>2022</v>
      </c>
      <c r="F314" s="262" t="n">
        <v>2023</v>
      </c>
      <c r="G314" s="263" t="s">
        <v>339</v>
      </c>
      <c r="H314" s="277" t="n">
        <v>2022</v>
      </c>
      <c r="I314" s="262" t="n">
        <v>2023</v>
      </c>
      <c r="J314" s="263" t="s">
        <v>339</v>
      </c>
      <c r="K314" s="277" t="n">
        <v>2022</v>
      </c>
      <c r="L314" s="262" t="n">
        <v>2023</v>
      </c>
      <c r="M314" s="263" t="s">
        <v>339</v>
      </c>
      <c r="N314" s="277" t="n">
        <v>2022</v>
      </c>
      <c r="O314" s="262" t="n">
        <v>2023</v>
      </c>
      <c r="P314" s="263" t="s">
        <v>339</v>
      </c>
    </row>
    <row r="315" customFormat="false" ht="31.15" hidden="false" customHeight="true" outlineLevel="0" collapsed="false">
      <c r="A315" s="264" t="s">
        <v>24</v>
      </c>
      <c r="B315" s="278" t="n">
        <v>2</v>
      </c>
      <c r="C315" s="265" t="n">
        <v>18</v>
      </c>
      <c r="D315" s="266" t="s">
        <v>306</v>
      </c>
      <c r="E315" s="278" t="n">
        <v>101</v>
      </c>
      <c r="F315" s="265" t="n">
        <v>166</v>
      </c>
      <c r="G315" s="266" t="n">
        <f aca="false">F315/E315*100-100</f>
        <v>64.3564356435643</v>
      </c>
      <c r="H315" s="278" t="n">
        <v>61</v>
      </c>
      <c r="I315" s="265" t="n">
        <v>55</v>
      </c>
      <c r="J315" s="266" t="n">
        <f aca="false">I315/H315*100-100</f>
        <v>-9.8360655737705</v>
      </c>
      <c r="K315" s="278" t="n">
        <v>28</v>
      </c>
      <c r="L315" s="265" t="n">
        <v>22</v>
      </c>
      <c r="M315" s="266" t="n">
        <f aca="false">L315/K315*100-100</f>
        <v>-21.4285714285714</v>
      </c>
      <c r="N315" s="278" t="n">
        <v>1</v>
      </c>
      <c r="O315" s="265" t="n">
        <v>4</v>
      </c>
      <c r="P315" s="266" t="s">
        <v>69</v>
      </c>
    </row>
    <row r="316" customFormat="false" ht="31.15" hidden="false" customHeight="true" outlineLevel="0" collapsed="false">
      <c r="A316" s="264" t="s">
        <v>25</v>
      </c>
      <c r="B316" s="278" t="n">
        <v>17</v>
      </c>
      <c r="C316" s="265" t="n">
        <v>55</v>
      </c>
      <c r="D316" s="266" t="s">
        <v>384</v>
      </c>
      <c r="E316" s="278" t="n">
        <v>88</v>
      </c>
      <c r="F316" s="265" t="n">
        <v>38</v>
      </c>
      <c r="G316" s="266" t="n">
        <f aca="false">F316/E316*100-100</f>
        <v>-56.8181818181818</v>
      </c>
      <c r="H316" s="278" t="n">
        <v>5</v>
      </c>
      <c r="I316" s="265" t="n">
        <v>15</v>
      </c>
      <c r="J316" s="266" t="s">
        <v>385</v>
      </c>
      <c r="K316" s="278" t="n">
        <v>37</v>
      </c>
      <c r="L316" s="265" t="n">
        <v>54</v>
      </c>
      <c r="M316" s="266" t="n">
        <f aca="false">L316/K316*100-100</f>
        <v>45.9459459459459</v>
      </c>
      <c r="N316" s="278" t="n">
        <v>3</v>
      </c>
      <c r="O316" s="265" t="n">
        <v>28</v>
      </c>
      <c r="P316" s="266" t="s">
        <v>306</v>
      </c>
    </row>
    <row r="317" customFormat="false" ht="31.15" hidden="false" customHeight="true" outlineLevel="0" collapsed="false">
      <c r="A317" s="264" t="s">
        <v>26</v>
      </c>
      <c r="B317" s="278" t="n">
        <v>10</v>
      </c>
      <c r="C317" s="265" t="n">
        <v>3</v>
      </c>
      <c r="D317" s="266" t="n">
        <f aca="false">C317/B317*100-100</f>
        <v>-70</v>
      </c>
      <c r="E317" s="278" t="n">
        <v>36</v>
      </c>
      <c r="F317" s="265" t="n">
        <v>37</v>
      </c>
      <c r="G317" s="266" t="n">
        <f aca="false">F317/E317*100-100</f>
        <v>2.77777777777777</v>
      </c>
      <c r="H317" s="278" t="n">
        <v>13</v>
      </c>
      <c r="I317" s="265" t="n">
        <v>9</v>
      </c>
      <c r="J317" s="266" t="n">
        <f aca="false">I317/H317*100-100</f>
        <v>-30.7692307692308</v>
      </c>
      <c r="K317" s="278" t="n">
        <v>18</v>
      </c>
      <c r="L317" s="265" t="n">
        <v>11</v>
      </c>
      <c r="M317" s="266" t="n">
        <f aca="false">L317/K317*100-100</f>
        <v>-38.8888888888889</v>
      </c>
      <c r="N317" s="278" t="n">
        <v>18</v>
      </c>
      <c r="O317" s="265" t="n">
        <v>7</v>
      </c>
      <c r="P317" s="266" t="n">
        <f aca="false">O317/N317*100-100</f>
        <v>-61.1111111111111</v>
      </c>
    </row>
    <row r="318" customFormat="false" ht="31.15" hidden="false" customHeight="true" outlineLevel="0" collapsed="false">
      <c r="A318" s="264" t="s">
        <v>27</v>
      </c>
      <c r="B318" s="278"/>
      <c r="C318" s="265" t="n">
        <v>1</v>
      </c>
      <c r="D318" s="266"/>
      <c r="E318" s="278" t="n">
        <v>35</v>
      </c>
      <c r="F318" s="265" t="n">
        <v>21</v>
      </c>
      <c r="G318" s="267" t="n">
        <f aca="false">F318/E318*100-100</f>
        <v>-40</v>
      </c>
      <c r="H318" s="278" t="n">
        <v>4</v>
      </c>
      <c r="I318" s="265" t="n">
        <v>14</v>
      </c>
      <c r="J318" s="266" t="s">
        <v>386</v>
      </c>
      <c r="K318" s="278" t="n">
        <v>10</v>
      </c>
      <c r="L318" s="265" t="n">
        <v>6</v>
      </c>
      <c r="M318" s="267" t="n">
        <f aca="false">L318/K318*100-100</f>
        <v>-40</v>
      </c>
      <c r="N318" s="278" t="n">
        <v>1</v>
      </c>
      <c r="O318" s="265" t="n">
        <v>13</v>
      </c>
      <c r="P318" s="266" t="s">
        <v>306</v>
      </c>
    </row>
    <row r="319" customFormat="false" ht="31.15" hidden="false" customHeight="true" outlineLevel="0" collapsed="false">
      <c r="A319" s="264" t="s">
        <v>28</v>
      </c>
      <c r="B319" s="278" t="n">
        <v>74</v>
      </c>
      <c r="C319" s="265" t="n">
        <v>72</v>
      </c>
      <c r="D319" s="266" t="n">
        <f aca="false">C319/B319*100-100</f>
        <v>-2.70270270270269</v>
      </c>
      <c r="E319" s="278" t="n">
        <v>26</v>
      </c>
      <c r="F319" s="265" t="n">
        <v>51</v>
      </c>
      <c r="G319" s="267" t="n">
        <f aca="false">F319/E319*100-100</f>
        <v>96.1538461538461</v>
      </c>
      <c r="H319" s="278" t="n">
        <v>19</v>
      </c>
      <c r="I319" s="265" t="n">
        <v>21</v>
      </c>
      <c r="J319" s="266" t="n">
        <f aca="false">I319/H319*100-100</f>
        <v>10.5263157894737</v>
      </c>
      <c r="K319" s="278" t="n">
        <v>12</v>
      </c>
      <c r="L319" s="265" t="n">
        <v>7</v>
      </c>
      <c r="M319" s="266" t="n">
        <f aca="false">L319/K319*100-100</f>
        <v>-41.6666666666667</v>
      </c>
      <c r="N319" s="278" t="n">
        <v>12</v>
      </c>
      <c r="O319" s="265" t="n">
        <v>12</v>
      </c>
      <c r="P319" s="266"/>
    </row>
    <row r="320" customFormat="false" ht="31.15" hidden="false" customHeight="true" outlineLevel="0" collapsed="false">
      <c r="A320" s="264" t="s">
        <v>29</v>
      </c>
      <c r="B320" s="278" t="n">
        <v>6</v>
      </c>
      <c r="C320" s="265" t="n">
        <v>4</v>
      </c>
      <c r="D320" s="266" t="n">
        <f aca="false">C320/B320*100-100</f>
        <v>-33.3333333333333</v>
      </c>
      <c r="E320" s="278" t="n">
        <v>24</v>
      </c>
      <c r="F320" s="265" t="n">
        <v>18</v>
      </c>
      <c r="G320" s="267" t="n">
        <f aca="false">F320/E320*100-100</f>
        <v>-25</v>
      </c>
      <c r="H320" s="278" t="n">
        <v>4</v>
      </c>
      <c r="I320" s="265" t="n">
        <v>4</v>
      </c>
      <c r="J320" s="266"/>
      <c r="K320" s="278" t="n">
        <v>24</v>
      </c>
      <c r="L320" s="265" t="n">
        <v>31</v>
      </c>
      <c r="M320" s="266" t="n">
        <f aca="false">L320/K320*100-100</f>
        <v>29.1666666666667</v>
      </c>
      <c r="N320" s="278" t="n">
        <v>10</v>
      </c>
      <c r="O320" s="265" t="n">
        <v>4</v>
      </c>
      <c r="P320" s="267" t="n">
        <f aca="false">O320/N320*100-100</f>
        <v>-60</v>
      </c>
    </row>
    <row r="321" customFormat="false" ht="31.15" hidden="false" customHeight="true" outlineLevel="0" collapsed="false">
      <c r="A321" s="264" t="s">
        <v>30</v>
      </c>
      <c r="B321" s="278" t="n">
        <v>73</v>
      </c>
      <c r="C321" s="265" t="n">
        <v>161</v>
      </c>
      <c r="D321" s="266" t="s">
        <v>377</v>
      </c>
      <c r="E321" s="278" t="n">
        <v>40</v>
      </c>
      <c r="F321" s="265" t="n">
        <v>12</v>
      </c>
      <c r="G321" s="267" t="n">
        <f aca="false">F321/E321*100-100</f>
        <v>-70</v>
      </c>
      <c r="H321" s="278" t="n">
        <v>3</v>
      </c>
      <c r="I321" s="265" t="n">
        <v>4</v>
      </c>
      <c r="J321" s="266" t="n">
        <f aca="false">I321/H321*100-100</f>
        <v>33.3333333333333</v>
      </c>
      <c r="K321" s="278" t="n">
        <v>1</v>
      </c>
      <c r="L321" s="265" t="n">
        <v>3</v>
      </c>
      <c r="M321" s="266" t="s">
        <v>385</v>
      </c>
      <c r="N321" s="278" t="n">
        <v>14</v>
      </c>
      <c r="O321" s="265" t="n">
        <v>17</v>
      </c>
      <c r="P321" s="266" t="n">
        <f aca="false">O321/N321*100-100</f>
        <v>21.4285714285714</v>
      </c>
    </row>
    <row r="322" customFormat="false" ht="31.15" hidden="false" customHeight="true" outlineLevel="0" collapsed="false">
      <c r="A322" s="264" t="s">
        <v>31</v>
      </c>
      <c r="B322" s="278" t="n">
        <v>123</v>
      </c>
      <c r="C322" s="265" t="n">
        <v>153</v>
      </c>
      <c r="D322" s="266" t="n">
        <f aca="false">C322/B322*100-100</f>
        <v>24.390243902439</v>
      </c>
      <c r="E322" s="278" t="n">
        <v>39</v>
      </c>
      <c r="F322" s="265" t="n">
        <v>39</v>
      </c>
      <c r="G322" s="266"/>
      <c r="H322" s="278" t="n">
        <v>6</v>
      </c>
      <c r="I322" s="265" t="n">
        <v>1</v>
      </c>
      <c r="J322" s="266" t="n">
        <f aca="false">I322/H322*100-100</f>
        <v>-83.3333333333333</v>
      </c>
      <c r="K322" s="278" t="n">
        <v>27</v>
      </c>
      <c r="L322" s="265" t="n">
        <v>8</v>
      </c>
      <c r="M322" s="266" t="n">
        <f aca="false">L322/K322*100-100</f>
        <v>-70.3703703703704</v>
      </c>
      <c r="N322" s="278" t="n">
        <v>24</v>
      </c>
      <c r="O322" s="265" t="n">
        <v>10</v>
      </c>
      <c r="P322" s="266" t="n">
        <f aca="false">O322/N322*100-100</f>
        <v>-58.3333333333333</v>
      </c>
    </row>
    <row r="323" customFormat="false" ht="31.15" hidden="false" customHeight="true" outlineLevel="0" collapsed="false">
      <c r="A323" s="264" t="s">
        <v>341</v>
      </c>
      <c r="B323" s="278"/>
      <c r="C323" s="265" t="n">
        <v>1</v>
      </c>
      <c r="D323" s="266"/>
      <c r="E323" s="278" t="n">
        <v>6</v>
      </c>
      <c r="F323" s="265" t="n">
        <v>5</v>
      </c>
      <c r="G323" s="266" t="n">
        <f aca="false">F323/E323*100-100</f>
        <v>-16.6666666666667</v>
      </c>
      <c r="H323" s="278"/>
      <c r="I323" s="265"/>
      <c r="J323" s="266"/>
      <c r="K323" s="278"/>
      <c r="L323" s="265"/>
      <c r="M323" s="266"/>
      <c r="N323" s="278"/>
      <c r="O323" s="265"/>
      <c r="P323" s="266"/>
    </row>
    <row r="324" s="259" customFormat="true" ht="31.15" hidden="false" customHeight="true" outlineLevel="0" collapsed="false">
      <c r="A324" s="262" t="s">
        <v>48</v>
      </c>
      <c r="B324" s="268" t="n">
        <f aca="false">SUM(B315:B323)</f>
        <v>305</v>
      </c>
      <c r="C324" s="268" t="n">
        <f aca="false">SUM(C315:C323)</f>
        <v>468</v>
      </c>
      <c r="D324" s="269" t="n">
        <f aca="false">C324/B324*100-100</f>
        <v>53.4426229508197</v>
      </c>
      <c r="E324" s="268" t="n">
        <f aca="false">SUM(E315:E323)</f>
        <v>395</v>
      </c>
      <c r="F324" s="268" t="n">
        <f aca="false">SUM(F315:F323)</f>
        <v>387</v>
      </c>
      <c r="G324" s="268" t="n">
        <f aca="false">F324/E324*100-100</f>
        <v>-2.0253164556962</v>
      </c>
      <c r="H324" s="268" t="n">
        <f aca="false">SUM(H315:H323)</f>
        <v>115</v>
      </c>
      <c r="I324" s="268" t="n">
        <f aca="false">SUM(I315:I323)</f>
        <v>123</v>
      </c>
      <c r="J324" s="268" t="n">
        <f aca="false">I324/H324*100-100</f>
        <v>6.95652173913044</v>
      </c>
      <c r="K324" s="262" t="n">
        <f aca="false">SUM(K315:K323)</f>
        <v>157</v>
      </c>
      <c r="L324" s="268" t="n">
        <f aca="false">SUM(L315:L323)</f>
        <v>142</v>
      </c>
      <c r="M324" s="269" t="n">
        <f aca="false">L324/K324*100-100</f>
        <v>-9.55414012738854</v>
      </c>
      <c r="N324" s="262" t="n">
        <f aca="false">SUM(N315:N323)</f>
        <v>83</v>
      </c>
      <c r="O324" s="268" t="n">
        <f aca="false">SUM(O315:O323)</f>
        <v>95</v>
      </c>
      <c r="P324" s="269" t="n">
        <f aca="false">O324/N324*100-100</f>
        <v>14.4578313253012</v>
      </c>
      <c r="Q324" s="276"/>
    </row>
    <row r="325" customFormat="false" ht="15.75" hidden="false" customHeight="false" outlineLevel="0" collapsed="false"/>
    <row r="326" customFormat="false" ht="15.75" hidden="false" customHeight="false" outlineLevel="0" collapsed="false"/>
    <row r="327" customFormat="false" ht="30" hidden="false" customHeight="true" outlineLevel="0" collapsed="false">
      <c r="A327" s="288" t="s">
        <v>387</v>
      </c>
      <c r="B327" s="288"/>
      <c r="C327" s="288"/>
      <c r="D327" s="288"/>
      <c r="E327" s="288"/>
      <c r="F327" s="288"/>
      <c r="G327" s="288"/>
      <c r="H327" s="288"/>
      <c r="I327" s="288"/>
      <c r="J327" s="288"/>
      <c r="K327" s="288"/>
      <c r="L327" s="288"/>
      <c r="M327" s="288"/>
      <c r="N327" s="288"/>
      <c r="O327" s="288"/>
      <c r="P327" s="288"/>
    </row>
    <row r="328" customFormat="false" ht="59.25" hidden="false" customHeight="true" outlineLevel="0" collapsed="false">
      <c r="A328" s="255" t="s">
        <v>23</v>
      </c>
      <c r="B328" s="277" t="s">
        <v>334</v>
      </c>
      <c r="C328" s="277"/>
      <c r="D328" s="277"/>
      <c r="E328" s="277" t="s">
        <v>335</v>
      </c>
      <c r="F328" s="277"/>
      <c r="G328" s="277"/>
      <c r="H328" s="277" t="s">
        <v>336</v>
      </c>
      <c r="I328" s="277"/>
      <c r="J328" s="277"/>
      <c r="K328" s="277" t="s">
        <v>337</v>
      </c>
      <c r="L328" s="277"/>
      <c r="M328" s="277"/>
      <c r="N328" s="277" t="s">
        <v>338</v>
      </c>
      <c r="O328" s="277"/>
      <c r="P328" s="277"/>
    </row>
    <row r="329" customFormat="false" ht="30" hidden="false" customHeight="true" outlineLevel="0" collapsed="false">
      <c r="A329" s="255"/>
      <c r="B329" s="277" t="n">
        <v>2023</v>
      </c>
      <c r="C329" s="262" t="n">
        <v>2024</v>
      </c>
      <c r="D329" s="263" t="s">
        <v>339</v>
      </c>
      <c r="E329" s="277" t="n">
        <v>2023</v>
      </c>
      <c r="F329" s="262" t="n">
        <v>2024</v>
      </c>
      <c r="G329" s="263" t="s">
        <v>339</v>
      </c>
      <c r="H329" s="277" t="n">
        <v>2023</v>
      </c>
      <c r="I329" s="262" t="n">
        <v>2024</v>
      </c>
      <c r="J329" s="263" t="s">
        <v>339</v>
      </c>
      <c r="K329" s="277" t="n">
        <v>2023</v>
      </c>
      <c r="L329" s="262" t="n">
        <v>2024</v>
      </c>
      <c r="M329" s="263" t="s">
        <v>339</v>
      </c>
      <c r="N329" s="277" t="n">
        <v>2023</v>
      </c>
      <c r="O329" s="262" t="n">
        <v>2024</v>
      </c>
      <c r="P329" s="263" t="s">
        <v>339</v>
      </c>
    </row>
    <row r="330" customFormat="false" ht="30" hidden="false" customHeight="true" outlineLevel="0" collapsed="false">
      <c r="A330" s="264" t="s">
        <v>24</v>
      </c>
      <c r="B330" s="278" t="n">
        <v>531</v>
      </c>
      <c r="C330" s="265" t="n">
        <v>421</v>
      </c>
      <c r="D330" s="305" t="n">
        <f aca="false">C330/B330*100-100</f>
        <v>-20.7156308851224</v>
      </c>
      <c r="E330" s="278" t="n">
        <v>220</v>
      </c>
      <c r="F330" s="265" t="n">
        <v>27</v>
      </c>
      <c r="G330" s="305" t="n">
        <f aca="false">F330/E330*100-100</f>
        <v>-87.7272727272727</v>
      </c>
      <c r="H330" s="278" t="n">
        <v>323</v>
      </c>
      <c r="I330" s="265" t="n">
        <v>369</v>
      </c>
      <c r="J330" s="305" t="n">
        <f aca="false">I330/H330*100-100</f>
        <v>14.2414860681115</v>
      </c>
      <c r="K330" s="278" t="n">
        <v>127</v>
      </c>
      <c r="L330" s="265" t="n">
        <v>170</v>
      </c>
      <c r="M330" s="295" t="n">
        <f aca="false">L330/K330*100-100</f>
        <v>33.8582677165354</v>
      </c>
      <c r="N330" s="278" t="n">
        <v>65</v>
      </c>
      <c r="O330" s="265" t="n">
        <v>67</v>
      </c>
      <c r="P330" s="305" t="n">
        <f aca="false">O330/N330*100-100</f>
        <v>3.07692307692307</v>
      </c>
    </row>
    <row r="331" customFormat="false" ht="30" hidden="false" customHeight="true" outlineLevel="0" collapsed="false">
      <c r="A331" s="264" t="s">
        <v>25</v>
      </c>
      <c r="B331" s="278" t="n">
        <v>141</v>
      </c>
      <c r="C331" s="265" t="n">
        <v>190</v>
      </c>
      <c r="D331" s="305" t="n">
        <f aca="false">C331/B331*100-100</f>
        <v>34.7517730496454</v>
      </c>
      <c r="E331" s="278" t="n">
        <v>55</v>
      </c>
      <c r="F331" s="265" t="n">
        <v>69</v>
      </c>
      <c r="G331" s="305" t="n">
        <f aca="false">F331/E331*100-100</f>
        <v>25.4545454545455</v>
      </c>
      <c r="H331" s="278" t="n">
        <v>99</v>
      </c>
      <c r="I331" s="265" t="n">
        <v>80</v>
      </c>
      <c r="J331" s="305" t="n">
        <f aca="false">I331/H331*100-100</f>
        <v>-19.1919191919192</v>
      </c>
      <c r="K331" s="278" t="n">
        <v>67</v>
      </c>
      <c r="L331" s="265" t="n">
        <v>68</v>
      </c>
      <c r="M331" s="305" t="n">
        <f aca="false">L331/K331*100-100</f>
        <v>1.49253731343283</v>
      </c>
      <c r="N331" s="278" t="n">
        <v>0</v>
      </c>
      <c r="O331" s="265" t="n">
        <v>7</v>
      </c>
      <c r="P331" s="305"/>
    </row>
    <row r="332" customFormat="false" ht="30" hidden="false" customHeight="true" outlineLevel="0" collapsed="false">
      <c r="A332" s="264" t="s">
        <v>26</v>
      </c>
      <c r="B332" s="278" t="n">
        <v>109</v>
      </c>
      <c r="C332" s="265" t="n">
        <v>140</v>
      </c>
      <c r="D332" s="305" t="n">
        <f aca="false">C332/B332*100-100</f>
        <v>28.4403669724771</v>
      </c>
      <c r="E332" s="278" t="n">
        <v>68</v>
      </c>
      <c r="F332" s="265" t="n">
        <v>106</v>
      </c>
      <c r="G332" s="305" t="n">
        <f aca="false">F332/E332*100-100</f>
        <v>55.8823529411765</v>
      </c>
      <c r="H332" s="278" t="n">
        <v>65</v>
      </c>
      <c r="I332" s="265" t="n">
        <v>72</v>
      </c>
      <c r="J332" s="305" t="n">
        <f aca="false">I332/H332*100-100</f>
        <v>10.7692307692308</v>
      </c>
      <c r="K332" s="278" t="n">
        <v>84</v>
      </c>
      <c r="L332" s="265" t="n">
        <v>62</v>
      </c>
      <c r="M332" s="305" t="n">
        <f aca="false">L332/K332*100-100</f>
        <v>-26.1904761904762</v>
      </c>
      <c r="N332" s="278" t="n">
        <v>5</v>
      </c>
      <c r="O332" s="265" t="n">
        <v>0</v>
      </c>
      <c r="P332" s="305"/>
    </row>
    <row r="333" customFormat="false" ht="30" hidden="false" customHeight="true" outlineLevel="0" collapsed="false">
      <c r="A333" s="264" t="s">
        <v>27</v>
      </c>
      <c r="B333" s="278" t="n">
        <v>136</v>
      </c>
      <c r="C333" s="265" t="n">
        <v>144</v>
      </c>
      <c r="D333" s="305" t="n">
        <f aca="false">C333/B333*100-100</f>
        <v>5.88235294117648</v>
      </c>
      <c r="E333" s="278" t="n">
        <v>86</v>
      </c>
      <c r="F333" s="265" t="n">
        <v>99</v>
      </c>
      <c r="G333" s="305" t="n">
        <f aca="false">F333/E333*100-100</f>
        <v>15.1162790697674</v>
      </c>
      <c r="H333" s="278" t="n">
        <v>143</v>
      </c>
      <c r="I333" s="265" t="n">
        <v>134</v>
      </c>
      <c r="J333" s="305" t="n">
        <f aca="false">I333/H333*100-100</f>
        <v>-6.29370629370629</v>
      </c>
      <c r="K333" s="278" t="n">
        <v>51</v>
      </c>
      <c r="L333" s="265" t="n">
        <v>71</v>
      </c>
      <c r="M333" s="305" t="n">
        <f aca="false">L333/K333*100-100</f>
        <v>39.2156862745098</v>
      </c>
      <c r="N333" s="278" t="n">
        <v>1</v>
      </c>
      <c r="O333" s="265" t="n">
        <v>0</v>
      </c>
      <c r="P333" s="305"/>
      <c r="R333" s="257" t="s">
        <v>33</v>
      </c>
    </row>
    <row r="334" customFormat="false" ht="30" hidden="false" customHeight="true" outlineLevel="0" collapsed="false">
      <c r="A334" s="264" t="s">
        <v>28</v>
      </c>
      <c r="B334" s="278" t="n">
        <v>187</v>
      </c>
      <c r="C334" s="265" t="n">
        <v>198</v>
      </c>
      <c r="D334" s="305" t="n">
        <f aca="false">C334/B334*100-100</f>
        <v>5.88235294117648</v>
      </c>
      <c r="E334" s="278" t="n">
        <v>88</v>
      </c>
      <c r="F334" s="265" t="n">
        <v>83</v>
      </c>
      <c r="G334" s="305" t="n">
        <f aca="false">F334/E334*100-100</f>
        <v>-5.68181818181817</v>
      </c>
      <c r="H334" s="278" t="n">
        <v>70</v>
      </c>
      <c r="I334" s="265" t="n">
        <v>50</v>
      </c>
      <c r="J334" s="305" t="n">
        <f aca="false">I334/H334*100-100</f>
        <v>-28.5714285714286</v>
      </c>
      <c r="K334" s="278" t="n">
        <v>44</v>
      </c>
      <c r="L334" s="265" t="n">
        <v>29</v>
      </c>
      <c r="M334" s="305" t="n">
        <f aca="false">L334/K334*100-100</f>
        <v>-34.0909090909091</v>
      </c>
      <c r="N334" s="278" t="n">
        <v>0</v>
      </c>
      <c r="O334" s="265" t="n">
        <v>0</v>
      </c>
      <c r="P334" s="305"/>
    </row>
    <row r="335" customFormat="false" ht="30" hidden="false" customHeight="true" outlineLevel="0" collapsed="false">
      <c r="A335" s="264" t="s">
        <v>29</v>
      </c>
      <c r="B335" s="278" t="n">
        <v>146</v>
      </c>
      <c r="C335" s="265" t="n">
        <v>174</v>
      </c>
      <c r="D335" s="305" t="n">
        <f aca="false">C335/B335*100-100</f>
        <v>19.1780821917808</v>
      </c>
      <c r="E335" s="278" t="n">
        <v>53</v>
      </c>
      <c r="F335" s="265" t="n">
        <v>94</v>
      </c>
      <c r="G335" s="305" t="n">
        <f aca="false">F335/E335*100-100</f>
        <v>77.3584905660377</v>
      </c>
      <c r="H335" s="278" t="n">
        <v>69</v>
      </c>
      <c r="I335" s="265" t="n">
        <v>82</v>
      </c>
      <c r="J335" s="305" t="n">
        <f aca="false">I335/H335*100-100</f>
        <v>18.8405797101449</v>
      </c>
      <c r="K335" s="278" t="n">
        <v>54</v>
      </c>
      <c r="L335" s="265" t="n">
        <v>75</v>
      </c>
      <c r="M335" s="295" t="n">
        <f aca="false">L335/K335*100-100</f>
        <v>38.8888888888889</v>
      </c>
      <c r="N335" s="278" t="n">
        <v>1</v>
      </c>
      <c r="O335" s="265" t="n">
        <v>0</v>
      </c>
      <c r="P335" s="305"/>
    </row>
    <row r="336" customFormat="false" ht="30" hidden="false" customHeight="true" outlineLevel="0" collapsed="false">
      <c r="A336" s="264" t="s">
        <v>30</v>
      </c>
      <c r="B336" s="278" t="n">
        <v>199</v>
      </c>
      <c r="C336" s="265" t="n">
        <v>241</v>
      </c>
      <c r="D336" s="305" t="n">
        <f aca="false">C336/B336*100-100</f>
        <v>21.105527638191</v>
      </c>
      <c r="E336" s="278" t="n">
        <v>75</v>
      </c>
      <c r="F336" s="265" t="n">
        <v>70</v>
      </c>
      <c r="G336" s="305" t="n">
        <f aca="false">F336/E336*100-100</f>
        <v>-6.66666666666667</v>
      </c>
      <c r="H336" s="278" t="n">
        <v>35</v>
      </c>
      <c r="I336" s="265" t="n">
        <v>48</v>
      </c>
      <c r="J336" s="305" t="n">
        <f aca="false">I336/H336*100-100</f>
        <v>37.1428571428571</v>
      </c>
      <c r="K336" s="278" t="n">
        <v>38</v>
      </c>
      <c r="L336" s="265" t="n">
        <v>36</v>
      </c>
      <c r="M336" s="305" t="n">
        <f aca="false">L336/K336*100-100</f>
        <v>-5.26315789473685</v>
      </c>
      <c r="N336" s="278" t="n">
        <v>0</v>
      </c>
      <c r="O336" s="265" t="n">
        <v>2</v>
      </c>
      <c r="P336" s="305"/>
    </row>
    <row r="337" customFormat="false" ht="30" hidden="false" customHeight="true" outlineLevel="0" collapsed="false">
      <c r="A337" s="264" t="s">
        <v>31</v>
      </c>
      <c r="B337" s="278" t="n">
        <v>166</v>
      </c>
      <c r="C337" s="265" t="n">
        <v>179</v>
      </c>
      <c r="D337" s="305" t="n">
        <f aca="false">C337/B337*100-100</f>
        <v>7.83132530120483</v>
      </c>
      <c r="E337" s="278" t="n">
        <v>163</v>
      </c>
      <c r="F337" s="265" t="n">
        <v>167</v>
      </c>
      <c r="G337" s="305" t="n">
        <f aca="false">F337/E337*100-100</f>
        <v>2.45398773006136</v>
      </c>
      <c r="H337" s="278" t="n">
        <v>85</v>
      </c>
      <c r="I337" s="265" t="n">
        <v>113</v>
      </c>
      <c r="J337" s="305" t="n">
        <f aca="false">I337/H337*100-100</f>
        <v>32.9411764705882</v>
      </c>
      <c r="K337" s="278" t="n">
        <v>35</v>
      </c>
      <c r="L337" s="265" t="n">
        <v>57</v>
      </c>
      <c r="M337" s="305" t="n">
        <f aca="false">L337/K337*100-100</f>
        <v>62.8571428571429</v>
      </c>
      <c r="N337" s="278" t="n">
        <v>15</v>
      </c>
      <c r="O337" s="265" t="n">
        <v>6</v>
      </c>
      <c r="P337" s="295" t="n">
        <f aca="false">O337/N337*100-100</f>
        <v>-60</v>
      </c>
    </row>
    <row r="338" customFormat="false" ht="30" hidden="false" customHeight="true" outlineLevel="0" collapsed="false">
      <c r="A338" s="264" t="s">
        <v>341</v>
      </c>
      <c r="B338" s="278"/>
      <c r="C338" s="265" t="n">
        <v>1</v>
      </c>
      <c r="D338" s="305"/>
      <c r="E338" s="278"/>
      <c r="F338" s="265" t="n">
        <v>0</v>
      </c>
      <c r="G338" s="305"/>
      <c r="H338" s="278" t="n">
        <v>2</v>
      </c>
      <c r="I338" s="265" t="n">
        <v>0</v>
      </c>
      <c r="J338" s="295"/>
      <c r="K338" s="278"/>
      <c r="L338" s="265" t="n">
        <v>2</v>
      </c>
      <c r="M338" s="305"/>
      <c r="N338" s="278"/>
      <c r="O338" s="265" t="n">
        <v>0</v>
      </c>
      <c r="P338" s="305"/>
    </row>
    <row r="339" s="259" customFormat="true" ht="30" hidden="false" customHeight="true" outlineLevel="0" collapsed="false">
      <c r="A339" s="262" t="s">
        <v>48</v>
      </c>
      <c r="B339" s="268" t="n">
        <f aca="false">SUM(B330:B338)</f>
        <v>1615</v>
      </c>
      <c r="C339" s="268" t="n">
        <f aca="false">SUM(C330:C338)</f>
        <v>1688</v>
      </c>
      <c r="D339" s="269" t="n">
        <f aca="false">C339/B339*100-100</f>
        <v>4.52012383900929</v>
      </c>
      <c r="E339" s="268" t="n">
        <f aca="false">SUM(E330:E338)</f>
        <v>808</v>
      </c>
      <c r="F339" s="268" t="n">
        <f aca="false">SUM(F330:F338)</f>
        <v>715</v>
      </c>
      <c r="G339" s="269" t="n">
        <f aca="false">F339/E339*100-100</f>
        <v>-11.509900990099</v>
      </c>
      <c r="H339" s="268" t="n">
        <f aca="false">SUM(H330:H338)</f>
        <v>891</v>
      </c>
      <c r="I339" s="268" t="n">
        <f aca="false">SUM(I330:I338)</f>
        <v>948</v>
      </c>
      <c r="J339" s="269" t="n">
        <f aca="false">I339/H339*100-100</f>
        <v>6.39730639730641</v>
      </c>
      <c r="K339" s="262" t="n">
        <f aca="false">SUM(K330:K338)</f>
        <v>500</v>
      </c>
      <c r="L339" s="268" t="n">
        <f aca="false">SUM(L330:L338)</f>
        <v>570</v>
      </c>
      <c r="M339" s="269" t="n">
        <f aca="false">L339/K339*100-100</f>
        <v>14</v>
      </c>
      <c r="N339" s="262" t="n">
        <f aca="false">SUM(N330:N338)</f>
        <v>87</v>
      </c>
      <c r="O339" s="268" t="n">
        <f aca="false">SUM(O330:O338)</f>
        <v>82</v>
      </c>
      <c r="P339" s="269" t="n">
        <f aca="false">O339/N339*100-100</f>
        <v>-5.74712643678161</v>
      </c>
    </row>
    <row r="340" customFormat="false" ht="16.5" hidden="false" customHeight="false" outlineLevel="0" collapsed="false">
      <c r="A340" s="280"/>
      <c r="B340" s="281"/>
      <c r="C340" s="282"/>
      <c r="D340" s="283"/>
      <c r="E340" s="281"/>
      <c r="F340" s="304"/>
      <c r="G340" s="283"/>
      <c r="H340" s="281"/>
      <c r="I340" s="282"/>
      <c r="J340" s="284"/>
      <c r="K340" s="281"/>
      <c r="L340" s="282"/>
      <c r="M340" s="283"/>
      <c r="N340" s="281"/>
      <c r="O340" s="282"/>
      <c r="P340" s="284"/>
      <c r="Q340" s="294"/>
    </row>
    <row r="341" customFormat="false" ht="59.25" hidden="false" customHeight="true" outlineLevel="0" collapsed="false">
      <c r="A341" s="37" t="s">
        <v>23</v>
      </c>
      <c r="B341" s="262" t="s">
        <v>342</v>
      </c>
      <c r="C341" s="262"/>
      <c r="D341" s="262"/>
      <c r="E341" s="262" t="s">
        <v>343</v>
      </c>
      <c r="F341" s="262"/>
      <c r="G341" s="262"/>
      <c r="H341" s="262" t="s">
        <v>344</v>
      </c>
      <c r="I341" s="262"/>
      <c r="J341" s="262"/>
      <c r="K341" s="262" t="s">
        <v>345</v>
      </c>
      <c r="L341" s="262"/>
      <c r="M341" s="262"/>
      <c r="N341" s="262" t="s">
        <v>346</v>
      </c>
      <c r="O341" s="262"/>
      <c r="P341" s="262"/>
    </row>
    <row r="342" customFormat="false" ht="25.5" hidden="false" customHeight="true" outlineLevel="0" collapsed="false">
      <c r="A342" s="37"/>
      <c r="B342" s="277" t="n">
        <v>2023</v>
      </c>
      <c r="C342" s="262" t="n">
        <v>2024</v>
      </c>
      <c r="D342" s="263" t="s">
        <v>339</v>
      </c>
      <c r="E342" s="277" t="n">
        <v>2023</v>
      </c>
      <c r="F342" s="262" t="n">
        <v>2024</v>
      </c>
      <c r="G342" s="263" t="s">
        <v>339</v>
      </c>
      <c r="H342" s="277" t="n">
        <v>2023</v>
      </c>
      <c r="I342" s="262" t="n">
        <v>2024</v>
      </c>
      <c r="J342" s="263" t="s">
        <v>339</v>
      </c>
      <c r="K342" s="277" t="n">
        <v>2023</v>
      </c>
      <c r="L342" s="262" t="n">
        <v>2024</v>
      </c>
      <c r="M342" s="263" t="s">
        <v>339</v>
      </c>
      <c r="N342" s="277" t="n">
        <v>2023</v>
      </c>
      <c r="O342" s="262" t="n">
        <v>2024</v>
      </c>
      <c r="P342" s="263" t="s">
        <v>339</v>
      </c>
    </row>
    <row r="343" customFormat="false" ht="31.15" hidden="false" customHeight="true" outlineLevel="0" collapsed="false">
      <c r="A343" s="264" t="s">
        <v>24</v>
      </c>
      <c r="B343" s="278" t="n">
        <v>18</v>
      </c>
      <c r="C343" s="265" t="n">
        <v>18</v>
      </c>
      <c r="D343" s="305"/>
      <c r="E343" s="278" t="n">
        <v>166</v>
      </c>
      <c r="F343" s="265" t="n">
        <v>166</v>
      </c>
      <c r="G343" s="305"/>
      <c r="H343" s="278" t="n">
        <v>55</v>
      </c>
      <c r="I343" s="265" t="n">
        <v>56</v>
      </c>
      <c r="J343" s="305" t="n">
        <f aca="false">I343/H343*100-100</f>
        <v>1.81818181818181</v>
      </c>
      <c r="K343" s="278" t="n">
        <v>22</v>
      </c>
      <c r="L343" s="265" t="n">
        <v>17</v>
      </c>
      <c r="M343" s="305" t="n">
        <f aca="false">L343/K343*100-100</f>
        <v>-22.7272727272727</v>
      </c>
      <c r="N343" s="278" t="n">
        <v>4</v>
      </c>
      <c r="O343" s="265" t="n">
        <v>4</v>
      </c>
      <c r="P343" s="305"/>
    </row>
    <row r="344" customFormat="false" ht="31.15" hidden="false" customHeight="true" outlineLevel="0" collapsed="false">
      <c r="A344" s="264" t="s">
        <v>25</v>
      </c>
      <c r="B344" s="278" t="n">
        <v>55</v>
      </c>
      <c r="C344" s="265" t="n">
        <v>86</v>
      </c>
      <c r="D344" s="305" t="n">
        <f aca="false">C344/B344*100-100</f>
        <v>56.3636363636364</v>
      </c>
      <c r="E344" s="278" t="n">
        <v>38</v>
      </c>
      <c r="F344" s="265" t="n">
        <v>47</v>
      </c>
      <c r="G344" s="305" t="n">
        <f aca="false">F344/E344*100-100</f>
        <v>23.6842105263158</v>
      </c>
      <c r="H344" s="278" t="n">
        <v>15</v>
      </c>
      <c r="I344" s="265" t="n">
        <v>3</v>
      </c>
      <c r="J344" s="295" t="n">
        <f aca="false">I344/H344*100-100</f>
        <v>-80</v>
      </c>
      <c r="K344" s="278" t="n">
        <v>54</v>
      </c>
      <c r="L344" s="265" t="n">
        <v>28</v>
      </c>
      <c r="M344" s="305" t="n">
        <f aca="false">L344/K344*100-100</f>
        <v>-48.1481481481482</v>
      </c>
      <c r="N344" s="278" t="n">
        <v>28</v>
      </c>
      <c r="O344" s="265" t="n">
        <v>3</v>
      </c>
      <c r="P344" s="305" t="n">
        <f aca="false">O344/N344*100-100</f>
        <v>-89.2857142857143</v>
      </c>
    </row>
    <row r="345" customFormat="false" ht="31.15" hidden="false" customHeight="true" outlineLevel="0" collapsed="false">
      <c r="A345" s="264" t="s">
        <v>26</v>
      </c>
      <c r="B345" s="278" t="n">
        <v>3</v>
      </c>
      <c r="C345" s="265" t="n">
        <v>41</v>
      </c>
      <c r="D345" s="305" t="s">
        <v>306</v>
      </c>
      <c r="E345" s="278" t="n">
        <v>37</v>
      </c>
      <c r="F345" s="265" t="n">
        <v>33</v>
      </c>
      <c r="G345" s="305" t="n">
        <f aca="false">F345/E345*100-100</f>
        <v>-10.8108108108108</v>
      </c>
      <c r="H345" s="278" t="n">
        <v>9</v>
      </c>
      <c r="I345" s="265" t="n">
        <v>17</v>
      </c>
      <c r="J345" s="305" t="n">
        <f aca="false">I345/H345*100-100</f>
        <v>88.8888888888889</v>
      </c>
      <c r="K345" s="278" t="n">
        <v>11</v>
      </c>
      <c r="L345" s="265" t="n">
        <v>12</v>
      </c>
      <c r="M345" s="305" t="n">
        <f aca="false">L345/K345*100-100</f>
        <v>9.09090909090908</v>
      </c>
      <c r="N345" s="278" t="n">
        <v>7</v>
      </c>
      <c r="O345" s="265" t="n">
        <v>2</v>
      </c>
      <c r="P345" s="305" t="n">
        <f aca="false">O345/N345*100-100</f>
        <v>-71.4285714285714</v>
      </c>
    </row>
    <row r="346" customFormat="false" ht="31.15" hidden="false" customHeight="true" outlineLevel="0" collapsed="false">
      <c r="A346" s="264" t="s">
        <v>27</v>
      </c>
      <c r="B346" s="278" t="n">
        <v>1</v>
      </c>
      <c r="C346" s="265" t="n">
        <v>2</v>
      </c>
      <c r="D346" s="305"/>
      <c r="E346" s="278" t="n">
        <v>21</v>
      </c>
      <c r="F346" s="265" t="n">
        <v>40</v>
      </c>
      <c r="G346" s="305" t="n">
        <f aca="false">F346/E346*100-100</f>
        <v>90.4761904761905</v>
      </c>
      <c r="H346" s="278" t="n">
        <v>14</v>
      </c>
      <c r="I346" s="265" t="n">
        <v>5</v>
      </c>
      <c r="J346" s="305" t="n">
        <f aca="false">I346/H346*100-100</f>
        <v>-64.2857142857143</v>
      </c>
      <c r="K346" s="278" t="n">
        <v>6</v>
      </c>
      <c r="L346" s="265" t="n">
        <v>6</v>
      </c>
      <c r="M346" s="295"/>
      <c r="N346" s="278" t="n">
        <v>13</v>
      </c>
      <c r="O346" s="265" t="n">
        <v>8</v>
      </c>
      <c r="P346" s="305" t="n">
        <f aca="false">O346/N346*100-100</f>
        <v>-38.4615384615385</v>
      </c>
    </row>
    <row r="347" customFormat="false" ht="31.15" hidden="false" customHeight="true" outlineLevel="0" collapsed="false">
      <c r="A347" s="264" t="s">
        <v>28</v>
      </c>
      <c r="B347" s="278" t="n">
        <v>72</v>
      </c>
      <c r="C347" s="265" t="n">
        <v>104</v>
      </c>
      <c r="D347" s="305" t="n">
        <f aca="false">C347/B347*100-100</f>
        <v>44.4444444444444</v>
      </c>
      <c r="E347" s="278" t="n">
        <v>51</v>
      </c>
      <c r="F347" s="265" t="n">
        <v>37</v>
      </c>
      <c r="G347" s="305" t="n">
        <f aca="false">F347/E347*100-100</f>
        <v>-27.4509803921569</v>
      </c>
      <c r="H347" s="278" t="n">
        <v>21</v>
      </c>
      <c r="I347" s="265" t="n">
        <v>25</v>
      </c>
      <c r="J347" s="295" t="n">
        <f aca="false">I347/H347*100-100</f>
        <v>19.0476190476191</v>
      </c>
      <c r="K347" s="278" t="n">
        <v>7</v>
      </c>
      <c r="L347" s="265" t="n">
        <v>6</v>
      </c>
      <c r="M347" s="305" t="n">
        <f aca="false">L347/K347*100-100</f>
        <v>-14.2857142857143</v>
      </c>
      <c r="N347" s="278" t="n">
        <v>12</v>
      </c>
      <c r="O347" s="265" t="n">
        <v>6</v>
      </c>
      <c r="P347" s="295" t="n">
        <f aca="false">O347/N347*100-100</f>
        <v>-50</v>
      </c>
    </row>
    <row r="348" customFormat="false" ht="31.15" hidden="false" customHeight="true" outlineLevel="0" collapsed="false">
      <c r="A348" s="264" t="s">
        <v>29</v>
      </c>
      <c r="B348" s="278" t="n">
        <v>4</v>
      </c>
      <c r="C348" s="265" t="n">
        <v>1</v>
      </c>
      <c r="D348" s="295" t="n">
        <f aca="false">C348/B348*100-100</f>
        <v>-75</v>
      </c>
      <c r="E348" s="278" t="n">
        <v>18</v>
      </c>
      <c r="F348" s="265" t="n">
        <v>18</v>
      </c>
      <c r="G348" s="305"/>
      <c r="H348" s="278" t="n">
        <v>4</v>
      </c>
      <c r="I348" s="265" t="n">
        <v>8</v>
      </c>
      <c r="J348" s="305" t="s">
        <v>63</v>
      </c>
      <c r="K348" s="278" t="n">
        <v>31</v>
      </c>
      <c r="L348" s="265" t="n">
        <v>29</v>
      </c>
      <c r="M348" s="305" t="n">
        <f aca="false">L348/K348*100-100</f>
        <v>-6.45161290322581</v>
      </c>
      <c r="N348" s="278" t="n">
        <v>4</v>
      </c>
      <c r="O348" s="265" t="n">
        <v>12</v>
      </c>
      <c r="P348" s="305" t="s">
        <v>318</v>
      </c>
    </row>
    <row r="349" customFormat="false" ht="31.15" hidden="false" customHeight="true" outlineLevel="0" collapsed="false">
      <c r="A349" s="264" t="s">
        <v>30</v>
      </c>
      <c r="B349" s="278" t="n">
        <v>161</v>
      </c>
      <c r="C349" s="265" t="n">
        <v>181</v>
      </c>
      <c r="D349" s="305" t="n">
        <f aca="false">C349/B349*100-100</f>
        <v>12.4223602484472</v>
      </c>
      <c r="E349" s="278" t="n">
        <v>12</v>
      </c>
      <c r="F349" s="265" t="n">
        <v>22</v>
      </c>
      <c r="G349" s="305" t="n">
        <f aca="false">F349/E349*100-100</f>
        <v>83.3333333333333</v>
      </c>
      <c r="H349" s="278" t="n">
        <v>4</v>
      </c>
      <c r="I349" s="265" t="n">
        <v>1</v>
      </c>
      <c r="J349" s="295" t="n">
        <f aca="false">I349/H349*100-100</f>
        <v>-75</v>
      </c>
      <c r="K349" s="278" t="n">
        <v>3</v>
      </c>
      <c r="L349" s="265" t="n">
        <v>0</v>
      </c>
      <c r="M349" s="305"/>
      <c r="N349" s="278" t="n">
        <v>17</v>
      </c>
      <c r="O349" s="265" t="n">
        <v>12</v>
      </c>
      <c r="P349" s="305" t="n">
        <f aca="false">O349/N349*100-100</f>
        <v>-29.4117647058823</v>
      </c>
    </row>
    <row r="350" customFormat="false" ht="31.15" hidden="false" customHeight="true" outlineLevel="0" collapsed="false">
      <c r="A350" s="264" t="s">
        <v>31</v>
      </c>
      <c r="B350" s="278" t="n">
        <v>153</v>
      </c>
      <c r="C350" s="265" t="n">
        <v>149</v>
      </c>
      <c r="D350" s="305" t="n">
        <f aca="false">C350/B350*100-100</f>
        <v>-2.61437908496733</v>
      </c>
      <c r="E350" s="278" t="n">
        <v>39</v>
      </c>
      <c r="F350" s="265" t="n">
        <v>40</v>
      </c>
      <c r="G350" s="305" t="n">
        <f aca="false">F350/E350*100-100</f>
        <v>2.56410256410256</v>
      </c>
      <c r="H350" s="278" t="n">
        <v>1</v>
      </c>
      <c r="I350" s="265" t="n">
        <v>7</v>
      </c>
      <c r="J350" s="305" t="s">
        <v>306</v>
      </c>
      <c r="K350" s="278" t="n">
        <v>8</v>
      </c>
      <c r="L350" s="265" t="n">
        <v>8</v>
      </c>
      <c r="M350" s="305"/>
      <c r="N350" s="278" t="n">
        <v>10</v>
      </c>
      <c r="O350" s="265" t="n">
        <v>19</v>
      </c>
      <c r="P350" s="295" t="n">
        <f aca="false">O350/N350*100-100</f>
        <v>90</v>
      </c>
    </row>
    <row r="351" customFormat="false" ht="31.15" hidden="false" customHeight="true" outlineLevel="0" collapsed="false">
      <c r="A351" s="264" t="s">
        <v>341</v>
      </c>
      <c r="B351" s="278" t="n">
        <v>1</v>
      </c>
      <c r="C351" s="265" t="n">
        <v>2</v>
      </c>
      <c r="D351" s="305"/>
      <c r="E351" s="278" t="n">
        <v>5</v>
      </c>
      <c r="F351" s="265" t="n">
        <v>3</v>
      </c>
      <c r="G351" s="295" t="n">
        <f aca="false">F351/E351*100-100</f>
        <v>-40</v>
      </c>
      <c r="H351" s="278"/>
      <c r="I351" s="265" t="n">
        <v>0</v>
      </c>
      <c r="J351" s="305"/>
      <c r="K351" s="278"/>
      <c r="L351" s="265" t="n">
        <v>0</v>
      </c>
      <c r="M351" s="305"/>
      <c r="N351" s="278"/>
      <c r="O351" s="265" t="n">
        <v>0</v>
      </c>
      <c r="P351" s="305"/>
    </row>
    <row r="352" s="259" customFormat="true" ht="31.15" hidden="false" customHeight="true" outlineLevel="0" collapsed="false">
      <c r="A352" s="262" t="s">
        <v>48</v>
      </c>
      <c r="B352" s="268" t="n">
        <f aca="false">SUM(B343:B351)</f>
        <v>468</v>
      </c>
      <c r="C352" s="268" t="n">
        <f aca="false">SUM(C343:C351)</f>
        <v>584</v>
      </c>
      <c r="D352" s="269" t="n">
        <f aca="false">C352/B352*100-100</f>
        <v>24.7863247863248</v>
      </c>
      <c r="E352" s="268" t="n">
        <f aca="false">SUM(E343:E351)</f>
        <v>387</v>
      </c>
      <c r="F352" s="268" t="n">
        <f aca="false">SUM(F343:F351)</f>
        <v>406</v>
      </c>
      <c r="G352" s="269" t="n">
        <f aca="false">F352/E352*100-100</f>
        <v>4.9095607235142</v>
      </c>
      <c r="H352" s="268" t="n">
        <f aca="false">SUM(H343:H351)</f>
        <v>123</v>
      </c>
      <c r="I352" s="268" t="n">
        <f aca="false">SUM(I343:I351)</f>
        <v>122</v>
      </c>
      <c r="J352" s="269" t="n">
        <f aca="false">I352/H352*100-100</f>
        <v>-0.8130081300813</v>
      </c>
      <c r="K352" s="262" t="n">
        <f aca="false">SUM(K343:K351)</f>
        <v>142</v>
      </c>
      <c r="L352" s="268" t="n">
        <f aca="false">SUM(L343:L351)</f>
        <v>106</v>
      </c>
      <c r="M352" s="269" t="n">
        <f aca="false">L352/K352*100-100</f>
        <v>-25.3521126760563</v>
      </c>
      <c r="N352" s="262" t="n">
        <f aca="false">SUM(N343:N351)</f>
        <v>95</v>
      </c>
      <c r="O352" s="268" t="n">
        <f aca="false">SUM(O343:O351)</f>
        <v>66</v>
      </c>
      <c r="P352" s="269" t="n">
        <f aca="false">O352/N352*100-100</f>
        <v>-30.5263157894737</v>
      </c>
      <c r="Q352" s="276"/>
    </row>
    <row r="353" customFormat="false" ht="15.75" hidden="false" customHeight="false" outlineLevel="0" collapsed="false"/>
  </sheetData>
  <mergeCells count="169">
    <mergeCell ref="A2:P2"/>
    <mergeCell ref="A3:A4"/>
    <mergeCell ref="B3:D3"/>
    <mergeCell ref="E3:G3"/>
    <mergeCell ref="H3:J3"/>
    <mergeCell ref="K3:M3"/>
    <mergeCell ref="N3:P3"/>
    <mergeCell ref="A16:A17"/>
    <mergeCell ref="B16:D16"/>
    <mergeCell ref="E16:G16"/>
    <mergeCell ref="H16:J16"/>
    <mergeCell ref="K16:M16"/>
    <mergeCell ref="N16:P16"/>
    <mergeCell ref="A29:P29"/>
    <mergeCell ref="A30:A31"/>
    <mergeCell ref="B30:D30"/>
    <mergeCell ref="E30:G30"/>
    <mergeCell ref="H30:J30"/>
    <mergeCell ref="K30:M30"/>
    <mergeCell ref="N30:P30"/>
    <mergeCell ref="A43:A44"/>
    <mergeCell ref="B43:D43"/>
    <mergeCell ref="E43:G43"/>
    <mergeCell ref="H43:J43"/>
    <mergeCell ref="K43:M43"/>
    <mergeCell ref="N43:P43"/>
    <mergeCell ref="A56:P56"/>
    <mergeCell ref="A57:A58"/>
    <mergeCell ref="B57:D57"/>
    <mergeCell ref="E57:G57"/>
    <mergeCell ref="H57:J57"/>
    <mergeCell ref="K57:M57"/>
    <mergeCell ref="N57:P57"/>
    <mergeCell ref="A70:A71"/>
    <mergeCell ref="B70:D70"/>
    <mergeCell ref="E70:G70"/>
    <mergeCell ref="H70:J70"/>
    <mergeCell ref="K70:M70"/>
    <mergeCell ref="N70:P70"/>
    <mergeCell ref="A83:P83"/>
    <mergeCell ref="A84:A85"/>
    <mergeCell ref="B84:D84"/>
    <mergeCell ref="E84:G84"/>
    <mergeCell ref="H84:J84"/>
    <mergeCell ref="K84:M84"/>
    <mergeCell ref="N84:P84"/>
    <mergeCell ref="A97:A98"/>
    <mergeCell ref="B97:D97"/>
    <mergeCell ref="E97:G97"/>
    <mergeCell ref="H97:J97"/>
    <mergeCell ref="K97:M97"/>
    <mergeCell ref="N97:P97"/>
    <mergeCell ref="A110:P110"/>
    <mergeCell ref="A111:A112"/>
    <mergeCell ref="B111:D111"/>
    <mergeCell ref="E111:G111"/>
    <mergeCell ref="H111:J111"/>
    <mergeCell ref="K111:M111"/>
    <mergeCell ref="N111:P111"/>
    <mergeCell ref="A124:A125"/>
    <mergeCell ref="B124:D124"/>
    <mergeCell ref="E124:G124"/>
    <mergeCell ref="H124:J124"/>
    <mergeCell ref="K124:M124"/>
    <mergeCell ref="N124:P124"/>
    <mergeCell ref="A137:P137"/>
    <mergeCell ref="A138:A139"/>
    <mergeCell ref="B138:D138"/>
    <mergeCell ref="E138:G138"/>
    <mergeCell ref="H138:J138"/>
    <mergeCell ref="K138:M138"/>
    <mergeCell ref="N138:P138"/>
    <mergeCell ref="A151:A152"/>
    <mergeCell ref="B151:D151"/>
    <mergeCell ref="E151:G151"/>
    <mergeCell ref="H151:J151"/>
    <mergeCell ref="K151:M151"/>
    <mergeCell ref="N151:P151"/>
    <mergeCell ref="A164:P164"/>
    <mergeCell ref="A165:A166"/>
    <mergeCell ref="B165:D165"/>
    <mergeCell ref="E165:G165"/>
    <mergeCell ref="H165:J165"/>
    <mergeCell ref="K165:M165"/>
    <mergeCell ref="N165:P165"/>
    <mergeCell ref="A178:A179"/>
    <mergeCell ref="B178:D178"/>
    <mergeCell ref="E178:G178"/>
    <mergeCell ref="H178:J178"/>
    <mergeCell ref="K178:M178"/>
    <mergeCell ref="N178:P178"/>
    <mergeCell ref="A191:P191"/>
    <mergeCell ref="A192:A193"/>
    <mergeCell ref="B192:D192"/>
    <mergeCell ref="E192:G192"/>
    <mergeCell ref="H192:J192"/>
    <mergeCell ref="K192:M192"/>
    <mergeCell ref="N192:P192"/>
    <mergeCell ref="A205:A206"/>
    <mergeCell ref="B205:D205"/>
    <mergeCell ref="E205:G205"/>
    <mergeCell ref="H205:J205"/>
    <mergeCell ref="K205:M205"/>
    <mergeCell ref="N205:P205"/>
    <mergeCell ref="A218:P218"/>
    <mergeCell ref="A219:A220"/>
    <mergeCell ref="B219:D219"/>
    <mergeCell ref="E219:G219"/>
    <mergeCell ref="H219:J219"/>
    <mergeCell ref="K219:M219"/>
    <mergeCell ref="N219:P219"/>
    <mergeCell ref="A232:A233"/>
    <mergeCell ref="B232:D232"/>
    <mergeCell ref="E232:G232"/>
    <mergeCell ref="H232:J232"/>
    <mergeCell ref="K232:M232"/>
    <mergeCell ref="N232:P232"/>
    <mergeCell ref="A245:P245"/>
    <mergeCell ref="A246:A247"/>
    <mergeCell ref="B246:D246"/>
    <mergeCell ref="E246:G246"/>
    <mergeCell ref="H246:J246"/>
    <mergeCell ref="K246:M246"/>
    <mergeCell ref="N246:P246"/>
    <mergeCell ref="A259:A260"/>
    <mergeCell ref="B259:D259"/>
    <mergeCell ref="E259:G259"/>
    <mergeCell ref="H259:J259"/>
    <mergeCell ref="K259:M259"/>
    <mergeCell ref="N259:P259"/>
    <mergeCell ref="A272:P272"/>
    <mergeCell ref="A273:A274"/>
    <mergeCell ref="B273:D273"/>
    <mergeCell ref="E273:G273"/>
    <mergeCell ref="H273:J273"/>
    <mergeCell ref="K273:M273"/>
    <mergeCell ref="N273:P273"/>
    <mergeCell ref="A286:A287"/>
    <mergeCell ref="B286:D286"/>
    <mergeCell ref="E286:G286"/>
    <mergeCell ref="H286:J286"/>
    <mergeCell ref="K286:M286"/>
    <mergeCell ref="N286:P286"/>
    <mergeCell ref="A299:P299"/>
    <mergeCell ref="A300:A301"/>
    <mergeCell ref="B300:D300"/>
    <mergeCell ref="E300:G300"/>
    <mergeCell ref="H300:J300"/>
    <mergeCell ref="K300:M300"/>
    <mergeCell ref="N300:P300"/>
    <mergeCell ref="A313:A314"/>
    <mergeCell ref="B313:D313"/>
    <mergeCell ref="E313:G313"/>
    <mergeCell ref="H313:J313"/>
    <mergeCell ref="K313:M313"/>
    <mergeCell ref="N313:P313"/>
    <mergeCell ref="A327:P327"/>
    <mergeCell ref="A328:A329"/>
    <mergeCell ref="B328:D328"/>
    <mergeCell ref="E328:G328"/>
    <mergeCell ref="H328:J328"/>
    <mergeCell ref="K328:M328"/>
    <mergeCell ref="N328:P328"/>
    <mergeCell ref="A341:A342"/>
    <mergeCell ref="B341:D341"/>
    <mergeCell ref="E341:G341"/>
    <mergeCell ref="H341:J341"/>
    <mergeCell ref="K341:M341"/>
    <mergeCell ref="N341:P341"/>
  </mergeCells>
  <printOptions headings="false" gridLines="false" gridLinesSet="true" horizontalCentered="false" verticalCentered="false"/>
  <pageMargins left="0.747916666666667" right="0.20625" top="0.06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IL3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S6" activeCellId="0" sqref="S6"/>
    </sheetView>
  </sheetViews>
  <sheetFormatPr defaultColWidth="9.13671875" defaultRowHeight="15" zeroHeight="false" outlineLevelRow="0" outlineLevelCol="0"/>
  <cols>
    <col collapsed="false" customWidth="true" hidden="false" outlineLevel="0" max="1" min="1" style="306" width="20.99"/>
    <col collapsed="false" customWidth="true" hidden="false" outlineLevel="0" max="27" min="2" style="307" width="11.56"/>
    <col collapsed="false" customWidth="true" hidden="false" outlineLevel="0" max="28" min="28" style="307" width="10.56"/>
    <col collapsed="false" customWidth="true" hidden="false" outlineLevel="0" max="29" min="29" style="307" width="11.85"/>
    <col collapsed="false" customWidth="true" hidden="false" outlineLevel="0" max="30" min="30" style="307" width="9.85"/>
    <col collapsed="false" customWidth="true" hidden="false" outlineLevel="0" max="31" min="31" style="307" width="11.85"/>
    <col collapsed="false" customWidth="false" hidden="false" outlineLevel="0" max="257" min="32" style="307" width="9.14"/>
  </cols>
  <sheetData>
    <row r="2" customFormat="false" ht="16.9" hidden="false" customHeight="true" outlineLevel="0" collapsed="false">
      <c r="A2" s="308" t="s">
        <v>388</v>
      </c>
      <c r="B2" s="308"/>
      <c r="C2" s="308"/>
      <c r="D2" s="308"/>
      <c r="E2" s="308"/>
      <c r="F2" s="308"/>
      <c r="G2" s="308"/>
      <c r="H2" s="308"/>
      <c r="I2" s="308"/>
      <c r="J2" s="308"/>
      <c r="K2" s="308"/>
    </row>
    <row r="3" customFormat="false" ht="15.75" hidden="false" customHeight="false" outlineLevel="0" collapsed="false">
      <c r="I3" s="306"/>
      <c r="J3" s="306"/>
    </row>
    <row r="4" customFormat="false" ht="34.15" hidden="false" customHeight="true" outlineLevel="0" collapsed="false">
      <c r="A4" s="309"/>
      <c r="B4" s="37" t="n">
        <v>2010</v>
      </c>
      <c r="C4" s="310" t="n">
        <v>2011</v>
      </c>
      <c r="D4" s="37" t="n">
        <v>2012</v>
      </c>
      <c r="E4" s="310" t="n">
        <v>2013</v>
      </c>
      <c r="F4" s="37" t="n">
        <v>2014</v>
      </c>
      <c r="G4" s="310" t="n">
        <v>2015</v>
      </c>
      <c r="H4" s="37" t="n">
        <v>2016</v>
      </c>
      <c r="I4" s="310" t="n">
        <v>2017</v>
      </c>
      <c r="J4" s="37" t="n">
        <v>2018</v>
      </c>
      <c r="K4" s="311" t="n">
        <v>2019</v>
      </c>
      <c r="L4" s="311" t="n">
        <v>2020</v>
      </c>
      <c r="M4" s="311" t="n">
        <v>2021</v>
      </c>
      <c r="N4" s="311" t="n">
        <v>2022</v>
      </c>
      <c r="O4" s="311" t="n">
        <v>2023</v>
      </c>
      <c r="P4" s="311" t="n">
        <v>2024</v>
      </c>
    </row>
    <row r="5" customFormat="false" ht="64.9" hidden="false" customHeight="true" outlineLevel="0" collapsed="false">
      <c r="A5" s="312" t="s">
        <v>389</v>
      </c>
      <c r="B5" s="313" t="n">
        <v>134</v>
      </c>
      <c r="C5" s="314" t="n">
        <v>148</v>
      </c>
      <c r="D5" s="313" t="n">
        <v>124</v>
      </c>
      <c r="E5" s="314" t="n">
        <v>170</v>
      </c>
      <c r="F5" s="313" t="n">
        <v>115</v>
      </c>
      <c r="G5" s="314" t="n">
        <v>135</v>
      </c>
      <c r="H5" s="313" t="n">
        <v>150</v>
      </c>
      <c r="I5" s="314" t="n">
        <v>137</v>
      </c>
      <c r="J5" s="313" t="n">
        <v>118</v>
      </c>
      <c r="K5" s="315" t="n">
        <v>109</v>
      </c>
      <c r="L5" s="315" t="n">
        <v>115</v>
      </c>
      <c r="M5" s="315" t="n">
        <v>106</v>
      </c>
      <c r="N5" s="315" t="n">
        <v>117</v>
      </c>
      <c r="O5" s="315" t="n">
        <v>118</v>
      </c>
      <c r="P5" s="316" t="n">
        <v>124</v>
      </c>
    </row>
    <row r="6" customFormat="false" ht="72" hidden="false" customHeight="true" outlineLevel="0" collapsed="false">
      <c r="A6" s="312" t="s">
        <v>390</v>
      </c>
      <c r="B6" s="313" t="n">
        <v>4089</v>
      </c>
      <c r="C6" s="314" t="n">
        <v>4314</v>
      </c>
      <c r="D6" s="313" t="n">
        <v>3984</v>
      </c>
      <c r="E6" s="314" t="n">
        <v>4060</v>
      </c>
      <c r="F6" s="313" t="n">
        <v>3737</v>
      </c>
      <c r="G6" s="314" t="n">
        <v>3719</v>
      </c>
      <c r="H6" s="313" t="n">
        <v>3752</v>
      </c>
      <c r="I6" s="314" t="n">
        <v>3882</v>
      </c>
      <c r="J6" s="313" t="n">
        <v>3622</v>
      </c>
      <c r="K6" s="315" t="n">
        <v>3124</v>
      </c>
      <c r="L6" s="315" t="n">
        <v>3581</v>
      </c>
      <c r="M6" s="315" t="n">
        <v>3963</v>
      </c>
      <c r="N6" s="315" t="n">
        <v>3834</v>
      </c>
      <c r="O6" s="315" t="n">
        <f aca="false">799+3357</f>
        <v>4156</v>
      </c>
      <c r="P6" s="316" t="n">
        <v>4402</v>
      </c>
    </row>
    <row r="7" customFormat="false" ht="61.9" hidden="false" customHeight="true" outlineLevel="0" collapsed="false">
      <c r="A7" s="312" t="s">
        <v>391</v>
      </c>
      <c r="B7" s="317" t="n">
        <v>3</v>
      </c>
      <c r="C7" s="318" t="n">
        <v>1</v>
      </c>
      <c r="D7" s="317" t="n">
        <v>3</v>
      </c>
      <c r="E7" s="318" t="n">
        <v>6</v>
      </c>
      <c r="F7" s="317" t="n">
        <v>1</v>
      </c>
      <c r="G7" s="318" t="s">
        <v>54</v>
      </c>
      <c r="H7" s="317" t="n">
        <v>2</v>
      </c>
      <c r="I7" s="318" t="s">
        <v>54</v>
      </c>
      <c r="J7" s="317" t="s">
        <v>54</v>
      </c>
      <c r="K7" s="319" t="s">
        <v>54</v>
      </c>
      <c r="L7" s="319" t="s">
        <v>54</v>
      </c>
      <c r="M7" s="319" t="s">
        <v>54</v>
      </c>
      <c r="N7" s="319" t="s">
        <v>54</v>
      </c>
      <c r="O7" s="319" t="s">
        <v>54</v>
      </c>
      <c r="P7" s="316" t="n">
        <v>3931</v>
      </c>
    </row>
    <row r="8" customFormat="false" ht="39" hidden="false" customHeight="true" outlineLevel="0" collapsed="false">
      <c r="A8" s="320" t="s">
        <v>48</v>
      </c>
      <c r="B8" s="253" t="n">
        <v>4226</v>
      </c>
      <c r="C8" s="321" t="n">
        <v>4463</v>
      </c>
      <c r="D8" s="253" t="n">
        <v>4111</v>
      </c>
      <c r="E8" s="321" t="n">
        <v>4236</v>
      </c>
      <c r="F8" s="253" t="n">
        <v>3853</v>
      </c>
      <c r="G8" s="321" t="n">
        <v>3854</v>
      </c>
      <c r="H8" s="253" t="n">
        <v>3904</v>
      </c>
      <c r="I8" s="321" t="n">
        <v>4019</v>
      </c>
      <c r="J8" s="253" t="n">
        <v>3740</v>
      </c>
      <c r="K8" s="316" t="n">
        <v>3233</v>
      </c>
      <c r="L8" s="316" t="n">
        <v>3696</v>
      </c>
      <c r="M8" s="316" t="n">
        <v>4069</v>
      </c>
      <c r="N8" s="316" t="n">
        <f aca="false">N5+N6</f>
        <v>3951</v>
      </c>
      <c r="O8" s="316" t="n">
        <f aca="false">O5+O6</f>
        <v>4274</v>
      </c>
      <c r="P8" s="316" t="n">
        <v>8457</v>
      </c>
    </row>
    <row r="9" customFormat="false" ht="28.9" hidden="false" customHeight="true" outlineLevel="0" collapsed="false">
      <c r="A9" s="312" t="s">
        <v>392</v>
      </c>
      <c r="B9" s="313" t="n">
        <v>162</v>
      </c>
      <c r="C9" s="314" t="n">
        <v>172</v>
      </c>
      <c r="D9" s="313" t="n">
        <v>132</v>
      </c>
      <c r="E9" s="314" t="n">
        <v>198</v>
      </c>
      <c r="F9" s="313" t="n">
        <v>130</v>
      </c>
      <c r="G9" s="314" t="n">
        <v>148</v>
      </c>
      <c r="H9" s="313" t="n">
        <v>165</v>
      </c>
      <c r="I9" s="314" t="n">
        <v>155</v>
      </c>
      <c r="J9" s="313" t="n">
        <v>133</v>
      </c>
      <c r="K9" s="315" t="s">
        <v>393</v>
      </c>
      <c r="L9" s="315" t="n">
        <v>125</v>
      </c>
      <c r="M9" s="315" t="n">
        <v>116</v>
      </c>
      <c r="N9" s="315" t="n">
        <v>124</v>
      </c>
      <c r="O9" s="315" t="n">
        <v>127</v>
      </c>
      <c r="P9" s="316" t="n">
        <v>142</v>
      </c>
    </row>
    <row r="10" customFormat="false" ht="30" hidden="false" customHeight="true" outlineLevel="0" collapsed="false">
      <c r="A10" s="312" t="s">
        <v>394</v>
      </c>
      <c r="B10" s="313" t="n">
        <v>6375</v>
      </c>
      <c r="C10" s="314" t="n">
        <v>6853</v>
      </c>
      <c r="D10" s="313" t="n">
        <v>6149</v>
      </c>
      <c r="E10" s="314" t="n">
        <v>6484</v>
      </c>
      <c r="F10" s="313" t="n">
        <v>6056</v>
      </c>
      <c r="G10" s="314" t="n">
        <v>5913</v>
      </c>
      <c r="H10" s="313" t="n">
        <v>5971</v>
      </c>
      <c r="I10" s="314" t="n">
        <v>6224</v>
      </c>
      <c r="J10" s="313" t="n">
        <v>5860</v>
      </c>
      <c r="K10" s="315" t="n">
        <v>5164</v>
      </c>
      <c r="L10" s="315" t="n">
        <v>5741</v>
      </c>
      <c r="M10" s="315" t="n">
        <v>6659</v>
      </c>
      <c r="N10" s="315" t="n">
        <v>6296</v>
      </c>
      <c r="O10" s="315" t="n">
        <f aca="false">926+6052</f>
        <v>6978</v>
      </c>
      <c r="P10" s="316" t="n">
        <v>7156</v>
      </c>
    </row>
    <row r="11" customFormat="false" ht="30" hidden="false" customHeight="true" outlineLevel="0" collapsed="false">
      <c r="A11" s="322" t="s">
        <v>395</v>
      </c>
      <c r="B11" s="323"/>
      <c r="C11" s="323"/>
      <c r="D11" s="323"/>
      <c r="E11" s="323"/>
      <c r="F11" s="323"/>
      <c r="G11" s="323"/>
      <c r="H11" s="323"/>
      <c r="I11" s="323"/>
      <c r="J11" s="323"/>
      <c r="K11" s="323"/>
    </row>
    <row r="12" customFormat="false" ht="15.75" hidden="false" customHeight="false" outlineLevel="0" collapsed="false"/>
    <row r="13" s="16" customFormat="true" ht="33" hidden="false" customHeight="true" outlineLevel="0" collapsed="false">
      <c r="A13" s="324" t="s">
        <v>396</v>
      </c>
      <c r="B13" s="324"/>
      <c r="C13" s="324"/>
      <c r="D13" s="324"/>
      <c r="E13" s="324"/>
      <c r="F13" s="324"/>
      <c r="G13" s="324"/>
      <c r="H13" s="324"/>
      <c r="I13" s="324"/>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5"/>
      <c r="AG13" s="325"/>
      <c r="AH13" s="325"/>
      <c r="AI13" s="325"/>
      <c r="AJ13" s="325"/>
      <c r="AK13" s="325"/>
      <c r="AL13" s="325"/>
      <c r="AM13" s="325"/>
      <c r="AN13" s="325"/>
      <c r="AO13" s="325"/>
      <c r="AP13" s="325"/>
      <c r="AQ13" s="325"/>
      <c r="AR13" s="325"/>
      <c r="AS13" s="325"/>
      <c r="AT13" s="325"/>
      <c r="AU13" s="325"/>
      <c r="AV13" s="325"/>
      <c r="AW13" s="325"/>
      <c r="AX13" s="325"/>
      <c r="AY13" s="325"/>
      <c r="AZ13" s="325"/>
      <c r="BA13" s="325"/>
      <c r="BB13" s="325"/>
      <c r="BC13" s="325"/>
      <c r="BD13" s="325"/>
      <c r="BE13" s="325"/>
      <c r="BF13" s="325"/>
      <c r="BG13" s="325"/>
      <c r="BH13" s="325"/>
      <c r="BI13" s="325"/>
      <c r="BJ13" s="325"/>
      <c r="BK13" s="325"/>
      <c r="BL13" s="325"/>
      <c r="BM13" s="325"/>
      <c r="BN13" s="325"/>
      <c r="BO13" s="325"/>
      <c r="BP13" s="325"/>
      <c r="BQ13" s="325"/>
      <c r="BR13" s="325"/>
      <c r="BS13" s="325"/>
      <c r="BT13" s="325"/>
      <c r="BU13" s="325"/>
      <c r="BV13" s="325"/>
      <c r="BW13" s="325"/>
      <c r="BX13" s="325"/>
      <c r="BY13" s="325"/>
      <c r="BZ13" s="325"/>
      <c r="CA13" s="325"/>
      <c r="CB13" s="325"/>
      <c r="CC13" s="325"/>
      <c r="CD13" s="325"/>
      <c r="CE13" s="325"/>
      <c r="CF13" s="325"/>
      <c r="CG13" s="325"/>
      <c r="CH13" s="325"/>
      <c r="CI13" s="325"/>
      <c r="CJ13" s="325"/>
      <c r="CK13" s="325"/>
      <c r="CL13" s="325"/>
      <c r="CM13" s="325"/>
      <c r="CN13" s="325"/>
      <c r="CO13" s="325"/>
      <c r="CP13" s="325"/>
      <c r="CQ13" s="325"/>
      <c r="CR13" s="325"/>
      <c r="CS13" s="325"/>
      <c r="CT13" s="325"/>
      <c r="CU13" s="325"/>
      <c r="CV13" s="325"/>
      <c r="CW13" s="325"/>
      <c r="CX13" s="325"/>
      <c r="CY13" s="325"/>
      <c r="CZ13" s="325"/>
      <c r="DA13" s="325"/>
      <c r="DB13" s="325"/>
      <c r="DC13" s="325"/>
      <c r="DD13" s="325"/>
      <c r="DE13" s="325"/>
      <c r="DF13" s="325"/>
      <c r="DG13" s="325"/>
      <c r="DH13" s="325"/>
      <c r="DI13" s="325"/>
      <c r="DJ13" s="325"/>
      <c r="DK13" s="325"/>
      <c r="DL13" s="325"/>
      <c r="DM13" s="325"/>
      <c r="DN13" s="325"/>
      <c r="DO13" s="325"/>
      <c r="DP13" s="325"/>
      <c r="DQ13" s="325"/>
      <c r="DR13" s="325"/>
      <c r="DS13" s="325"/>
      <c r="DT13" s="325"/>
      <c r="DU13" s="325"/>
      <c r="DV13" s="325"/>
      <c r="DW13" s="325"/>
      <c r="DX13" s="325"/>
      <c r="DY13" s="325"/>
      <c r="DZ13" s="325"/>
      <c r="EA13" s="325"/>
      <c r="EB13" s="325"/>
      <c r="EC13" s="325"/>
      <c r="ED13" s="325"/>
      <c r="EE13" s="325"/>
      <c r="EF13" s="325"/>
      <c r="EG13" s="325"/>
      <c r="EH13" s="325"/>
      <c r="EI13" s="325"/>
      <c r="EJ13" s="325"/>
      <c r="EK13" s="325"/>
      <c r="EL13" s="325"/>
      <c r="EM13" s="325"/>
      <c r="EN13" s="325"/>
      <c r="EO13" s="325"/>
      <c r="EP13" s="325"/>
      <c r="EQ13" s="325"/>
      <c r="ER13" s="325"/>
      <c r="ES13" s="325"/>
      <c r="ET13" s="325"/>
      <c r="EU13" s="325"/>
      <c r="EV13" s="325"/>
      <c r="EW13" s="325"/>
      <c r="EX13" s="325"/>
      <c r="EY13" s="325"/>
      <c r="EZ13" s="325"/>
      <c r="FA13" s="325"/>
      <c r="FB13" s="325"/>
      <c r="FC13" s="325"/>
      <c r="FD13" s="325"/>
      <c r="FE13" s="325"/>
      <c r="FF13" s="325"/>
      <c r="FG13" s="325"/>
      <c r="FH13" s="325"/>
      <c r="FI13" s="325"/>
      <c r="FJ13" s="325"/>
      <c r="FK13" s="325"/>
      <c r="FL13" s="325"/>
      <c r="FM13" s="325"/>
      <c r="FN13" s="325"/>
      <c r="FO13" s="325"/>
      <c r="FP13" s="325"/>
      <c r="FQ13" s="325"/>
      <c r="FR13" s="325"/>
      <c r="FS13" s="325"/>
      <c r="FT13" s="325"/>
      <c r="FU13" s="325"/>
      <c r="FV13" s="325"/>
      <c r="FW13" s="325"/>
      <c r="FX13" s="325"/>
      <c r="FY13" s="325"/>
      <c r="FZ13" s="325"/>
      <c r="GA13" s="325"/>
      <c r="GB13" s="325"/>
      <c r="GC13" s="325"/>
      <c r="GD13" s="325"/>
      <c r="GE13" s="325"/>
      <c r="GF13" s="325"/>
      <c r="GG13" s="325"/>
      <c r="GH13" s="325"/>
      <c r="GI13" s="325"/>
      <c r="GJ13" s="325"/>
      <c r="GK13" s="325"/>
      <c r="GL13" s="325"/>
      <c r="GM13" s="325"/>
      <c r="GN13" s="325"/>
      <c r="GO13" s="325"/>
      <c r="GP13" s="325"/>
      <c r="GQ13" s="325"/>
      <c r="GR13" s="325"/>
      <c r="GS13" s="325"/>
      <c r="GT13" s="325"/>
      <c r="GU13" s="325"/>
      <c r="GV13" s="325"/>
      <c r="GW13" s="325"/>
      <c r="GX13" s="325"/>
      <c r="GY13" s="325"/>
      <c r="GZ13" s="325"/>
      <c r="HA13" s="325"/>
      <c r="HB13" s="325"/>
      <c r="HC13" s="325"/>
      <c r="HD13" s="325"/>
      <c r="HE13" s="325"/>
      <c r="HF13" s="325"/>
      <c r="HG13" s="325"/>
      <c r="HH13" s="325"/>
      <c r="HI13" s="325"/>
      <c r="HJ13" s="325"/>
      <c r="HK13" s="325"/>
      <c r="HL13" s="325"/>
      <c r="HM13" s="325"/>
      <c r="HN13" s="325"/>
      <c r="HO13" s="325"/>
      <c r="HP13" s="325"/>
      <c r="HQ13" s="325"/>
      <c r="HR13" s="325"/>
      <c r="HS13" s="325"/>
      <c r="HT13" s="325"/>
      <c r="HU13" s="325"/>
      <c r="HV13" s="325"/>
      <c r="HW13" s="325"/>
      <c r="HX13" s="325"/>
      <c r="HY13" s="325"/>
      <c r="HZ13" s="325"/>
      <c r="IA13" s="325"/>
      <c r="IB13" s="325"/>
      <c r="IC13" s="325"/>
      <c r="ID13" s="325"/>
      <c r="IE13" s="325"/>
      <c r="IF13" s="325"/>
      <c r="IG13" s="325"/>
      <c r="IH13" s="325"/>
    </row>
    <row r="14" s="16" customFormat="true" ht="39" hidden="false" customHeight="true" outlineLevel="0" collapsed="false">
      <c r="A14" s="37" t="s">
        <v>23</v>
      </c>
      <c r="B14" s="18" t="n">
        <v>2010</v>
      </c>
      <c r="C14" s="18"/>
      <c r="D14" s="18" t="n">
        <v>2011</v>
      </c>
      <c r="E14" s="18"/>
      <c r="F14" s="18" t="n">
        <v>2012</v>
      </c>
      <c r="G14" s="18"/>
      <c r="H14" s="18" t="n">
        <v>2013</v>
      </c>
      <c r="I14" s="18"/>
      <c r="J14" s="18" t="n">
        <v>2014</v>
      </c>
      <c r="K14" s="18"/>
      <c r="L14" s="37" t="n">
        <v>2015</v>
      </c>
      <c r="M14" s="37"/>
      <c r="N14" s="37" t="n">
        <v>2016</v>
      </c>
      <c r="O14" s="37"/>
      <c r="P14" s="37" t="n">
        <v>2017</v>
      </c>
      <c r="Q14" s="37"/>
      <c r="R14" s="37" t="n">
        <v>2018</v>
      </c>
      <c r="S14" s="37"/>
      <c r="T14" s="37" t="n">
        <v>2019</v>
      </c>
      <c r="U14" s="37"/>
      <c r="V14" s="37" t="n">
        <v>2020</v>
      </c>
      <c r="W14" s="37"/>
      <c r="X14" s="37" t="n">
        <v>2021</v>
      </c>
      <c r="Y14" s="37"/>
      <c r="Z14" s="37" t="n">
        <v>2022</v>
      </c>
      <c r="AA14" s="37"/>
      <c r="AB14" s="37" t="n">
        <v>2023</v>
      </c>
      <c r="AC14" s="37"/>
      <c r="AD14" s="37" t="n">
        <v>2024</v>
      </c>
      <c r="AE14" s="37"/>
      <c r="AF14" s="325"/>
      <c r="AG14" s="325"/>
      <c r="AH14" s="325"/>
      <c r="AI14" s="325"/>
      <c r="AJ14" s="325"/>
      <c r="AK14" s="325"/>
      <c r="AL14" s="325"/>
      <c r="AM14" s="325"/>
      <c r="AN14" s="325"/>
      <c r="AO14" s="325"/>
      <c r="AP14" s="325"/>
      <c r="AQ14" s="325"/>
      <c r="AR14" s="325"/>
      <c r="AS14" s="325"/>
      <c r="AT14" s="325"/>
      <c r="AU14" s="325"/>
      <c r="AV14" s="325"/>
      <c r="AW14" s="325"/>
      <c r="AX14" s="325"/>
      <c r="AY14" s="325"/>
      <c r="AZ14" s="325"/>
      <c r="BA14" s="325"/>
      <c r="BB14" s="325"/>
      <c r="BC14" s="325"/>
      <c r="BD14" s="325"/>
      <c r="BE14" s="325"/>
      <c r="BF14" s="325"/>
      <c r="BG14" s="325"/>
      <c r="BH14" s="325"/>
      <c r="BI14" s="325"/>
      <c r="BJ14" s="325"/>
      <c r="BK14" s="325"/>
      <c r="BL14" s="325"/>
      <c r="BM14" s="325"/>
      <c r="BN14" s="325"/>
      <c r="BO14" s="325"/>
      <c r="BP14" s="325"/>
      <c r="BQ14" s="325"/>
      <c r="BR14" s="325"/>
      <c r="BS14" s="325"/>
      <c r="BT14" s="325"/>
      <c r="BU14" s="325"/>
      <c r="BV14" s="325"/>
      <c r="BW14" s="325"/>
      <c r="BX14" s="325"/>
      <c r="BY14" s="325"/>
      <c r="BZ14" s="325"/>
      <c r="CA14" s="325"/>
      <c r="CB14" s="325"/>
      <c r="CC14" s="325"/>
      <c r="CD14" s="325"/>
      <c r="CE14" s="325"/>
      <c r="CF14" s="325"/>
      <c r="CG14" s="325"/>
      <c r="CH14" s="325"/>
      <c r="CI14" s="325"/>
      <c r="CJ14" s="325"/>
      <c r="CK14" s="325"/>
      <c r="CL14" s="325"/>
      <c r="CM14" s="325"/>
      <c r="CN14" s="325"/>
      <c r="CO14" s="325"/>
      <c r="CP14" s="325"/>
      <c r="CQ14" s="325"/>
      <c r="CR14" s="325"/>
      <c r="CS14" s="325"/>
      <c r="CT14" s="325"/>
      <c r="CU14" s="325"/>
      <c r="CV14" s="325"/>
      <c r="CW14" s="325"/>
      <c r="CX14" s="325"/>
      <c r="CY14" s="325"/>
      <c r="CZ14" s="325"/>
      <c r="DA14" s="325"/>
      <c r="DB14" s="325"/>
      <c r="DC14" s="325"/>
      <c r="DD14" s="325"/>
      <c r="DE14" s="325"/>
      <c r="DF14" s="325"/>
      <c r="DG14" s="325"/>
      <c r="DH14" s="325"/>
      <c r="DI14" s="325"/>
      <c r="DJ14" s="325"/>
      <c r="DK14" s="325"/>
      <c r="DL14" s="325"/>
      <c r="DM14" s="325"/>
      <c r="DN14" s="325"/>
      <c r="DO14" s="325"/>
      <c r="DP14" s="325"/>
      <c r="DQ14" s="325"/>
      <c r="DR14" s="325"/>
      <c r="DS14" s="325"/>
      <c r="DT14" s="325"/>
      <c r="DU14" s="325"/>
      <c r="DV14" s="325"/>
      <c r="DW14" s="325"/>
      <c r="DX14" s="325"/>
      <c r="DY14" s="325"/>
      <c r="DZ14" s="325"/>
      <c r="EA14" s="325"/>
      <c r="EB14" s="325"/>
      <c r="EC14" s="325"/>
      <c r="ED14" s="325"/>
      <c r="EE14" s="325"/>
      <c r="EF14" s="325"/>
      <c r="EG14" s="325"/>
      <c r="EH14" s="325"/>
      <c r="EI14" s="325"/>
      <c r="EJ14" s="325"/>
      <c r="EK14" s="325"/>
      <c r="EL14" s="325"/>
      <c r="EM14" s="325"/>
      <c r="EN14" s="325"/>
      <c r="EO14" s="325"/>
      <c r="EP14" s="325"/>
      <c r="EQ14" s="325"/>
      <c r="ER14" s="325"/>
      <c r="ES14" s="325"/>
      <c r="ET14" s="325"/>
      <c r="EU14" s="325"/>
      <c r="EV14" s="325"/>
      <c r="EW14" s="325"/>
      <c r="EX14" s="325"/>
      <c r="EY14" s="325"/>
      <c r="EZ14" s="325"/>
      <c r="FA14" s="325"/>
      <c r="FB14" s="325"/>
      <c r="FC14" s="325"/>
      <c r="FD14" s="325"/>
      <c r="FE14" s="325"/>
      <c r="FF14" s="325"/>
      <c r="FG14" s="325"/>
      <c r="FH14" s="325"/>
      <c r="FI14" s="325"/>
      <c r="FJ14" s="325"/>
      <c r="FK14" s="325"/>
      <c r="FL14" s="325"/>
      <c r="FM14" s="325"/>
      <c r="FN14" s="325"/>
      <c r="FO14" s="325"/>
      <c r="FP14" s="325"/>
      <c r="FQ14" s="325"/>
      <c r="FR14" s="325"/>
      <c r="FS14" s="325"/>
      <c r="FT14" s="325"/>
      <c r="FU14" s="325"/>
      <c r="FV14" s="325"/>
      <c r="FW14" s="325"/>
      <c r="FX14" s="325"/>
      <c r="FY14" s="325"/>
      <c r="FZ14" s="325"/>
      <c r="GA14" s="325"/>
      <c r="GB14" s="325"/>
      <c r="GC14" s="325"/>
      <c r="GD14" s="325"/>
      <c r="GE14" s="325"/>
      <c r="GF14" s="325"/>
      <c r="GG14" s="325"/>
      <c r="GH14" s="325"/>
      <c r="GI14" s="325"/>
      <c r="GJ14" s="325"/>
      <c r="GK14" s="325"/>
      <c r="GL14" s="325"/>
      <c r="GM14" s="325"/>
      <c r="GN14" s="325"/>
      <c r="GO14" s="325"/>
      <c r="GP14" s="325"/>
      <c r="GQ14" s="325"/>
      <c r="GR14" s="325"/>
      <c r="GS14" s="325"/>
      <c r="GT14" s="325"/>
      <c r="GU14" s="325"/>
      <c r="GV14" s="325"/>
      <c r="GW14" s="325"/>
      <c r="GX14" s="325"/>
      <c r="GY14" s="325"/>
      <c r="GZ14" s="325"/>
      <c r="HA14" s="325"/>
      <c r="HB14" s="325"/>
      <c r="HC14" s="325"/>
      <c r="HD14" s="325"/>
      <c r="HE14" s="325"/>
      <c r="HF14" s="325"/>
      <c r="HG14" s="325"/>
      <c r="HH14" s="325"/>
      <c r="HI14" s="325"/>
      <c r="HJ14" s="325"/>
      <c r="HK14" s="325"/>
      <c r="HL14" s="325"/>
      <c r="HM14" s="325"/>
      <c r="HN14" s="325"/>
      <c r="HO14" s="325"/>
      <c r="HP14" s="325"/>
      <c r="HQ14" s="325"/>
      <c r="HR14" s="325"/>
      <c r="HS14" s="325"/>
      <c r="HT14" s="325"/>
      <c r="HU14" s="325"/>
      <c r="HV14" s="325"/>
      <c r="HW14" s="325"/>
      <c r="HX14" s="325"/>
      <c r="HY14" s="325"/>
      <c r="HZ14" s="325"/>
      <c r="IA14" s="325"/>
      <c r="IB14" s="325"/>
      <c r="IC14" s="325"/>
      <c r="ID14" s="325"/>
      <c r="IE14" s="325"/>
      <c r="IF14" s="325"/>
      <c r="IG14" s="325"/>
      <c r="IH14" s="325"/>
    </row>
    <row r="15" s="16" customFormat="true" ht="47.25" hidden="false" customHeight="true" outlineLevel="0" collapsed="false">
      <c r="A15" s="37"/>
      <c r="B15" s="37" t="s">
        <v>397</v>
      </c>
      <c r="C15" s="37" t="s">
        <v>398</v>
      </c>
      <c r="D15" s="37" t="s">
        <v>397</v>
      </c>
      <c r="E15" s="37" t="s">
        <v>398</v>
      </c>
      <c r="F15" s="37" t="s">
        <v>397</v>
      </c>
      <c r="G15" s="37" t="s">
        <v>398</v>
      </c>
      <c r="H15" s="37" t="s">
        <v>397</v>
      </c>
      <c r="I15" s="37" t="s">
        <v>398</v>
      </c>
      <c r="J15" s="37" t="s">
        <v>397</v>
      </c>
      <c r="K15" s="37" t="s">
        <v>398</v>
      </c>
      <c r="L15" s="37" t="s">
        <v>399</v>
      </c>
      <c r="M15" s="37" t="s">
        <v>398</v>
      </c>
      <c r="N15" s="37" t="s">
        <v>399</v>
      </c>
      <c r="O15" s="37" t="s">
        <v>398</v>
      </c>
      <c r="P15" s="37" t="s">
        <v>399</v>
      </c>
      <c r="Q15" s="37" t="s">
        <v>398</v>
      </c>
      <c r="R15" s="37" t="s">
        <v>399</v>
      </c>
      <c r="S15" s="37" t="s">
        <v>398</v>
      </c>
      <c r="T15" s="37" t="s">
        <v>399</v>
      </c>
      <c r="U15" s="37" t="s">
        <v>398</v>
      </c>
      <c r="V15" s="37" t="s">
        <v>399</v>
      </c>
      <c r="W15" s="37" t="s">
        <v>398</v>
      </c>
      <c r="X15" s="37" t="s">
        <v>399</v>
      </c>
      <c r="Y15" s="37" t="s">
        <v>398</v>
      </c>
      <c r="Z15" s="37" t="s">
        <v>399</v>
      </c>
      <c r="AA15" s="37" t="s">
        <v>398</v>
      </c>
      <c r="AB15" s="37" t="s">
        <v>399</v>
      </c>
      <c r="AC15" s="37" t="s">
        <v>398</v>
      </c>
      <c r="AD15" s="37" t="s">
        <v>399</v>
      </c>
      <c r="AE15" s="37" t="s">
        <v>398</v>
      </c>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c r="BI15" s="325"/>
      <c r="BJ15" s="325"/>
      <c r="BK15" s="325"/>
      <c r="BL15" s="325"/>
      <c r="BM15" s="325"/>
      <c r="BN15" s="325"/>
      <c r="BO15" s="325"/>
      <c r="BP15" s="325"/>
      <c r="BQ15" s="325"/>
      <c r="BR15" s="325"/>
      <c r="BS15" s="325"/>
      <c r="BT15" s="325"/>
      <c r="BU15" s="325"/>
      <c r="BV15" s="325"/>
      <c r="BW15" s="325"/>
      <c r="BX15" s="325"/>
      <c r="BY15" s="325"/>
      <c r="BZ15" s="325"/>
      <c r="CA15" s="325"/>
      <c r="CB15" s="325"/>
      <c r="CC15" s="325"/>
      <c r="CD15" s="325"/>
      <c r="CE15" s="325"/>
      <c r="CF15" s="325"/>
      <c r="CG15" s="325"/>
      <c r="CH15" s="325"/>
      <c r="CI15" s="325"/>
      <c r="CJ15" s="325"/>
      <c r="CK15" s="325"/>
      <c r="CL15" s="325"/>
      <c r="CM15" s="325"/>
      <c r="CN15" s="325"/>
      <c r="CO15" s="325"/>
      <c r="CP15" s="325"/>
      <c r="CQ15" s="325"/>
      <c r="CR15" s="325"/>
      <c r="CS15" s="325"/>
      <c r="CT15" s="325"/>
      <c r="CU15" s="325"/>
      <c r="CV15" s="325"/>
      <c r="CW15" s="325"/>
      <c r="CX15" s="325"/>
      <c r="CY15" s="325"/>
      <c r="CZ15" s="325"/>
      <c r="DA15" s="325"/>
      <c r="DB15" s="325"/>
      <c r="DC15" s="325"/>
      <c r="DD15" s="325"/>
      <c r="DE15" s="325"/>
      <c r="DF15" s="325"/>
      <c r="DG15" s="325"/>
      <c r="DH15" s="325"/>
      <c r="DI15" s="325"/>
      <c r="DJ15" s="325"/>
      <c r="DK15" s="325"/>
      <c r="DL15" s="325"/>
      <c r="DM15" s="325"/>
      <c r="DN15" s="325"/>
      <c r="DO15" s="325"/>
      <c r="DP15" s="325"/>
      <c r="DQ15" s="325"/>
      <c r="DR15" s="325"/>
      <c r="DS15" s="325"/>
      <c r="DT15" s="325"/>
      <c r="DU15" s="325"/>
      <c r="DV15" s="325"/>
      <c r="DW15" s="325"/>
      <c r="DX15" s="325"/>
      <c r="DY15" s="325"/>
      <c r="DZ15" s="325"/>
      <c r="EA15" s="325"/>
      <c r="EB15" s="325"/>
      <c r="EC15" s="325"/>
      <c r="ED15" s="325"/>
      <c r="EE15" s="325"/>
      <c r="EF15" s="325"/>
      <c r="EG15" s="325"/>
      <c r="EH15" s="325"/>
      <c r="EI15" s="325"/>
      <c r="EJ15" s="325"/>
      <c r="EK15" s="325"/>
      <c r="EL15" s="325"/>
      <c r="EM15" s="325"/>
      <c r="EN15" s="325"/>
      <c r="EO15" s="325"/>
      <c r="EP15" s="325"/>
      <c r="EQ15" s="325"/>
      <c r="ER15" s="325"/>
      <c r="ES15" s="325"/>
      <c r="ET15" s="325"/>
      <c r="EU15" s="325"/>
      <c r="EV15" s="325"/>
      <c r="EW15" s="325"/>
      <c r="EX15" s="325"/>
      <c r="EY15" s="325"/>
      <c r="EZ15" s="325"/>
      <c r="FA15" s="325"/>
      <c r="FB15" s="325"/>
      <c r="FC15" s="325"/>
      <c r="FD15" s="325"/>
      <c r="FE15" s="325"/>
      <c r="FF15" s="325"/>
      <c r="FG15" s="325"/>
      <c r="FH15" s="325"/>
      <c r="FI15" s="325"/>
      <c r="FJ15" s="325"/>
      <c r="FK15" s="325"/>
      <c r="FL15" s="325"/>
      <c r="FM15" s="325"/>
      <c r="FN15" s="325"/>
      <c r="FO15" s="325"/>
      <c r="FP15" s="325"/>
      <c r="FQ15" s="325"/>
      <c r="FR15" s="325"/>
      <c r="FS15" s="325"/>
      <c r="FT15" s="325"/>
      <c r="FU15" s="325"/>
      <c r="FV15" s="325"/>
      <c r="FW15" s="325"/>
      <c r="FX15" s="325"/>
      <c r="FY15" s="325"/>
      <c r="FZ15" s="325"/>
      <c r="GA15" s="325"/>
      <c r="GB15" s="325"/>
      <c r="GC15" s="325"/>
      <c r="GD15" s="325"/>
      <c r="GE15" s="325"/>
      <c r="GF15" s="325"/>
      <c r="GG15" s="325"/>
      <c r="GH15" s="325"/>
      <c r="GI15" s="325"/>
      <c r="GJ15" s="325"/>
      <c r="GK15" s="325"/>
      <c r="GL15" s="325"/>
      <c r="GM15" s="325"/>
      <c r="GN15" s="325"/>
      <c r="GO15" s="325"/>
      <c r="GP15" s="325"/>
      <c r="GQ15" s="325"/>
      <c r="GR15" s="325"/>
      <c r="GS15" s="325"/>
      <c r="GT15" s="325"/>
      <c r="GU15" s="325"/>
      <c r="GV15" s="325"/>
      <c r="GW15" s="325"/>
      <c r="GX15" s="325"/>
      <c r="GY15" s="325"/>
      <c r="GZ15" s="325"/>
      <c r="HA15" s="325"/>
      <c r="HB15" s="325"/>
      <c r="HC15" s="325"/>
      <c r="HD15" s="325"/>
      <c r="HE15" s="325"/>
      <c r="HF15" s="325"/>
      <c r="HG15" s="325"/>
      <c r="HH15" s="325"/>
      <c r="HI15" s="325"/>
      <c r="HJ15" s="325"/>
      <c r="HK15" s="325"/>
      <c r="HL15" s="325"/>
      <c r="HM15" s="325"/>
      <c r="HN15" s="325"/>
      <c r="HO15" s="325"/>
      <c r="HP15" s="325"/>
      <c r="HQ15" s="325"/>
      <c r="HR15" s="325"/>
      <c r="HS15" s="325"/>
      <c r="HT15" s="325"/>
      <c r="HU15" s="325"/>
      <c r="HV15" s="325"/>
      <c r="HW15" s="325"/>
      <c r="HX15" s="325"/>
      <c r="HY15" s="325"/>
      <c r="HZ15" s="325"/>
      <c r="IA15" s="325"/>
      <c r="IB15" s="325"/>
      <c r="IC15" s="325"/>
      <c r="ID15" s="325"/>
      <c r="IE15" s="325"/>
      <c r="IF15" s="325"/>
      <c r="IG15" s="325"/>
      <c r="IH15" s="325"/>
    </row>
    <row r="16" s="16" customFormat="true" ht="33" hidden="false" customHeight="true" outlineLevel="0" collapsed="false">
      <c r="A16" s="326" t="s">
        <v>24</v>
      </c>
      <c r="B16" s="24" t="n">
        <v>37</v>
      </c>
      <c r="C16" s="24" t="n">
        <v>1899</v>
      </c>
      <c r="D16" s="24" t="n">
        <v>47</v>
      </c>
      <c r="E16" s="26" t="n">
        <v>2035</v>
      </c>
      <c r="F16" s="26" t="n">
        <v>31</v>
      </c>
      <c r="G16" s="26" t="n">
        <v>1725</v>
      </c>
      <c r="H16" s="26" t="n">
        <v>34</v>
      </c>
      <c r="I16" s="26" t="n">
        <v>1718</v>
      </c>
      <c r="J16" s="26" t="n">
        <v>32</v>
      </c>
      <c r="K16" s="26" t="n">
        <v>1646</v>
      </c>
      <c r="L16" s="26" t="n">
        <v>43</v>
      </c>
      <c r="M16" s="26" t="n">
        <v>1633</v>
      </c>
      <c r="N16" s="26" t="n">
        <v>30</v>
      </c>
      <c r="O16" s="26" t="n">
        <v>1650</v>
      </c>
      <c r="P16" s="26" t="n">
        <v>35</v>
      </c>
      <c r="Q16" s="26" t="n">
        <v>1617</v>
      </c>
      <c r="R16" s="26" t="n">
        <v>32</v>
      </c>
      <c r="S16" s="26" t="n">
        <v>1420</v>
      </c>
      <c r="T16" s="26" t="n">
        <v>29</v>
      </c>
      <c r="U16" s="26" t="n">
        <v>1011</v>
      </c>
      <c r="V16" s="26" t="n">
        <v>26</v>
      </c>
      <c r="W16" s="26" t="n">
        <v>1545</v>
      </c>
      <c r="X16" s="26" t="n">
        <v>32</v>
      </c>
      <c r="Y16" s="26" t="n">
        <v>1615</v>
      </c>
      <c r="Z16" s="26" t="n">
        <v>31</v>
      </c>
      <c r="AA16" s="26" t="n">
        <v>1590</v>
      </c>
      <c r="AB16" s="26" t="n">
        <v>36</v>
      </c>
      <c r="AC16" s="26" t="n">
        <f aca="false">242+1459</f>
        <v>1701</v>
      </c>
      <c r="AD16" s="22" t="n">
        <v>26</v>
      </c>
      <c r="AE16" s="22" t="n">
        <v>1730</v>
      </c>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5"/>
      <c r="BN16" s="325"/>
      <c r="BO16" s="325"/>
      <c r="BP16" s="325"/>
      <c r="BQ16" s="325"/>
      <c r="BR16" s="325"/>
      <c r="BS16" s="325"/>
      <c r="BT16" s="325"/>
      <c r="BU16" s="325"/>
      <c r="BV16" s="325"/>
      <c r="BW16" s="325"/>
      <c r="BX16" s="325"/>
      <c r="BY16" s="325"/>
      <c r="BZ16" s="325"/>
      <c r="CA16" s="325"/>
      <c r="CB16" s="325"/>
      <c r="CC16" s="325"/>
      <c r="CD16" s="325"/>
      <c r="CE16" s="325"/>
      <c r="CF16" s="325"/>
      <c r="CG16" s="325"/>
      <c r="CH16" s="325"/>
      <c r="CI16" s="325"/>
      <c r="CJ16" s="325"/>
      <c r="CK16" s="325"/>
      <c r="CL16" s="325"/>
      <c r="CM16" s="325"/>
      <c r="CN16" s="325"/>
      <c r="CO16" s="325"/>
      <c r="CP16" s="325"/>
      <c r="CQ16" s="325"/>
      <c r="CR16" s="325"/>
      <c r="CS16" s="325"/>
      <c r="CT16" s="325"/>
      <c r="CU16" s="325"/>
      <c r="CV16" s="325"/>
      <c r="CW16" s="325"/>
      <c r="CX16" s="325"/>
      <c r="CY16" s="325"/>
      <c r="CZ16" s="325"/>
      <c r="DA16" s="325"/>
      <c r="DB16" s="325"/>
      <c r="DC16" s="325"/>
      <c r="DD16" s="325"/>
      <c r="DE16" s="325"/>
      <c r="DF16" s="325"/>
      <c r="DG16" s="325"/>
      <c r="DH16" s="325"/>
      <c r="DI16" s="325"/>
      <c r="DJ16" s="325"/>
      <c r="DK16" s="325"/>
      <c r="DL16" s="325"/>
      <c r="DM16" s="325"/>
      <c r="DN16" s="325"/>
      <c r="DO16" s="325"/>
      <c r="DP16" s="325"/>
      <c r="DQ16" s="325"/>
      <c r="DR16" s="325"/>
      <c r="DS16" s="325"/>
      <c r="DT16" s="325"/>
      <c r="DU16" s="325"/>
      <c r="DV16" s="325"/>
      <c r="DW16" s="325"/>
      <c r="DX16" s="325"/>
      <c r="DY16" s="325"/>
      <c r="DZ16" s="325"/>
      <c r="EA16" s="325"/>
      <c r="EB16" s="325"/>
      <c r="EC16" s="325"/>
      <c r="ED16" s="325"/>
      <c r="EE16" s="325"/>
      <c r="EF16" s="325"/>
      <c r="EG16" s="325"/>
      <c r="EH16" s="325"/>
      <c r="EI16" s="325"/>
      <c r="EJ16" s="325"/>
      <c r="EK16" s="325"/>
      <c r="EL16" s="325"/>
      <c r="EM16" s="325"/>
      <c r="EN16" s="325"/>
      <c r="EO16" s="325"/>
      <c r="EP16" s="325"/>
      <c r="EQ16" s="325"/>
      <c r="ER16" s="325"/>
      <c r="ES16" s="325"/>
      <c r="ET16" s="325"/>
      <c r="EU16" s="325"/>
      <c r="EV16" s="325"/>
      <c r="EW16" s="325"/>
      <c r="EX16" s="325"/>
      <c r="EY16" s="325"/>
      <c r="EZ16" s="325"/>
      <c r="FA16" s="325"/>
      <c r="FB16" s="325"/>
      <c r="FC16" s="325"/>
      <c r="FD16" s="325"/>
      <c r="FE16" s="325"/>
      <c r="FF16" s="325"/>
      <c r="FG16" s="325"/>
      <c r="FH16" s="325"/>
      <c r="FI16" s="325"/>
      <c r="FJ16" s="325"/>
      <c r="FK16" s="325"/>
      <c r="FL16" s="325"/>
      <c r="FM16" s="325"/>
      <c r="FN16" s="325"/>
      <c r="FO16" s="325"/>
      <c r="FP16" s="325"/>
      <c r="FQ16" s="325"/>
      <c r="FR16" s="325"/>
      <c r="FS16" s="325"/>
      <c r="FT16" s="325"/>
      <c r="FU16" s="325"/>
      <c r="FV16" s="325"/>
      <c r="FW16" s="325"/>
      <c r="FX16" s="325"/>
      <c r="FY16" s="325"/>
      <c r="FZ16" s="325"/>
      <c r="GA16" s="325"/>
      <c r="GB16" s="325"/>
      <c r="GC16" s="325"/>
      <c r="GD16" s="325"/>
      <c r="GE16" s="325"/>
      <c r="GF16" s="325"/>
      <c r="GG16" s="325"/>
      <c r="GH16" s="325"/>
      <c r="GI16" s="325"/>
      <c r="GJ16" s="325"/>
      <c r="GK16" s="325"/>
      <c r="GL16" s="325"/>
      <c r="GM16" s="325"/>
      <c r="GN16" s="325"/>
      <c r="GO16" s="325"/>
      <c r="GP16" s="325"/>
      <c r="GQ16" s="325"/>
      <c r="GR16" s="325"/>
      <c r="GS16" s="325"/>
      <c r="GT16" s="325"/>
      <c r="GU16" s="325"/>
      <c r="GV16" s="325"/>
      <c r="GW16" s="325"/>
      <c r="GX16" s="325"/>
      <c r="GY16" s="325"/>
      <c r="GZ16" s="325"/>
      <c r="HA16" s="325"/>
      <c r="HB16" s="325"/>
      <c r="HC16" s="325"/>
      <c r="HD16" s="325"/>
      <c r="HE16" s="325"/>
      <c r="HF16" s="325"/>
      <c r="HG16" s="325"/>
      <c r="HH16" s="325"/>
      <c r="HI16" s="325"/>
      <c r="HJ16" s="325"/>
      <c r="HK16" s="325"/>
      <c r="HL16" s="325"/>
      <c r="HM16" s="325"/>
      <c r="HN16" s="325"/>
      <c r="HO16" s="325"/>
      <c r="HP16" s="325"/>
      <c r="HQ16" s="325"/>
      <c r="HR16" s="325"/>
      <c r="HS16" s="325"/>
      <c r="HT16" s="325"/>
      <c r="HU16" s="325"/>
      <c r="HV16" s="325"/>
      <c r="HW16" s="325"/>
      <c r="HX16" s="325"/>
      <c r="HY16" s="325"/>
      <c r="HZ16" s="325"/>
      <c r="IA16" s="325"/>
      <c r="IB16" s="325"/>
      <c r="IC16" s="325"/>
      <c r="ID16" s="325"/>
      <c r="IE16" s="325"/>
      <c r="IF16" s="325"/>
      <c r="IG16" s="325"/>
      <c r="IH16" s="325"/>
    </row>
    <row r="17" s="16" customFormat="true" ht="33" hidden="false" customHeight="true" outlineLevel="0" collapsed="false">
      <c r="A17" s="326" t="s">
        <v>25</v>
      </c>
      <c r="B17" s="24" t="n">
        <v>15</v>
      </c>
      <c r="C17" s="24" t="n">
        <v>365</v>
      </c>
      <c r="D17" s="24" t="n">
        <v>17</v>
      </c>
      <c r="E17" s="26" t="n">
        <v>396</v>
      </c>
      <c r="F17" s="26" t="n">
        <v>19</v>
      </c>
      <c r="G17" s="26" t="n">
        <v>407</v>
      </c>
      <c r="H17" s="26" t="n">
        <v>36</v>
      </c>
      <c r="I17" s="26" t="n">
        <v>378</v>
      </c>
      <c r="J17" s="26" t="n">
        <v>21</v>
      </c>
      <c r="K17" s="26" t="n">
        <v>362</v>
      </c>
      <c r="L17" s="26" t="n">
        <v>24</v>
      </c>
      <c r="M17" s="26" t="n">
        <v>313</v>
      </c>
      <c r="N17" s="26" t="n">
        <v>22</v>
      </c>
      <c r="O17" s="26" t="n">
        <v>348</v>
      </c>
      <c r="P17" s="26" t="n">
        <v>27</v>
      </c>
      <c r="Q17" s="26" t="n">
        <v>371</v>
      </c>
      <c r="R17" s="26" t="n">
        <v>18</v>
      </c>
      <c r="S17" s="26" t="n">
        <v>353</v>
      </c>
      <c r="T17" s="26" t="n">
        <v>10</v>
      </c>
      <c r="U17" s="26" t="n">
        <v>284</v>
      </c>
      <c r="V17" s="26" t="n">
        <v>12</v>
      </c>
      <c r="W17" s="26" t="n">
        <v>357</v>
      </c>
      <c r="X17" s="26" t="n">
        <v>15</v>
      </c>
      <c r="Y17" s="26" t="n">
        <v>362</v>
      </c>
      <c r="Z17" s="26" t="n">
        <v>12</v>
      </c>
      <c r="AA17" s="26" t="n">
        <v>327</v>
      </c>
      <c r="AB17" s="26" t="n">
        <v>21</v>
      </c>
      <c r="AC17" s="26" t="n">
        <f aca="false">97+240</f>
        <v>337</v>
      </c>
      <c r="AD17" s="22" t="n">
        <v>23</v>
      </c>
      <c r="AE17" s="22" t="n">
        <v>351</v>
      </c>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5"/>
      <c r="BN17" s="325"/>
      <c r="BO17" s="325"/>
      <c r="BP17" s="325"/>
      <c r="BQ17" s="325"/>
      <c r="BR17" s="325"/>
      <c r="BS17" s="325"/>
      <c r="BT17" s="325"/>
      <c r="BU17" s="325"/>
      <c r="BV17" s="325"/>
      <c r="BW17" s="325"/>
      <c r="BX17" s="325"/>
      <c r="BY17" s="325"/>
      <c r="BZ17" s="325"/>
      <c r="CA17" s="325"/>
      <c r="CB17" s="325"/>
      <c r="CC17" s="325"/>
      <c r="CD17" s="325"/>
      <c r="CE17" s="325"/>
      <c r="CF17" s="325"/>
      <c r="CG17" s="325"/>
      <c r="CH17" s="325"/>
      <c r="CI17" s="325"/>
      <c r="CJ17" s="325"/>
      <c r="CK17" s="325"/>
      <c r="CL17" s="325"/>
      <c r="CM17" s="325"/>
      <c r="CN17" s="325"/>
      <c r="CO17" s="325"/>
      <c r="CP17" s="325"/>
      <c r="CQ17" s="325"/>
      <c r="CR17" s="325"/>
      <c r="CS17" s="325"/>
      <c r="CT17" s="325"/>
      <c r="CU17" s="325"/>
      <c r="CV17" s="325"/>
      <c r="CW17" s="325"/>
      <c r="CX17" s="325"/>
      <c r="CY17" s="325"/>
      <c r="CZ17" s="325"/>
      <c r="DA17" s="325"/>
      <c r="DB17" s="325"/>
      <c r="DC17" s="325"/>
      <c r="DD17" s="325"/>
      <c r="DE17" s="325"/>
      <c r="DF17" s="325"/>
      <c r="DG17" s="325"/>
      <c r="DH17" s="325"/>
      <c r="DI17" s="325"/>
      <c r="DJ17" s="325"/>
      <c r="DK17" s="325"/>
      <c r="DL17" s="325"/>
      <c r="DM17" s="325"/>
      <c r="DN17" s="325"/>
      <c r="DO17" s="325"/>
      <c r="DP17" s="325"/>
      <c r="DQ17" s="325"/>
      <c r="DR17" s="325"/>
      <c r="DS17" s="325"/>
      <c r="DT17" s="325"/>
      <c r="DU17" s="325"/>
      <c r="DV17" s="325"/>
      <c r="DW17" s="325"/>
      <c r="DX17" s="325"/>
      <c r="DY17" s="325"/>
      <c r="DZ17" s="325"/>
      <c r="EA17" s="325"/>
      <c r="EB17" s="325"/>
      <c r="EC17" s="325"/>
      <c r="ED17" s="325"/>
      <c r="EE17" s="325"/>
      <c r="EF17" s="325"/>
      <c r="EG17" s="325"/>
      <c r="EH17" s="325"/>
      <c r="EI17" s="325"/>
      <c r="EJ17" s="325"/>
      <c r="EK17" s="325"/>
      <c r="EL17" s="325"/>
      <c r="EM17" s="325"/>
      <c r="EN17" s="325"/>
      <c r="EO17" s="325"/>
      <c r="EP17" s="325"/>
      <c r="EQ17" s="325"/>
      <c r="ER17" s="325"/>
      <c r="ES17" s="325"/>
      <c r="ET17" s="325"/>
      <c r="EU17" s="325"/>
      <c r="EV17" s="325"/>
      <c r="EW17" s="325"/>
      <c r="EX17" s="325"/>
      <c r="EY17" s="325"/>
      <c r="EZ17" s="325"/>
      <c r="FA17" s="325"/>
      <c r="FB17" s="325"/>
      <c r="FC17" s="325"/>
      <c r="FD17" s="325"/>
      <c r="FE17" s="325"/>
      <c r="FF17" s="325"/>
      <c r="FG17" s="325"/>
      <c r="FH17" s="325"/>
      <c r="FI17" s="325"/>
      <c r="FJ17" s="325"/>
      <c r="FK17" s="325"/>
      <c r="FL17" s="325"/>
      <c r="FM17" s="325"/>
      <c r="FN17" s="325"/>
      <c r="FO17" s="325"/>
      <c r="FP17" s="325"/>
      <c r="FQ17" s="325"/>
      <c r="FR17" s="325"/>
      <c r="FS17" s="325"/>
      <c r="FT17" s="325"/>
      <c r="FU17" s="325"/>
      <c r="FV17" s="325"/>
      <c r="FW17" s="325"/>
      <c r="FX17" s="325"/>
      <c r="FY17" s="325"/>
      <c r="FZ17" s="325"/>
      <c r="GA17" s="325"/>
      <c r="GB17" s="325"/>
      <c r="GC17" s="325"/>
      <c r="GD17" s="325"/>
      <c r="GE17" s="325"/>
      <c r="GF17" s="325"/>
      <c r="GG17" s="325"/>
      <c r="GH17" s="325"/>
      <c r="GI17" s="325"/>
      <c r="GJ17" s="325"/>
      <c r="GK17" s="325"/>
      <c r="GL17" s="325"/>
      <c r="GM17" s="325"/>
      <c r="GN17" s="325"/>
      <c r="GO17" s="325"/>
      <c r="GP17" s="325"/>
      <c r="GQ17" s="325"/>
      <c r="GR17" s="325"/>
      <c r="GS17" s="325"/>
      <c r="GT17" s="325"/>
      <c r="GU17" s="325"/>
      <c r="GV17" s="325"/>
      <c r="GW17" s="325"/>
      <c r="GX17" s="325"/>
      <c r="GY17" s="325"/>
      <c r="GZ17" s="325"/>
      <c r="HA17" s="325"/>
      <c r="HB17" s="325"/>
      <c r="HC17" s="325"/>
      <c r="HD17" s="325"/>
      <c r="HE17" s="325"/>
      <c r="HF17" s="325"/>
      <c r="HG17" s="325"/>
      <c r="HH17" s="325"/>
      <c r="HI17" s="325"/>
      <c r="HJ17" s="325"/>
      <c r="HK17" s="325"/>
      <c r="HL17" s="325"/>
      <c r="HM17" s="325"/>
      <c r="HN17" s="325"/>
      <c r="HO17" s="325"/>
      <c r="HP17" s="325"/>
      <c r="HQ17" s="325"/>
      <c r="HR17" s="325"/>
      <c r="HS17" s="325"/>
      <c r="HT17" s="325"/>
      <c r="HU17" s="325"/>
      <c r="HV17" s="325"/>
      <c r="HW17" s="325"/>
      <c r="HX17" s="325"/>
      <c r="HY17" s="325"/>
      <c r="HZ17" s="325"/>
      <c r="IA17" s="325"/>
      <c r="IB17" s="325"/>
      <c r="IC17" s="325"/>
      <c r="ID17" s="325"/>
      <c r="IE17" s="325"/>
      <c r="IF17" s="325"/>
      <c r="IG17" s="325"/>
      <c r="IH17" s="325"/>
    </row>
    <row r="18" s="16" customFormat="true" ht="33" hidden="false" customHeight="true" outlineLevel="0" collapsed="false">
      <c r="A18" s="326" t="s">
        <v>26</v>
      </c>
      <c r="B18" s="24" t="n">
        <v>12</v>
      </c>
      <c r="C18" s="24" t="n">
        <v>232</v>
      </c>
      <c r="D18" s="24" t="n">
        <v>17</v>
      </c>
      <c r="E18" s="26" t="n">
        <v>281</v>
      </c>
      <c r="F18" s="26" t="n">
        <v>12</v>
      </c>
      <c r="G18" s="26" t="n">
        <v>285</v>
      </c>
      <c r="H18" s="26" t="n">
        <v>17</v>
      </c>
      <c r="I18" s="26" t="n">
        <v>312</v>
      </c>
      <c r="J18" s="26" t="n">
        <v>10</v>
      </c>
      <c r="K18" s="26" t="n">
        <v>260</v>
      </c>
      <c r="L18" s="26" t="n">
        <v>9</v>
      </c>
      <c r="M18" s="26" t="n">
        <v>259</v>
      </c>
      <c r="N18" s="26" t="n">
        <v>17</v>
      </c>
      <c r="O18" s="26" t="n">
        <v>269</v>
      </c>
      <c r="P18" s="26" t="n">
        <v>11</v>
      </c>
      <c r="Q18" s="26" t="n">
        <v>269</v>
      </c>
      <c r="R18" s="26" t="n">
        <v>4</v>
      </c>
      <c r="S18" s="26" t="n">
        <v>284</v>
      </c>
      <c r="T18" s="26" t="n">
        <v>9</v>
      </c>
      <c r="U18" s="26" t="n">
        <v>239</v>
      </c>
      <c r="V18" s="26" t="n">
        <v>13</v>
      </c>
      <c r="W18" s="26" t="n">
        <v>231</v>
      </c>
      <c r="X18" s="26" t="n">
        <v>7</v>
      </c>
      <c r="Y18" s="26" t="n">
        <v>244</v>
      </c>
      <c r="Z18" s="26" t="n">
        <v>8</v>
      </c>
      <c r="AA18" s="26" t="n">
        <v>227</v>
      </c>
      <c r="AB18" s="26" t="n">
        <v>13</v>
      </c>
      <c r="AC18" s="26" t="n">
        <f aca="false">54+178</f>
        <v>232</v>
      </c>
      <c r="AD18" s="22" t="n">
        <v>10</v>
      </c>
      <c r="AE18" s="22" t="n">
        <v>246</v>
      </c>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5"/>
      <c r="BN18" s="325"/>
      <c r="BO18" s="325"/>
      <c r="BP18" s="325"/>
      <c r="BQ18" s="325"/>
      <c r="BR18" s="325"/>
      <c r="BS18" s="325"/>
      <c r="BT18" s="325"/>
      <c r="BU18" s="325"/>
      <c r="BV18" s="325"/>
      <c r="BW18" s="325"/>
      <c r="BX18" s="325"/>
      <c r="BY18" s="325"/>
      <c r="BZ18" s="325"/>
      <c r="CA18" s="325"/>
      <c r="CB18" s="325"/>
      <c r="CC18" s="325"/>
      <c r="CD18" s="325"/>
      <c r="CE18" s="325"/>
      <c r="CF18" s="325"/>
      <c r="CG18" s="325"/>
      <c r="CH18" s="325"/>
      <c r="CI18" s="325"/>
      <c r="CJ18" s="325"/>
      <c r="CK18" s="325"/>
      <c r="CL18" s="325"/>
      <c r="CM18" s="325"/>
      <c r="CN18" s="325"/>
      <c r="CO18" s="325"/>
      <c r="CP18" s="325"/>
      <c r="CQ18" s="325"/>
      <c r="CR18" s="325"/>
      <c r="CS18" s="325"/>
      <c r="CT18" s="325"/>
      <c r="CU18" s="325"/>
      <c r="CV18" s="325"/>
      <c r="CW18" s="325"/>
      <c r="CX18" s="325"/>
      <c r="CY18" s="325"/>
      <c r="CZ18" s="325"/>
      <c r="DA18" s="325"/>
      <c r="DB18" s="325"/>
      <c r="DC18" s="325"/>
      <c r="DD18" s="325"/>
      <c r="DE18" s="325"/>
      <c r="DF18" s="325"/>
      <c r="DG18" s="325"/>
      <c r="DH18" s="325"/>
      <c r="DI18" s="325"/>
      <c r="DJ18" s="325"/>
      <c r="DK18" s="325"/>
      <c r="DL18" s="325"/>
      <c r="DM18" s="325"/>
      <c r="DN18" s="325"/>
      <c r="DO18" s="325"/>
      <c r="DP18" s="325"/>
      <c r="DQ18" s="325"/>
      <c r="DR18" s="325"/>
      <c r="DS18" s="325"/>
      <c r="DT18" s="325"/>
      <c r="DU18" s="325"/>
      <c r="DV18" s="325"/>
      <c r="DW18" s="325"/>
      <c r="DX18" s="325"/>
      <c r="DY18" s="325"/>
      <c r="DZ18" s="325"/>
      <c r="EA18" s="325"/>
      <c r="EB18" s="325"/>
      <c r="EC18" s="325"/>
      <c r="ED18" s="325"/>
      <c r="EE18" s="325"/>
      <c r="EF18" s="325"/>
      <c r="EG18" s="325"/>
      <c r="EH18" s="325"/>
      <c r="EI18" s="325"/>
      <c r="EJ18" s="325"/>
      <c r="EK18" s="325"/>
      <c r="EL18" s="325"/>
      <c r="EM18" s="325"/>
      <c r="EN18" s="325"/>
      <c r="EO18" s="325"/>
      <c r="EP18" s="325"/>
      <c r="EQ18" s="325"/>
      <c r="ER18" s="325"/>
      <c r="ES18" s="325"/>
      <c r="ET18" s="325"/>
      <c r="EU18" s="325"/>
      <c r="EV18" s="325"/>
      <c r="EW18" s="325"/>
      <c r="EX18" s="325"/>
      <c r="EY18" s="325"/>
      <c r="EZ18" s="325"/>
      <c r="FA18" s="325"/>
      <c r="FB18" s="325"/>
      <c r="FC18" s="325"/>
      <c r="FD18" s="325"/>
      <c r="FE18" s="325"/>
      <c r="FF18" s="325"/>
      <c r="FG18" s="325"/>
      <c r="FH18" s="325"/>
      <c r="FI18" s="325"/>
      <c r="FJ18" s="325"/>
      <c r="FK18" s="325"/>
      <c r="FL18" s="325"/>
      <c r="FM18" s="325"/>
      <c r="FN18" s="325"/>
      <c r="FO18" s="325"/>
      <c r="FP18" s="325"/>
      <c r="FQ18" s="325"/>
      <c r="FR18" s="325"/>
      <c r="FS18" s="325"/>
      <c r="FT18" s="325"/>
      <c r="FU18" s="325"/>
      <c r="FV18" s="325"/>
      <c r="FW18" s="325"/>
      <c r="FX18" s="325"/>
      <c r="FY18" s="325"/>
      <c r="FZ18" s="325"/>
      <c r="GA18" s="325"/>
      <c r="GB18" s="325"/>
      <c r="GC18" s="325"/>
      <c r="GD18" s="325"/>
      <c r="GE18" s="325"/>
      <c r="GF18" s="325"/>
      <c r="GG18" s="325"/>
      <c r="GH18" s="325"/>
      <c r="GI18" s="325"/>
      <c r="GJ18" s="325"/>
      <c r="GK18" s="325"/>
      <c r="GL18" s="325"/>
      <c r="GM18" s="325"/>
      <c r="GN18" s="325"/>
      <c r="GO18" s="325"/>
      <c r="GP18" s="325"/>
      <c r="GQ18" s="325"/>
      <c r="GR18" s="325"/>
      <c r="GS18" s="325"/>
      <c r="GT18" s="325"/>
      <c r="GU18" s="325"/>
      <c r="GV18" s="325"/>
      <c r="GW18" s="325"/>
      <c r="GX18" s="325"/>
      <c r="GY18" s="325"/>
      <c r="GZ18" s="325"/>
      <c r="HA18" s="325"/>
      <c r="HB18" s="325"/>
      <c r="HC18" s="325"/>
      <c r="HD18" s="325"/>
      <c r="HE18" s="325"/>
      <c r="HF18" s="325"/>
      <c r="HG18" s="325"/>
      <c r="HH18" s="325"/>
      <c r="HI18" s="325"/>
      <c r="HJ18" s="325"/>
      <c r="HK18" s="325"/>
      <c r="HL18" s="325"/>
      <c r="HM18" s="325"/>
      <c r="HN18" s="325"/>
      <c r="HO18" s="325"/>
      <c r="HP18" s="325"/>
      <c r="HQ18" s="325"/>
      <c r="HR18" s="325"/>
      <c r="HS18" s="325"/>
      <c r="HT18" s="325"/>
      <c r="HU18" s="325"/>
      <c r="HV18" s="325"/>
      <c r="HW18" s="325"/>
      <c r="HX18" s="325"/>
      <c r="HY18" s="325"/>
      <c r="HZ18" s="325"/>
      <c r="IA18" s="325"/>
      <c r="IB18" s="325"/>
      <c r="IC18" s="325"/>
      <c r="ID18" s="325"/>
      <c r="IE18" s="325"/>
      <c r="IF18" s="325"/>
      <c r="IG18" s="325"/>
      <c r="IH18" s="325"/>
    </row>
    <row r="19" s="16" customFormat="true" ht="33" hidden="false" customHeight="true" outlineLevel="0" collapsed="false">
      <c r="A19" s="326" t="s">
        <v>27</v>
      </c>
      <c r="B19" s="24" t="n">
        <v>12</v>
      </c>
      <c r="C19" s="24" t="n">
        <v>363</v>
      </c>
      <c r="D19" s="24" t="n">
        <v>12</v>
      </c>
      <c r="E19" s="26" t="n">
        <v>349</v>
      </c>
      <c r="F19" s="26" t="n">
        <v>11</v>
      </c>
      <c r="G19" s="26" t="n">
        <v>319</v>
      </c>
      <c r="H19" s="26" t="n">
        <v>13</v>
      </c>
      <c r="I19" s="26" t="n">
        <v>322</v>
      </c>
      <c r="J19" s="26" t="n">
        <v>11</v>
      </c>
      <c r="K19" s="26" t="n">
        <v>275</v>
      </c>
      <c r="L19" s="26" t="n">
        <v>14</v>
      </c>
      <c r="M19" s="26" t="n">
        <v>309</v>
      </c>
      <c r="N19" s="26" t="n">
        <v>6</v>
      </c>
      <c r="O19" s="26" t="n">
        <v>297</v>
      </c>
      <c r="P19" s="26" t="n">
        <v>5</v>
      </c>
      <c r="Q19" s="26" t="n">
        <v>332</v>
      </c>
      <c r="R19" s="26" t="n">
        <v>7</v>
      </c>
      <c r="S19" s="26" t="n">
        <v>299</v>
      </c>
      <c r="T19" s="26" t="n">
        <v>12</v>
      </c>
      <c r="U19" s="26" t="n">
        <v>304</v>
      </c>
      <c r="V19" s="26" t="n">
        <v>9</v>
      </c>
      <c r="W19" s="26" t="n">
        <v>240</v>
      </c>
      <c r="X19" s="26" t="n">
        <v>7</v>
      </c>
      <c r="Y19" s="26" t="n">
        <v>283</v>
      </c>
      <c r="Z19" s="26" t="n">
        <v>11</v>
      </c>
      <c r="AA19" s="26" t="n">
        <v>293</v>
      </c>
      <c r="AB19" s="26" t="n">
        <v>11</v>
      </c>
      <c r="AC19" s="26" t="n">
        <f aca="false">52+248</f>
        <v>300</v>
      </c>
      <c r="AD19" s="22" t="n">
        <v>9</v>
      </c>
      <c r="AE19" s="22" t="n">
        <v>346</v>
      </c>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5"/>
      <c r="BN19" s="325"/>
      <c r="BO19" s="325"/>
      <c r="BP19" s="325"/>
      <c r="BQ19" s="325"/>
      <c r="BR19" s="325"/>
      <c r="BS19" s="325"/>
      <c r="BT19" s="325"/>
      <c r="BU19" s="325"/>
      <c r="BV19" s="325"/>
      <c r="BW19" s="325"/>
      <c r="BX19" s="325"/>
      <c r="BY19" s="325"/>
      <c r="BZ19" s="325"/>
      <c r="CA19" s="325"/>
      <c r="CB19" s="325"/>
      <c r="CC19" s="325"/>
      <c r="CD19" s="325"/>
      <c r="CE19" s="325"/>
      <c r="CF19" s="325"/>
      <c r="CG19" s="325"/>
      <c r="CH19" s="325"/>
      <c r="CI19" s="325"/>
      <c r="CJ19" s="325"/>
      <c r="CK19" s="325"/>
      <c r="CL19" s="325"/>
      <c r="CM19" s="325"/>
      <c r="CN19" s="325"/>
      <c r="CO19" s="325"/>
      <c r="CP19" s="325"/>
      <c r="CQ19" s="325"/>
      <c r="CR19" s="325"/>
      <c r="CS19" s="325"/>
      <c r="CT19" s="325"/>
      <c r="CU19" s="325"/>
      <c r="CV19" s="325"/>
      <c r="CW19" s="325"/>
      <c r="CX19" s="325"/>
      <c r="CY19" s="325"/>
      <c r="CZ19" s="325"/>
      <c r="DA19" s="325"/>
      <c r="DB19" s="325"/>
      <c r="DC19" s="325"/>
      <c r="DD19" s="325"/>
      <c r="DE19" s="325"/>
      <c r="DF19" s="325"/>
      <c r="DG19" s="325"/>
      <c r="DH19" s="325"/>
      <c r="DI19" s="325"/>
      <c r="DJ19" s="325"/>
      <c r="DK19" s="325"/>
      <c r="DL19" s="325"/>
      <c r="DM19" s="325"/>
      <c r="DN19" s="325"/>
      <c r="DO19" s="325"/>
      <c r="DP19" s="325"/>
      <c r="DQ19" s="325"/>
      <c r="DR19" s="325"/>
      <c r="DS19" s="325"/>
      <c r="DT19" s="325"/>
      <c r="DU19" s="325"/>
      <c r="DV19" s="325"/>
      <c r="DW19" s="325"/>
      <c r="DX19" s="325"/>
      <c r="DY19" s="325"/>
      <c r="DZ19" s="325"/>
      <c r="EA19" s="325"/>
      <c r="EB19" s="325"/>
      <c r="EC19" s="325"/>
      <c r="ED19" s="325"/>
      <c r="EE19" s="325"/>
      <c r="EF19" s="325"/>
      <c r="EG19" s="325"/>
      <c r="EH19" s="325"/>
      <c r="EI19" s="325"/>
      <c r="EJ19" s="325"/>
      <c r="EK19" s="325"/>
      <c r="EL19" s="325"/>
      <c r="EM19" s="325"/>
      <c r="EN19" s="325"/>
      <c r="EO19" s="325"/>
      <c r="EP19" s="325"/>
      <c r="EQ19" s="325"/>
      <c r="ER19" s="325"/>
      <c r="ES19" s="325"/>
      <c r="ET19" s="325"/>
      <c r="EU19" s="325"/>
      <c r="EV19" s="325"/>
      <c r="EW19" s="325"/>
      <c r="EX19" s="325"/>
      <c r="EY19" s="325"/>
      <c r="EZ19" s="325"/>
      <c r="FA19" s="325"/>
      <c r="FB19" s="325"/>
      <c r="FC19" s="325"/>
      <c r="FD19" s="325"/>
      <c r="FE19" s="325"/>
      <c r="FF19" s="325"/>
      <c r="FG19" s="325"/>
      <c r="FH19" s="325"/>
      <c r="FI19" s="325"/>
      <c r="FJ19" s="325"/>
      <c r="FK19" s="325"/>
      <c r="FL19" s="325"/>
      <c r="FM19" s="325"/>
      <c r="FN19" s="325"/>
      <c r="FO19" s="325"/>
      <c r="FP19" s="325"/>
      <c r="FQ19" s="325"/>
      <c r="FR19" s="325"/>
      <c r="FS19" s="325"/>
      <c r="FT19" s="325"/>
      <c r="FU19" s="325"/>
      <c r="FV19" s="325"/>
      <c r="FW19" s="325"/>
      <c r="FX19" s="325"/>
      <c r="FY19" s="325"/>
      <c r="FZ19" s="325"/>
      <c r="GA19" s="325"/>
      <c r="GB19" s="325"/>
      <c r="GC19" s="325"/>
      <c r="GD19" s="325"/>
      <c r="GE19" s="325"/>
      <c r="GF19" s="325"/>
      <c r="GG19" s="325"/>
      <c r="GH19" s="325"/>
      <c r="GI19" s="325"/>
      <c r="GJ19" s="325"/>
      <c r="GK19" s="325"/>
      <c r="GL19" s="325"/>
      <c r="GM19" s="325"/>
      <c r="GN19" s="325"/>
      <c r="GO19" s="325"/>
      <c r="GP19" s="325"/>
      <c r="GQ19" s="325"/>
      <c r="GR19" s="325"/>
      <c r="GS19" s="325"/>
      <c r="GT19" s="325"/>
      <c r="GU19" s="325"/>
      <c r="GV19" s="325"/>
      <c r="GW19" s="325"/>
      <c r="GX19" s="325"/>
      <c r="GY19" s="325"/>
      <c r="GZ19" s="325"/>
      <c r="HA19" s="325"/>
      <c r="HB19" s="325"/>
      <c r="HC19" s="325"/>
      <c r="HD19" s="325"/>
      <c r="HE19" s="325"/>
      <c r="HF19" s="325"/>
      <c r="HG19" s="325"/>
      <c r="HH19" s="325"/>
      <c r="HI19" s="325"/>
      <c r="HJ19" s="325"/>
      <c r="HK19" s="325"/>
      <c r="HL19" s="325"/>
      <c r="HM19" s="325"/>
      <c r="HN19" s="325"/>
      <c r="HO19" s="325"/>
      <c r="HP19" s="325"/>
      <c r="HQ19" s="325"/>
      <c r="HR19" s="325"/>
      <c r="HS19" s="325"/>
      <c r="HT19" s="325"/>
      <c r="HU19" s="325"/>
      <c r="HV19" s="325"/>
      <c r="HW19" s="325"/>
      <c r="HX19" s="325"/>
      <c r="HY19" s="325"/>
      <c r="HZ19" s="325"/>
      <c r="IA19" s="325"/>
      <c r="IB19" s="325"/>
      <c r="IC19" s="325"/>
      <c r="ID19" s="325"/>
      <c r="IE19" s="325"/>
      <c r="IF19" s="325"/>
      <c r="IG19" s="325"/>
      <c r="IH19" s="325"/>
    </row>
    <row r="20" s="16" customFormat="true" ht="33" hidden="false" customHeight="true" outlineLevel="0" collapsed="false">
      <c r="A20" s="326" t="s">
        <v>28</v>
      </c>
      <c r="B20" s="24" t="n">
        <v>15</v>
      </c>
      <c r="C20" s="24" t="n">
        <v>293</v>
      </c>
      <c r="D20" s="24" t="n">
        <v>13</v>
      </c>
      <c r="E20" s="26" t="n">
        <v>301</v>
      </c>
      <c r="F20" s="26" t="n">
        <v>13</v>
      </c>
      <c r="G20" s="26" t="n">
        <v>317</v>
      </c>
      <c r="H20" s="26" t="n">
        <v>22</v>
      </c>
      <c r="I20" s="26" t="n">
        <v>330</v>
      </c>
      <c r="J20" s="26" t="n">
        <v>15</v>
      </c>
      <c r="K20" s="26" t="n">
        <v>249</v>
      </c>
      <c r="L20" s="26" t="n">
        <v>16</v>
      </c>
      <c r="M20" s="26" t="n">
        <v>256</v>
      </c>
      <c r="N20" s="26" t="n">
        <v>21</v>
      </c>
      <c r="O20" s="26" t="n">
        <v>266</v>
      </c>
      <c r="P20" s="26" t="n">
        <v>10</v>
      </c>
      <c r="Q20" s="26" t="n">
        <v>320</v>
      </c>
      <c r="R20" s="26" t="n">
        <v>12</v>
      </c>
      <c r="S20" s="26" t="n">
        <v>302</v>
      </c>
      <c r="T20" s="26" t="n">
        <v>11</v>
      </c>
      <c r="U20" s="26" t="n">
        <v>342</v>
      </c>
      <c r="V20" s="26" t="n">
        <v>10</v>
      </c>
      <c r="W20" s="26" t="n">
        <v>304</v>
      </c>
      <c r="X20" s="26" t="n">
        <v>14</v>
      </c>
      <c r="Y20" s="26" t="n">
        <v>373</v>
      </c>
      <c r="Z20" s="26" t="n">
        <v>14</v>
      </c>
      <c r="AA20" s="26" t="n">
        <v>330</v>
      </c>
      <c r="AB20" s="26" t="n">
        <v>8</v>
      </c>
      <c r="AC20" s="26" t="n">
        <f aca="false">91+290</f>
        <v>381</v>
      </c>
      <c r="AD20" s="22" t="n">
        <v>13</v>
      </c>
      <c r="AE20" s="22" t="n">
        <v>414</v>
      </c>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5"/>
      <c r="BL20" s="325"/>
      <c r="BM20" s="325"/>
      <c r="BN20" s="325"/>
      <c r="BO20" s="325"/>
      <c r="BP20" s="325"/>
      <c r="BQ20" s="325"/>
      <c r="BR20" s="325"/>
      <c r="BS20" s="325"/>
      <c r="BT20" s="325"/>
      <c r="BU20" s="325"/>
      <c r="BV20" s="325"/>
      <c r="BW20" s="325"/>
      <c r="BX20" s="325"/>
      <c r="BY20" s="325"/>
      <c r="BZ20" s="325"/>
      <c r="CA20" s="325"/>
      <c r="CB20" s="325"/>
      <c r="CC20" s="325"/>
      <c r="CD20" s="325"/>
      <c r="CE20" s="325"/>
      <c r="CF20" s="325"/>
      <c r="CG20" s="325"/>
      <c r="CH20" s="325"/>
      <c r="CI20" s="325"/>
      <c r="CJ20" s="325"/>
      <c r="CK20" s="325"/>
      <c r="CL20" s="325"/>
      <c r="CM20" s="325"/>
      <c r="CN20" s="325"/>
      <c r="CO20" s="325"/>
      <c r="CP20" s="325"/>
      <c r="CQ20" s="325"/>
      <c r="CR20" s="325"/>
      <c r="CS20" s="325"/>
      <c r="CT20" s="325"/>
      <c r="CU20" s="325"/>
      <c r="CV20" s="325"/>
      <c r="CW20" s="325"/>
      <c r="CX20" s="325"/>
      <c r="CY20" s="325"/>
      <c r="CZ20" s="325"/>
      <c r="DA20" s="325"/>
      <c r="DB20" s="325"/>
      <c r="DC20" s="325"/>
      <c r="DD20" s="325"/>
      <c r="DE20" s="325"/>
      <c r="DF20" s="325"/>
      <c r="DG20" s="325"/>
      <c r="DH20" s="325"/>
      <c r="DI20" s="325"/>
      <c r="DJ20" s="325"/>
      <c r="DK20" s="325"/>
      <c r="DL20" s="325"/>
      <c r="DM20" s="325"/>
      <c r="DN20" s="325"/>
      <c r="DO20" s="325"/>
      <c r="DP20" s="325"/>
      <c r="DQ20" s="325"/>
      <c r="DR20" s="325"/>
      <c r="DS20" s="325"/>
      <c r="DT20" s="325"/>
      <c r="DU20" s="325"/>
      <c r="DV20" s="325"/>
      <c r="DW20" s="325"/>
      <c r="DX20" s="325"/>
      <c r="DY20" s="325"/>
      <c r="DZ20" s="325"/>
      <c r="EA20" s="325"/>
      <c r="EB20" s="325"/>
      <c r="EC20" s="325"/>
      <c r="ED20" s="325"/>
      <c r="EE20" s="325"/>
      <c r="EF20" s="325"/>
      <c r="EG20" s="325"/>
      <c r="EH20" s="325"/>
      <c r="EI20" s="325"/>
      <c r="EJ20" s="325"/>
      <c r="EK20" s="325"/>
      <c r="EL20" s="325"/>
      <c r="EM20" s="325"/>
      <c r="EN20" s="325"/>
      <c r="EO20" s="325"/>
      <c r="EP20" s="325"/>
      <c r="EQ20" s="325"/>
      <c r="ER20" s="325"/>
      <c r="ES20" s="325"/>
      <c r="ET20" s="325"/>
      <c r="EU20" s="325"/>
      <c r="EV20" s="325"/>
      <c r="EW20" s="325"/>
      <c r="EX20" s="325"/>
      <c r="EY20" s="325"/>
      <c r="EZ20" s="325"/>
      <c r="FA20" s="325"/>
      <c r="FB20" s="325"/>
      <c r="FC20" s="325"/>
      <c r="FD20" s="325"/>
      <c r="FE20" s="325"/>
      <c r="FF20" s="325"/>
      <c r="FG20" s="325"/>
      <c r="FH20" s="325"/>
      <c r="FI20" s="325"/>
      <c r="FJ20" s="325"/>
      <c r="FK20" s="325"/>
      <c r="FL20" s="325"/>
      <c r="FM20" s="325"/>
      <c r="FN20" s="325"/>
      <c r="FO20" s="325"/>
      <c r="FP20" s="325"/>
      <c r="FQ20" s="325"/>
      <c r="FR20" s="325"/>
      <c r="FS20" s="325"/>
      <c r="FT20" s="325"/>
      <c r="FU20" s="325"/>
      <c r="FV20" s="325"/>
      <c r="FW20" s="325"/>
      <c r="FX20" s="325"/>
      <c r="FY20" s="325"/>
      <c r="FZ20" s="325"/>
      <c r="GA20" s="325"/>
      <c r="GB20" s="325"/>
      <c r="GC20" s="325"/>
      <c r="GD20" s="325"/>
      <c r="GE20" s="325"/>
      <c r="GF20" s="325"/>
      <c r="GG20" s="325"/>
      <c r="GH20" s="325"/>
      <c r="GI20" s="325"/>
      <c r="GJ20" s="325"/>
      <c r="GK20" s="325"/>
      <c r="GL20" s="325"/>
      <c r="GM20" s="325"/>
      <c r="GN20" s="325"/>
      <c r="GO20" s="325"/>
      <c r="GP20" s="325"/>
      <c r="GQ20" s="325"/>
      <c r="GR20" s="325"/>
      <c r="GS20" s="325"/>
      <c r="GT20" s="325"/>
      <c r="GU20" s="325"/>
      <c r="GV20" s="325"/>
      <c r="GW20" s="325"/>
      <c r="GX20" s="325"/>
      <c r="GY20" s="325"/>
      <c r="GZ20" s="325"/>
      <c r="HA20" s="325"/>
      <c r="HB20" s="325"/>
      <c r="HC20" s="325"/>
      <c r="HD20" s="325"/>
      <c r="HE20" s="325"/>
      <c r="HF20" s="325"/>
      <c r="HG20" s="325"/>
      <c r="HH20" s="325"/>
      <c r="HI20" s="325"/>
      <c r="HJ20" s="325"/>
      <c r="HK20" s="325"/>
      <c r="HL20" s="325"/>
      <c r="HM20" s="325"/>
      <c r="HN20" s="325"/>
      <c r="HO20" s="325"/>
      <c r="HP20" s="325"/>
      <c r="HQ20" s="325"/>
      <c r="HR20" s="325"/>
      <c r="HS20" s="325"/>
      <c r="HT20" s="325"/>
      <c r="HU20" s="325"/>
      <c r="HV20" s="325"/>
      <c r="HW20" s="325"/>
      <c r="HX20" s="325"/>
      <c r="HY20" s="325"/>
      <c r="HZ20" s="325"/>
      <c r="IA20" s="325"/>
      <c r="IB20" s="325"/>
      <c r="IC20" s="325"/>
      <c r="ID20" s="325"/>
      <c r="IE20" s="325"/>
      <c r="IF20" s="325"/>
      <c r="IG20" s="325"/>
      <c r="IH20" s="325"/>
    </row>
    <row r="21" s="16" customFormat="true" ht="33" hidden="false" customHeight="true" outlineLevel="0" collapsed="false">
      <c r="A21" s="326" t="s">
        <v>29</v>
      </c>
      <c r="B21" s="24" t="n">
        <v>15</v>
      </c>
      <c r="C21" s="24" t="n">
        <v>248</v>
      </c>
      <c r="D21" s="24" t="n">
        <v>12</v>
      </c>
      <c r="E21" s="26" t="n">
        <v>290</v>
      </c>
      <c r="F21" s="26" t="n">
        <v>13</v>
      </c>
      <c r="G21" s="26" t="n">
        <v>254</v>
      </c>
      <c r="H21" s="26" t="n">
        <v>13</v>
      </c>
      <c r="I21" s="26" t="n">
        <v>250</v>
      </c>
      <c r="J21" s="26" t="n">
        <v>7</v>
      </c>
      <c r="K21" s="26" t="n">
        <v>224</v>
      </c>
      <c r="L21" s="26" t="n">
        <v>11</v>
      </c>
      <c r="M21" s="26" t="n">
        <v>237</v>
      </c>
      <c r="N21" s="26" t="n">
        <v>18</v>
      </c>
      <c r="O21" s="26" t="n">
        <v>242</v>
      </c>
      <c r="P21" s="26" t="n">
        <v>18</v>
      </c>
      <c r="Q21" s="26" t="n">
        <v>210</v>
      </c>
      <c r="R21" s="26" t="n">
        <v>11</v>
      </c>
      <c r="S21" s="26" t="n">
        <v>200</v>
      </c>
      <c r="T21" s="26" t="n">
        <v>8</v>
      </c>
      <c r="U21" s="26" t="n">
        <v>197</v>
      </c>
      <c r="V21" s="26" t="n">
        <v>16</v>
      </c>
      <c r="W21" s="26" t="n">
        <v>241</v>
      </c>
      <c r="X21" s="26" t="n">
        <v>8</v>
      </c>
      <c r="Y21" s="26" t="n">
        <v>242</v>
      </c>
      <c r="Z21" s="26" t="n">
        <v>15</v>
      </c>
      <c r="AA21" s="26" t="n">
        <v>210</v>
      </c>
      <c r="AB21" s="26" t="n">
        <v>12</v>
      </c>
      <c r="AC21" s="26" t="n">
        <f aca="false">69+204</f>
        <v>273</v>
      </c>
      <c r="AD21" s="22" t="n">
        <v>15</v>
      </c>
      <c r="AE21" s="22" t="n">
        <v>282</v>
      </c>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5"/>
      <c r="BN21" s="325"/>
      <c r="BO21" s="325"/>
      <c r="BP21" s="325"/>
      <c r="BQ21" s="325"/>
      <c r="BR21" s="325"/>
      <c r="BS21" s="325"/>
      <c r="BT21" s="325"/>
      <c r="BU21" s="325"/>
      <c r="BV21" s="325"/>
      <c r="BW21" s="325"/>
      <c r="BX21" s="325"/>
      <c r="BY21" s="325"/>
      <c r="BZ21" s="325"/>
      <c r="CA21" s="325"/>
      <c r="CB21" s="325"/>
      <c r="CC21" s="325"/>
      <c r="CD21" s="325"/>
      <c r="CE21" s="325"/>
      <c r="CF21" s="325"/>
      <c r="CG21" s="325"/>
      <c r="CH21" s="325"/>
      <c r="CI21" s="325"/>
      <c r="CJ21" s="325"/>
      <c r="CK21" s="325"/>
      <c r="CL21" s="325"/>
      <c r="CM21" s="325"/>
      <c r="CN21" s="325"/>
      <c r="CO21" s="325"/>
      <c r="CP21" s="325"/>
      <c r="CQ21" s="325"/>
      <c r="CR21" s="325"/>
      <c r="CS21" s="325"/>
      <c r="CT21" s="325"/>
      <c r="CU21" s="325"/>
      <c r="CV21" s="325"/>
      <c r="CW21" s="325"/>
      <c r="CX21" s="325"/>
      <c r="CY21" s="325"/>
      <c r="CZ21" s="325"/>
      <c r="DA21" s="325"/>
      <c r="DB21" s="325"/>
      <c r="DC21" s="325"/>
      <c r="DD21" s="325"/>
      <c r="DE21" s="325"/>
      <c r="DF21" s="325"/>
      <c r="DG21" s="325"/>
      <c r="DH21" s="325"/>
      <c r="DI21" s="325"/>
      <c r="DJ21" s="325"/>
      <c r="DK21" s="325"/>
      <c r="DL21" s="325"/>
      <c r="DM21" s="325"/>
      <c r="DN21" s="325"/>
      <c r="DO21" s="325"/>
      <c r="DP21" s="325"/>
      <c r="DQ21" s="325"/>
      <c r="DR21" s="325"/>
      <c r="DS21" s="325"/>
      <c r="DT21" s="325"/>
      <c r="DU21" s="325"/>
      <c r="DV21" s="325"/>
      <c r="DW21" s="325"/>
      <c r="DX21" s="325"/>
      <c r="DY21" s="325"/>
      <c r="DZ21" s="325"/>
      <c r="EA21" s="325"/>
      <c r="EB21" s="325"/>
      <c r="EC21" s="325"/>
      <c r="ED21" s="325"/>
      <c r="EE21" s="325"/>
      <c r="EF21" s="325"/>
      <c r="EG21" s="325"/>
      <c r="EH21" s="325"/>
      <c r="EI21" s="325"/>
      <c r="EJ21" s="325"/>
      <c r="EK21" s="325"/>
      <c r="EL21" s="325"/>
      <c r="EM21" s="325"/>
      <c r="EN21" s="325"/>
      <c r="EO21" s="325"/>
      <c r="EP21" s="325"/>
      <c r="EQ21" s="325"/>
      <c r="ER21" s="325"/>
      <c r="ES21" s="325"/>
      <c r="ET21" s="325"/>
      <c r="EU21" s="325"/>
      <c r="EV21" s="325"/>
      <c r="EW21" s="325"/>
      <c r="EX21" s="325"/>
      <c r="EY21" s="325"/>
      <c r="EZ21" s="325"/>
      <c r="FA21" s="325"/>
      <c r="FB21" s="325"/>
      <c r="FC21" s="325"/>
      <c r="FD21" s="325"/>
      <c r="FE21" s="325"/>
      <c r="FF21" s="325"/>
      <c r="FG21" s="325"/>
      <c r="FH21" s="325"/>
      <c r="FI21" s="325"/>
      <c r="FJ21" s="325"/>
      <c r="FK21" s="325"/>
      <c r="FL21" s="325"/>
      <c r="FM21" s="325"/>
      <c r="FN21" s="325"/>
      <c r="FO21" s="325"/>
      <c r="FP21" s="325"/>
      <c r="FQ21" s="325"/>
      <c r="FR21" s="325"/>
      <c r="FS21" s="325"/>
      <c r="FT21" s="325"/>
      <c r="FU21" s="325"/>
      <c r="FV21" s="325"/>
      <c r="FW21" s="325"/>
      <c r="FX21" s="325"/>
      <c r="FY21" s="325"/>
      <c r="FZ21" s="325"/>
      <c r="GA21" s="325"/>
      <c r="GB21" s="325"/>
      <c r="GC21" s="325"/>
      <c r="GD21" s="325"/>
      <c r="GE21" s="325"/>
      <c r="GF21" s="325"/>
      <c r="GG21" s="325"/>
      <c r="GH21" s="325"/>
      <c r="GI21" s="325"/>
      <c r="GJ21" s="325"/>
      <c r="GK21" s="325"/>
      <c r="GL21" s="325"/>
      <c r="GM21" s="325"/>
      <c r="GN21" s="325"/>
      <c r="GO21" s="325"/>
      <c r="GP21" s="325"/>
      <c r="GQ21" s="325"/>
      <c r="GR21" s="325"/>
      <c r="GS21" s="325"/>
      <c r="GT21" s="325"/>
      <c r="GU21" s="325"/>
      <c r="GV21" s="325"/>
      <c r="GW21" s="325"/>
      <c r="GX21" s="325"/>
      <c r="GY21" s="325"/>
      <c r="GZ21" s="325"/>
      <c r="HA21" s="325"/>
      <c r="HB21" s="325"/>
      <c r="HC21" s="325"/>
      <c r="HD21" s="325"/>
      <c r="HE21" s="325"/>
      <c r="HF21" s="325"/>
      <c r="HG21" s="325"/>
      <c r="HH21" s="325"/>
      <c r="HI21" s="325"/>
      <c r="HJ21" s="325"/>
      <c r="HK21" s="325"/>
      <c r="HL21" s="325"/>
      <c r="HM21" s="325"/>
      <c r="HN21" s="325"/>
      <c r="HO21" s="325"/>
      <c r="HP21" s="325"/>
      <c r="HQ21" s="325"/>
      <c r="HR21" s="325"/>
      <c r="HS21" s="325"/>
      <c r="HT21" s="325"/>
      <c r="HU21" s="325"/>
      <c r="HV21" s="325"/>
      <c r="HW21" s="325"/>
      <c r="HX21" s="325"/>
      <c r="HY21" s="325"/>
      <c r="HZ21" s="325"/>
      <c r="IA21" s="325"/>
      <c r="IB21" s="325"/>
      <c r="IC21" s="325"/>
      <c r="ID21" s="325"/>
      <c r="IE21" s="325"/>
      <c r="IF21" s="325"/>
      <c r="IG21" s="325"/>
      <c r="IH21" s="325"/>
    </row>
    <row r="22" s="16" customFormat="true" ht="33" hidden="false" customHeight="true" outlineLevel="0" collapsed="false">
      <c r="A22" s="326" t="s">
        <v>30</v>
      </c>
      <c r="B22" s="24" t="n">
        <v>12</v>
      </c>
      <c r="C22" s="24" t="n">
        <v>355</v>
      </c>
      <c r="D22" s="24" t="n">
        <v>14</v>
      </c>
      <c r="E22" s="26" t="n">
        <v>358</v>
      </c>
      <c r="F22" s="26" t="n">
        <v>13</v>
      </c>
      <c r="G22" s="26" t="n">
        <v>366</v>
      </c>
      <c r="H22" s="26" t="n">
        <v>17</v>
      </c>
      <c r="I22" s="26" t="n">
        <v>417</v>
      </c>
      <c r="J22" s="26" t="n">
        <v>9</v>
      </c>
      <c r="K22" s="26" t="n">
        <v>429</v>
      </c>
      <c r="L22" s="26" t="n">
        <v>11</v>
      </c>
      <c r="M22" s="26" t="n">
        <v>400</v>
      </c>
      <c r="N22" s="26" t="n">
        <v>21</v>
      </c>
      <c r="O22" s="26" t="n">
        <v>431</v>
      </c>
      <c r="P22" s="26" t="n">
        <v>9</v>
      </c>
      <c r="Q22" s="26" t="n">
        <v>464</v>
      </c>
      <c r="R22" s="26" t="n">
        <v>15</v>
      </c>
      <c r="S22" s="26" t="n">
        <v>436</v>
      </c>
      <c r="T22" s="26" t="n">
        <v>16</v>
      </c>
      <c r="U22" s="26" t="n">
        <v>425</v>
      </c>
      <c r="V22" s="26" t="n">
        <v>12</v>
      </c>
      <c r="W22" s="26" t="n">
        <v>386</v>
      </c>
      <c r="X22" s="26" t="n">
        <v>10</v>
      </c>
      <c r="Y22" s="26" t="n">
        <v>540</v>
      </c>
      <c r="Z22" s="26" t="n">
        <v>12</v>
      </c>
      <c r="AA22" s="26" t="n">
        <v>550</v>
      </c>
      <c r="AB22" s="26" t="n">
        <v>4</v>
      </c>
      <c r="AC22" s="26" t="n">
        <f aca="false">122+519</f>
        <v>641</v>
      </c>
      <c r="AD22" s="22" t="n">
        <v>15</v>
      </c>
      <c r="AE22" s="22" t="n">
        <v>692</v>
      </c>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5"/>
      <c r="BN22" s="325"/>
      <c r="BO22" s="325"/>
      <c r="BP22" s="325"/>
      <c r="BQ22" s="325"/>
      <c r="BR22" s="325"/>
      <c r="BS22" s="325"/>
      <c r="BT22" s="325"/>
      <c r="BU22" s="325"/>
      <c r="BV22" s="325"/>
      <c r="BW22" s="325"/>
      <c r="BX22" s="325"/>
      <c r="BY22" s="325"/>
      <c r="BZ22" s="325"/>
      <c r="CA22" s="325"/>
      <c r="CB22" s="325"/>
      <c r="CC22" s="325"/>
      <c r="CD22" s="325"/>
      <c r="CE22" s="325"/>
      <c r="CF22" s="325"/>
      <c r="CG22" s="325"/>
      <c r="CH22" s="325"/>
      <c r="CI22" s="325"/>
      <c r="CJ22" s="325"/>
      <c r="CK22" s="325"/>
      <c r="CL22" s="325"/>
      <c r="CM22" s="325"/>
      <c r="CN22" s="325"/>
      <c r="CO22" s="325"/>
      <c r="CP22" s="325"/>
      <c r="CQ22" s="325"/>
      <c r="CR22" s="325"/>
      <c r="CS22" s="325"/>
      <c r="CT22" s="325"/>
      <c r="CU22" s="325"/>
      <c r="CV22" s="325"/>
      <c r="CW22" s="325"/>
      <c r="CX22" s="325"/>
      <c r="CY22" s="325"/>
      <c r="CZ22" s="325"/>
      <c r="DA22" s="325"/>
      <c r="DB22" s="325"/>
      <c r="DC22" s="325"/>
      <c r="DD22" s="325"/>
      <c r="DE22" s="325"/>
      <c r="DF22" s="325"/>
      <c r="DG22" s="325"/>
      <c r="DH22" s="325"/>
      <c r="DI22" s="325"/>
      <c r="DJ22" s="325"/>
      <c r="DK22" s="325"/>
      <c r="DL22" s="325"/>
      <c r="DM22" s="325"/>
      <c r="DN22" s="325"/>
      <c r="DO22" s="325"/>
      <c r="DP22" s="325"/>
      <c r="DQ22" s="325"/>
      <c r="DR22" s="325"/>
      <c r="DS22" s="325"/>
      <c r="DT22" s="325"/>
      <c r="DU22" s="325"/>
      <c r="DV22" s="325"/>
      <c r="DW22" s="325"/>
      <c r="DX22" s="325"/>
      <c r="DY22" s="325"/>
      <c r="DZ22" s="325"/>
      <c r="EA22" s="325"/>
      <c r="EB22" s="325"/>
      <c r="EC22" s="325"/>
      <c r="ED22" s="325"/>
      <c r="EE22" s="325"/>
      <c r="EF22" s="325"/>
      <c r="EG22" s="325"/>
      <c r="EH22" s="325"/>
      <c r="EI22" s="325"/>
      <c r="EJ22" s="325"/>
      <c r="EK22" s="325"/>
      <c r="EL22" s="325"/>
      <c r="EM22" s="325"/>
      <c r="EN22" s="325"/>
      <c r="EO22" s="325"/>
      <c r="EP22" s="325"/>
      <c r="EQ22" s="325"/>
      <c r="ER22" s="325"/>
      <c r="ES22" s="325"/>
      <c r="ET22" s="325"/>
      <c r="EU22" s="325"/>
      <c r="EV22" s="325"/>
      <c r="EW22" s="325"/>
      <c r="EX22" s="325"/>
      <c r="EY22" s="325"/>
      <c r="EZ22" s="325"/>
      <c r="FA22" s="325"/>
      <c r="FB22" s="325"/>
      <c r="FC22" s="325"/>
      <c r="FD22" s="325"/>
      <c r="FE22" s="325"/>
      <c r="FF22" s="325"/>
      <c r="FG22" s="325"/>
      <c r="FH22" s="325"/>
      <c r="FI22" s="325"/>
      <c r="FJ22" s="325"/>
      <c r="FK22" s="325"/>
      <c r="FL22" s="325"/>
      <c r="FM22" s="325"/>
      <c r="FN22" s="325"/>
      <c r="FO22" s="325"/>
      <c r="FP22" s="325"/>
      <c r="FQ22" s="325"/>
      <c r="FR22" s="325"/>
      <c r="FS22" s="325"/>
      <c r="FT22" s="325"/>
      <c r="FU22" s="325"/>
      <c r="FV22" s="325"/>
      <c r="FW22" s="325"/>
      <c r="FX22" s="325"/>
      <c r="FY22" s="325"/>
      <c r="FZ22" s="325"/>
      <c r="GA22" s="325"/>
      <c r="GB22" s="325"/>
      <c r="GC22" s="325"/>
      <c r="GD22" s="325"/>
      <c r="GE22" s="325"/>
      <c r="GF22" s="325"/>
      <c r="GG22" s="325"/>
      <c r="GH22" s="325"/>
      <c r="GI22" s="325"/>
      <c r="GJ22" s="325"/>
      <c r="GK22" s="325"/>
      <c r="GL22" s="325"/>
      <c r="GM22" s="325"/>
      <c r="GN22" s="325"/>
      <c r="GO22" s="325"/>
      <c r="GP22" s="325"/>
      <c r="GQ22" s="325"/>
      <c r="GR22" s="325"/>
      <c r="GS22" s="325"/>
      <c r="GT22" s="325"/>
      <c r="GU22" s="325"/>
      <c r="GV22" s="325"/>
      <c r="GW22" s="325"/>
      <c r="GX22" s="325"/>
      <c r="GY22" s="325"/>
      <c r="GZ22" s="325"/>
      <c r="HA22" s="325"/>
      <c r="HB22" s="325"/>
      <c r="HC22" s="325"/>
      <c r="HD22" s="325"/>
      <c r="HE22" s="325"/>
      <c r="HF22" s="325"/>
      <c r="HG22" s="325"/>
      <c r="HH22" s="325"/>
      <c r="HI22" s="325"/>
      <c r="HJ22" s="325"/>
      <c r="HK22" s="325"/>
      <c r="HL22" s="325"/>
      <c r="HM22" s="325"/>
      <c r="HN22" s="325"/>
      <c r="HO22" s="325"/>
      <c r="HP22" s="325"/>
      <c r="HQ22" s="325"/>
      <c r="HR22" s="325"/>
      <c r="HS22" s="325"/>
      <c r="HT22" s="325"/>
      <c r="HU22" s="325"/>
      <c r="HV22" s="325"/>
      <c r="HW22" s="325"/>
      <c r="HX22" s="325"/>
      <c r="HY22" s="325"/>
      <c r="HZ22" s="325"/>
      <c r="IA22" s="325"/>
      <c r="IB22" s="325"/>
      <c r="IC22" s="325"/>
      <c r="ID22" s="325"/>
      <c r="IE22" s="325"/>
      <c r="IF22" s="325"/>
      <c r="IG22" s="325"/>
      <c r="IH22" s="325"/>
    </row>
    <row r="23" s="16" customFormat="true" ht="33" hidden="false" customHeight="true" outlineLevel="0" collapsed="false">
      <c r="A23" s="326" t="s">
        <v>31</v>
      </c>
      <c r="B23" s="24" t="n">
        <v>16</v>
      </c>
      <c r="C23" s="24" t="n">
        <v>334</v>
      </c>
      <c r="D23" s="24" t="n">
        <v>16</v>
      </c>
      <c r="E23" s="26" t="n">
        <v>304</v>
      </c>
      <c r="F23" s="26" t="n">
        <v>12</v>
      </c>
      <c r="G23" s="26" t="n">
        <v>311</v>
      </c>
      <c r="H23" s="26" t="n">
        <v>18</v>
      </c>
      <c r="I23" s="26" t="n">
        <v>333</v>
      </c>
      <c r="J23" s="26" t="n">
        <v>10</v>
      </c>
      <c r="K23" s="26" t="n">
        <v>292</v>
      </c>
      <c r="L23" s="26" t="n">
        <v>7</v>
      </c>
      <c r="M23" s="26" t="n">
        <v>312</v>
      </c>
      <c r="N23" s="26" t="n">
        <v>15</v>
      </c>
      <c r="O23" s="26" t="n">
        <v>249</v>
      </c>
      <c r="P23" s="26" t="n">
        <v>22</v>
      </c>
      <c r="Q23" s="26" t="n">
        <v>299</v>
      </c>
      <c r="R23" s="26" t="n">
        <v>19</v>
      </c>
      <c r="S23" s="26" t="n">
        <v>328</v>
      </c>
      <c r="T23" s="26" t="n">
        <v>14</v>
      </c>
      <c r="U23" s="26" t="n">
        <v>322</v>
      </c>
      <c r="V23" s="26" t="n">
        <v>17</v>
      </c>
      <c r="W23" s="26" t="n">
        <v>277</v>
      </c>
      <c r="X23" s="26" t="n">
        <v>13</v>
      </c>
      <c r="Y23" s="26" t="n">
        <v>304</v>
      </c>
      <c r="Z23" s="26" t="n">
        <v>14</v>
      </c>
      <c r="AA23" s="26" t="n">
        <v>307</v>
      </c>
      <c r="AB23" s="26" t="n">
        <v>13</v>
      </c>
      <c r="AC23" s="26" t="n">
        <f aca="false">72+219</f>
        <v>291</v>
      </c>
      <c r="AD23" s="22" t="n">
        <v>13</v>
      </c>
      <c r="AE23" s="22" t="n">
        <v>341</v>
      </c>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5"/>
      <c r="BN23" s="325"/>
      <c r="BO23" s="325"/>
      <c r="BP23" s="325"/>
      <c r="BQ23" s="325"/>
      <c r="BR23" s="325"/>
      <c r="BS23" s="325"/>
      <c r="BT23" s="325"/>
      <c r="BU23" s="325"/>
      <c r="BV23" s="325"/>
      <c r="BW23" s="325"/>
      <c r="BX23" s="325"/>
      <c r="BY23" s="325"/>
      <c r="BZ23" s="325"/>
      <c r="CA23" s="325"/>
      <c r="CB23" s="325"/>
      <c r="CC23" s="325"/>
      <c r="CD23" s="325"/>
      <c r="CE23" s="325"/>
      <c r="CF23" s="325"/>
      <c r="CG23" s="325"/>
      <c r="CH23" s="325"/>
      <c r="CI23" s="325"/>
      <c r="CJ23" s="325"/>
      <c r="CK23" s="325"/>
      <c r="CL23" s="325"/>
      <c r="CM23" s="325"/>
      <c r="CN23" s="325"/>
      <c r="CO23" s="325"/>
      <c r="CP23" s="325"/>
      <c r="CQ23" s="325"/>
      <c r="CR23" s="325"/>
      <c r="CS23" s="325"/>
      <c r="CT23" s="325"/>
      <c r="CU23" s="325"/>
      <c r="CV23" s="325"/>
      <c r="CW23" s="325"/>
      <c r="CX23" s="325"/>
      <c r="CY23" s="325"/>
      <c r="CZ23" s="325"/>
      <c r="DA23" s="325"/>
      <c r="DB23" s="325"/>
      <c r="DC23" s="325"/>
      <c r="DD23" s="325"/>
      <c r="DE23" s="325"/>
      <c r="DF23" s="325"/>
      <c r="DG23" s="325"/>
      <c r="DH23" s="325"/>
      <c r="DI23" s="325"/>
      <c r="DJ23" s="325"/>
      <c r="DK23" s="325"/>
      <c r="DL23" s="325"/>
      <c r="DM23" s="325"/>
      <c r="DN23" s="325"/>
      <c r="DO23" s="325"/>
      <c r="DP23" s="325"/>
      <c r="DQ23" s="325"/>
      <c r="DR23" s="325"/>
      <c r="DS23" s="325"/>
      <c r="DT23" s="325"/>
      <c r="DU23" s="325"/>
      <c r="DV23" s="325"/>
      <c r="DW23" s="325"/>
      <c r="DX23" s="325"/>
      <c r="DY23" s="325"/>
      <c r="DZ23" s="325"/>
      <c r="EA23" s="325"/>
      <c r="EB23" s="325"/>
      <c r="EC23" s="325"/>
      <c r="ED23" s="325"/>
      <c r="EE23" s="325"/>
      <c r="EF23" s="325"/>
      <c r="EG23" s="325"/>
      <c r="EH23" s="325"/>
      <c r="EI23" s="325"/>
      <c r="EJ23" s="325"/>
      <c r="EK23" s="325"/>
      <c r="EL23" s="325"/>
      <c r="EM23" s="325"/>
      <c r="EN23" s="325"/>
      <c r="EO23" s="325"/>
      <c r="EP23" s="325"/>
      <c r="EQ23" s="325"/>
      <c r="ER23" s="325"/>
      <c r="ES23" s="325"/>
      <c r="ET23" s="325"/>
      <c r="EU23" s="325"/>
      <c r="EV23" s="325"/>
      <c r="EW23" s="325"/>
      <c r="EX23" s="325"/>
      <c r="EY23" s="325"/>
      <c r="EZ23" s="325"/>
      <c r="FA23" s="325"/>
      <c r="FB23" s="325"/>
      <c r="FC23" s="325"/>
      <c r="FD23" s="325"/>
      <c r="FE23" s="325"/>
      <c r="FF23" s="325"/>
      <c r="FG23" s="325"/>
      <c r="FH23" s="325"/>
      <c r="FI23" s="325"/>
      <c r="FJ23" s="325"/>
      <c r="FK23" s="325"/>
      <c r="FL23" s="325"/>
      <c r="FM23" s="325"/>
      <c r="FN23" s="325"/>
      <c r="FO23" s="325"/>
      <c r="FP23" s="325"/>
      <c r="FQ23" s="325"/>
      <c r="FR23" s="325"/>
      <c r="FS23" s="325"/>
      <c r="FT23" s="325"/>
      <c r="FU23" s="325"/>
      <c r="FV23" s="325"/>
      <c r="FW23" s="325"/>
      <c r="FX23" s="325"/>
      <c r="FY23" s="325"/>
      <c r="FZ23" s="325"/>
      <c r="GA23" s="325"/>
      <c r="GB23" s="325"/>
      <c r="GC23" s="325"/>
      <c r="GD23" s="325"/>
      <c r="GE23" s="325"/>
      <c r="GF23" s="325"/>
      <c r="GG23" s="325"/>
      <c r="GH23" s="325"/>
      <c r="GI23" s="325"/>
      <c r="GJ23" s="325"/>
      <c r="GK23" s="325"/>
      <c r="GL23" s="325"/>
      <c r="GM23" s="325"/>
      <c r="GN23" s="325"/>
      <c r="GO23" s="325"/>
      <c r="GP23" s="325"/>
      <c r="GQ23" s="325"/>
      <c r="GR23" s="325"/>
      <c r="GS23" s="325"/>
      <c r="GT23" s="325"/>
      <c r="GU23" s="325"/>
      <c r="GV23" s="325"/>
      <c r="GW23" s="325"/>
      <c r="GX23" s="325"/>
      <c r="GY23" s="325"/>
      <c r="GZ23" s="325"/>
      <c r="HA23" s="325"/>
      <c r="HB23" s="325"/>
      <c r="HC23" s="325"/>
      <c r="HD23" s="325"/>
      <c r="HE23" s="325"/>
      <c r="HF23" s="325"/>
      <c r="HG23" s="325"/>
      <c r="HH23" s="325"/>
      <c r="HI23" s="325"/>
      <c r="HJ23" s="325"/>
      <c r="HK23" s="325"/>
      <c r="HL23" s="325"/>
      <c r="HM23" s="325"/>
      <c r="HN23" s="325"/>
      <c r="HO23" s="325"/>
      <c r="HP23" s="325"/>
      <c r="HQ23" s="325"/>
      <c r="HR23" s="325"/>
      <c r="HS23" s="325"/>
      <c r="HT23" s="325"/>
      <c r="HU23" s="325"/>
      <c r="HV23" s="325"/>
      <c r="HW23" s="325"/>
      <c r="HX23" s="325"/>
      <c r="HY23" s="325"/>
      <c r="HZ23" s="325"/>
      <c r="IA23" s="325"/>
      <c r="IB23" s="325"/>
      <c r="IC23" s="325"/>
      <c r="ID23" s="325"/>
      <c r="IE23" s="325"/>
      <c r="IF23" s="325"/>
      <c r="IG23" s="325"/>
      <c r="IH23" s="325"/>
    </row>
    <row r="24" s="16" customFormat="true" ht="15.75" hidden="false" customHeight="false" outlineLevel="0" collapsed="false">
      <c r="A24" s="325"/>
      <c r="B24" s="325"/>
      <c r="C24" s="325"/>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7"/>
      <c r="AC24" s="327"/>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5"/>
      <c r="BN24" s="325"/>
      <c r="BO24" s="325"/>
      <c r="BP24" s="325"/>
      <c r="BQ24" s="325"/>
      <c r="BR24" s="325"/>
      <c r="BS24" s="325"/>
      <c r="BT24" s="325"/>
      <c r="BU24" s="325"/>
      <c r="BV24" s="325"/>
      <c r="BW24" s="325"/>
      <c r="BX24" s="325"/>
      <c r="BY24" s="325"/>
      <c r="BZ24" s="325"/>
      <c r="CA24" s="325"/>
      <c r="CB24" s="325"/>
      <c r="CC24" s="325"/>
      <c r="CD24" s="325"/>
      <c r="CE24" s="325"/>
      <c r="CF24" s="325"/>
      <c r="CG24" s="325"/>
      <c r="CH24" s="325"/>
      <c r="CI24" s="325"/>
      <c r="CJ24" s="325"/>
      <c r="CK24" s="325"/>
      <c r="CL24" s="325"/>
      <c r="CM24" s="325"/>
      <c r="CN24" s="325"/>
      <c r="CO24" s="325"/>
      <c r="CP24" s="325"/>
      <c r="CQ24" s="325"/>
      <c r="CR24" s="325"/>
      <c r="CS24" s="325"/>
      <c r="CT24" s="325"/>
      <c r="CU24" s="325"/>
      <c r="CV24" s="325"/>
      <c r="CW24" s="325"/>
      <c r="CX24" s="325"/>
      <c r="CY24" s="325"/>
      <c r="CZ24" s="325"/>
      <c r="DA24" s="325"/>
      <c r="DB24" s="325"/>
      <c r="DC24" s="325"/>
      <c r="DD24" s="325"/>
      <c r="DE24" s="325"/>
      <c r="DF24" s="325"/>
      <c r="DG24" s="325"/>
      <c r="DH24" s="325"/>
      <c r="DI24" s="325"/>
      <c r="DJ24" s="325"/>
      <c r="DK24" s="325"/>
      <c r="DL24" s="325"/>
      <c r="DM24" s="325"/>
      <c r="DN24" s="325"/>
      <c r="DO24" s="325"/>
      <c r="DP24" s="325"/>
      <c r="DQ24" s="325"/>
      <c r="DR24" s="325"/>
      <c r="DS24" s="325"/>
      <c r="DT24" s="325"/>
      <c r="DU24" s="325"/>
      <c r="DV24" s="325"/>
      <c r="DW24" s="325"/>
      <c r="DX24" s="325"/>
      <c r="DY24" s="325"/>
      <c r="DZ24" s="325"/>
      <c r="EA24" s="325"/>
      <c r="EB24" s="325"/>
      <c r="EC24" s="325"/>
      <c r="ED24" s="325"/>
      <c r="EE24" s="325"/>
      <c r="EF24" s="325"/>
      <c r="EG24" s="325"/>
      <c r="EH24" s="325"/>
      <c r="EI24" s="325"/>
      <c r="EJ24" s="325"/>
      <c r="EK24" s="325"/>
      <c r="EL24" s="325"/>
      <c r="EM24" s="325"/>
      <c r="EN24" s="325"/>
      <c r="EO24" s="325"/>
      <c r="EP24" s="325"/>
      <c r="EQ24" s="325"/>
      <c r="ER24" s="325"/>
      <c r="ES24" s="325"/>
      <c r="ET24" s="325"/>
      <c r="EU24" s="325"/>
      <c r="EV24" s="325"/>
      <c r="EW24" s="325"/>
      <c r="EX24" s="325"/>
      <c r="EY24" s="325"/>
      <c r="EZ24" s="325"/>
      <c r="FA24" s="325"/>
      <c r="FB24" s="325"/>
      <c r="FC24" s="325"/>
      <c r="FD24" s="325"/>
      <c r="FE24" s="325"/>
      <c r="FF24" s="325"/>
      <c r="FG24" s="325"/>
      <c r="FH24" s="325"/>
      <c r="FI24" s="325"/>
      <c r="FJ24" s="325"/>
      <c r="FK24" s="325"/>
      <c r="FL24" s="325"/>
      <c r="FM24" s="325"/>
      <c r="FN24" s="325"/>
      <c r="FO24" s="325"/>
      <c r="FP24" s="325"/>
      <c r="FQ24" s="325"/>
      <c r="FR24" s="325"/>
      <c r="FS24" s="325"/>
      <c r="FT24" s="325"/>
      <c r="FU24" s="325"/>
      <c r="FV24" s="325"/>
      <c r="FW24" s="325"/>
      <c r="FX24" s="325"/>
      <c r="FY24" s="325"/>
      <c r="FZ24" s="325"/>
      <c r="GA24" s="325"/>
      <c r="GB24" s="325"/>
      <c r="GC24" s="325"/>
      <c r="GD24" s="325"/>
      <c r="GE24" s="325"/>
      <c r="GF24" s="325"/>
      <c r="GG24" s="325"/>
      <c r="GH24" s="325"/>
      <c r="GI24" s="325"/>
      <c r="GJ24" s="325"/>
      <c r="GK24" s="325"/>
      <c r="GL24" s="325"/>
      <c r="GM24" s="325"/>
      <c r="GN24" s="325"/>
      <c r="GO24" s="325"/>
      <c r="GP24" s="325"/>
      <c r="GQ24" s="325"/>
      <c r="GR24" s="325"/>
      <c r="GS24" s="325"/>
      <c r="GT24" s="325"/>
      <c r="GU24" s="325"/>
      <c r="GV24" s="325"/>
      <c r="GW24" s="325"/>
      <c r="GX24" s="325"/>
      <c r="GY24" s="325"/>
      <c r="GZ24" s="325"/>
      <c r="HA24" s="325"/>
      <c r="HB24" s="325"/>
      <c r="HC24" s="325"/>
      <c r="HD24" s="325"/>
      <c r="HE24" s="325"/>
      <c r="HF24" s="325"/>
      <c r="HG24" s="325"/>
      <c r="HH24" s="325"/>
      <c r="HI24" s="325"/>
      <c r="HJ24" s="325"/>
      <c r="HK24" s="325"/>
      <c r="HL24" s="325"/>
      <c r="HM24" s="325"/>
      <c r="HN24" s="325"/>
      <c r="HO24" s="325"/>
      <c r="HP24" s="325"/>
      <c r="HQ24" s="325"/>
      <c r="HR24" s="325"/>
      <c r="HS24" s="325"/>
      <c r="HT24" s="325"/>
      <c r="HU24" s="325"/>
      <c r="HV24" s="325"/>
      <c r="HW24" s="325"/>
      <c r="HX24" s="325"/>
      <c r="HY24" s="325"/>
      <c r="HZ24" s="325"/>
      <c r="IA24" s="325"/>
      <c r="IB24" s="325"/>
      <c r="IC24" s="325"/>
      <c r="ID24" s="325"/>
      <c r="IE24" s="325"/>
      <c r="IF24" s="325"/>
      <c r="IG24" s="325"/>
      <c r="IH24" s="325"/>
    </row>
    <row r="25" s="16" customFormat="true" ht="15.75" hidden="false" customHeight="false" outlineLevel="0" collapsed="false">
      <c r="A25" s="325"/>
      <c r="B25" s="325"/>
      <c r="C25" s="325"/>
      <c r="D25" s="325"/>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5"/>
      <c r="BN25" s="325"/>
      <c r="BO25" s="325"/>
      <c r="BP25" s="325"/>
      <c r="BQ25" s="325"/>
      <c r="BR25" s="325"/>
      <c r="BS25" s="325"/>
      <c r="BT25" s="325"/>
      <c r="BU25" s="325"/>
      <c r="BV25" s="325"/>
      <c r="BW25" s="325"/>
      <c r="BX25" s="325"/>
      <c r="BY25" s="325"/>
      <c r="BZ25" s="325"/>
      <c r="CA25" s="325"/>
      <c r="CB25" s="325"/>
      <c r="CC25" s="325"/>
      <c r="CD25" s="325"/>
      <c r="CE25" s="325"/>
      <c r="CF25" s="325"/>
      <c r="CG25" s="325"/>
      <c r="CH25" s="325"/>
      <c r="CI25" s="325"/>
      <c r="CJ25" s="325"/>
      <c r="CK25" s="325"/>
      <c r="CL25" s="325"/>
      <c r="CM25" s="325"/>
      <c r="CN25" s="325"/>
      <c r="CO25" s="325"/>
      <c r="CP25" s="325"/>
      <c r="CQ25" s="325"/>
      <c r="CR25" s="325"/>
      <c r="CS25" s="325"/>
      <c r="CT25" s="325"/>
      <c r="CU25" s="325"/>
      <c r="CV25" s="325"/>
      <c r="CW25" s="325"/>
      <c r="CX25" s="325"/>
      <c r="CY25" s="325"/>
      <c r="CZ25" s="325"/>
      <c r="DA25" s="325"/>
      <c r="DB25" s="325"/>
      <c r="DC25" s="325"/>
      <c r="DD25" s="325"/>
      <c r="DE25" s="325"/>
      <c r="DF25" s="325"/>
      <c r="DG25" s="325"/>
      <c r="DH25" s="325"/>
      <c r="DI25" s="325"/>
      <c r="DJ25" s="325"/>
      <c r="DK25" s="325"/>
      <c r="DL25" s="325"/>
      <c r="DM25" s="325"/>
      <c r="DN25" s="325"/>
      <c r="DO25" s="325"/>
      <c r="DP25" s="325"/>
      <c r="DQ25" s="325"/>
      <c r="DR25" s="325"/>
      <c r="DS25" s="325"/>
      <c r="DT25" s="325"/>
      <c r="DU25" s="325"/>
      <c r="DV25" s="325"/>
      <c r="DW25" s="325"/>
      <c r="DX25" s="325"/>
      <c r="DY25" s="325"/>
      <c r="DZ25" s="325"/>
      <c r="EA25" s="325"/>
      <c r="EB25" s="325"/>
      <c r="EC25" s="325"/>
      <c r="ED25" s="325"/>
      <c r="EE25" s="325"/>
      <c r="EF25" s="325"/>
      <c r="EG25" s="325"/>
      <c r="EH25" s="325"/>
      <c r="EI25" s="325"/>
      <c r="EJ25" s="325"/>
      <c r="EK25" s="325"/>
      <c r="EL25" s="325"/>
      <c r="EM25" s="325"/>
      <c r="EN25" s="325"/>
      <c r="EO25" s="325"/>
      <c r="EP25" s="325"/>
      <c r="EQ25" s="325"/>
      <c r="ER25" s="325"/>
      <c r="ES25" s="325"/>
      <c r="ET25" s="325"/>
      <c r="EU25" s="325"/>
      <c r="EV25" s="325"/>
      <c r="EW25" s="325"/>
      <c r="EX25" s="325"/>
      <c r="EY25" s="325"/>
      <c r="EZ25" s="325"/>
      <c r="FA25" s="325"/>
      <c r="FB25" s="325"/>
      <c r="FC25" s="325"/>
      <c r="FD25" s="325"/>
      <c r="FE25" s="325"/>
      <c r="FF25" s="325"/>
      <c r="FG25" s="325"/>
      <c r="FH25" s="325"/>
      <c r="FI25" s="325"/>
      <c r="FJ25" s="325"/>
      <c r="FK25" s="325"/>
      <c r="FL25" s="325"/>
      <c r="FM25" s="325"/>
      <c r="FN25" s="325"/>
      <c r="FO25" s="325"/>
      <c r="FP25" s="325"/>
      <c r="FQ25" s="325"/>
      <c r="FR25" s="325"/>
      <c r="FS25" s="325"/>
      <c r="FT25" s="325"/>
      <c r="FU25" s="325"/>
      <c r="FV25" s="325"/>
      <c r="FW25" s="325"/>
      <c r="FX25" s="325"/>
      <c r="FY25" s="325"/>
      <c r="FZ25" s="325"/>
      <c r="GA25" s="325"/>
      <c r="GB25" s="325"/>
      <c r="GC25" s="325"/>
      <c r="GD25" s="325"/>
      <c r="GE25" s="325"/>
      <c r="GF25" s="325"/>
      <c r="GG25" s="325"/>
      <c r="GH25" s="325"/>
      <c r="GI25" s="325"/>
      <c r="GJ25" s="325"/>
      <c r="GK25" s="325"/>
      <c r="GL25" s="325"/>
      <c r="GM25" s="325"/>
      <c r="GN25" s="325"/>
      <c r="GO25" s="325"/>
      <c r="GP25" s="325"/>
      <c r="GQ25" s="325"/>
      <c r="GR25" s="325"/>
      <c r="GS25" s="325"/>
      <c r="GT25" s="325"/>
      <c r="GU25" s="325"/>
      <c r="GV25" s="325"/>
      <c r="GW25" s="325"/>
      <c r="GX25" s="325"/>
      <c r="GY25" s="325"/>
      <c r="GZ25" s="325"/>
      <c r="HA25" s="325"/>
      <c r="HB25" s="325"/>
      <c r="HC25" s="325"/>
      <c r="HD25" s="325"/>
      <c r="HE25" s="325"/>
      <c r="HF25" s="325"/>
      <c r="HG25" s="325"/>
      <c r="HH25" s="325"/>
      <c r="HI25" s="325"/>
      <c r="HJ25" s="325"/>
      <c r="HK25" s="325"/>
      <c r="HL25" s="325"/>
      <c r="HM25" s="325"/>
      <c r="HN25" s="325"/>
      <c r="HO25" s="325"/>
      <c r="HP25" s="325"/>
      <c r="HQ25" s="325"/>
      <c r="HR25" s="325"/>
      <c r="HS25" s="325"/>
      <c r="HT25" s="325"/>
      <c r="HU25" s="325"/>
      <c r="HV25" s="325"/>
      <c r="HW25" s="325"/>
      <c r="HX25" s="325"/>
      <c r="HY25" s="325"/>
      <c r="HZ25" s="325"/>
      <c r="IA25" s="325"/>
      <c r="IB25" s="325"/>
      <c r="IC25" s="325"/>
      <c r="ID25" s="325"/>
      <c r="IE25" s="325"/>
      <c r="IF25" s="325"/>
      <c r="IG25" s="325"/>
      <c r="IH25" s="325"/>
    </row>
    <row r="26" s="16" customFormat="true" ht="37.15" hidden="false" customHeight="true" outlineLevel="0" collapsed="false">
      <c r="A26" s="324" t="s">
        <v>400</v>
      </c>
      <c r="B26" s="324"/>
      <c r="C26" s="324"/>
      <c r="D26" s="324"/>
      <c r="E26" s="324"/>
      <c r="F26" s="324"/>
      <c r="G26" s="324"/>
      <c r="H26" s="324"/>
      <c r="I26" s="324"/>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5"/>
      <c r="BN26" s="325"/>
      <c r="BO26" s="325"/>
      <c r="BP26" s="325"/>
      <c r="BQ26" s="325"/>
      <c r="BR26" s="325"/>
      <c r="BS26" s="325"/>
      <c r="BT26" s="325"/>
      <c r="BU26" s="325"/>
      <c r="BV26" s="325"/>
      <c r="BW26" s="325"/>
      <c r="BX26" s="325"/>
      <c r="BY26" s="325"/>
      <c r="BZ26" s="325"/>
      <c r="CA26" s="325"/>
      <c r="CB26" s="325"/>
      <c r="CC26" s="325"/>
      <c r="CD26" s="325"/>
      <c r="CE26" s="325"/>
      <c r="CF26" s="325"/>
      <c r="CG26" s="325"/>
      <c r="CH26" s="325"/>
      <c r="CI26" s="325"/>
      <c r="CJ26" s="325"/>
      <c r="CK26" s="325"/>
      <c r="CL26" s="325"/>
      <c r="CM26" s="325"/>
      <c r="CN26" s="325"/>
      <c r="CO26" s="325"/>
      <c r="CP26" s="325"/>
      <c r="CQ26" s="325"/>
      <c r="CR26" s="325"/>
      <c r="CS26" s="325"/>
      <c r="CT26" s="325"/>
      <c r="CU26" s="325"/>
      <c r="CV26" s="325"/>
      <c r="CW26" s="325"/>
      <c r="CX26" s="325"/>
      <c r="CY26" s="325"/>
      <c r="CZ26" s="325"/>
      <c r="DA26" s="325"/>
      <c r="DB26" s="325"/>
      <c r="DC26" s="325"/>
      <c r="DD26" s="325"/>
      <c r="DE26" s="325"/>
      <c r="DF26" s="325"/>
      <c r="DG26" s="325"/>
      <c r="DH26" s="325"/>
      <c r="DI26" s="325"/>
      <c r="DJ26" s="325"/>
      <c r="DK26" s="325"/>
      <c r="DL26" s="325"/>
      <c r="DM26" s="325"/>
      <c r="DN26" s="325"/>
      <c r="DO26" s="325"/>
      <c r="DP26" s="325"/>
      <c r="DQ26" s="325"/>
      <c r="DR26" s="325"/>
      <c r="DS26" s="325"/>
      <c r="DT26" s="325"/>
      <c r="DU26" s="325"/>
      <c r="DV26" s="325"/>
      <c r="DW26" s="325"/>
      <c r="DX26" s="325"/>
      <c r="DY26" s="325"/>
      <c r="DZ26" s="325"/>
      <c r="EA26" s="325"/>
      <c r="EB26" s="325"/>
      <c r="EC26" s="325"/>
      <c r="ED26" s="325"/>
      <c r="EE26" s="325"/>
      <c r="EF26" s="325"/>
      <c r="EG26" s="325"/>
      <c r="EH26" s="325"/>
      <c r="EI26" s="325"/>
      <c r="EJ26" s="325"/>
      <c r="EK26" s="325"/>
      <c r="EL26" s="325"/>
      <c r="EM26" s="325"/>
      <c r="EN26" s="325"/>
      <c r="EO26" s="325"/>
      <c r="EP26" s="325"/>
      <c r="EQ26" s="325"/>
      <c r="ER26" s="325"/>
      <c r="ES26" s="325"/>
      <c r="ET26" s="325"/>
      <c r="EU26" s="325"/>
      <c r="EV26" s="325"/>
      <c r="EW26" s="325"/>
      <c r="EX26" s="325"/>
      <c r="EY26" s="325"/>
      <c r="EZ26" s="325"/>
      <c r="FA26" s="325"/>
      <c r="FB26" s="325"/>
      <c r="FC26" s="325"/>
      <c r="FD26" s="325"/>
      <c r="FE26" s="325"/>
      <c r="FF26" s="325"/>
      <c r="FG26" s="325"/>
      <c r="FH26" s="325"/>
      <c r="FI26" s="325"/>
      <c r="FJ26" s="325"/>
      <c r="FK26" s="325"/>
      <c r="FL26" s="325"/>
      <c r="FM26" s="325"/>
      <c r="FN26" s="325"/>
      <c r="FO26" s="325"/>
      <c r="FP26" s="325"/>
      <c r="FQ26" s="325"/>
      <c r="FR26" s="325"/>
      <c r="FS26" s="325"/>
      <c r="FT26" s="325"/>
      <c r="FU26" s="325"/>
      <c r="FV26" s="325"/>
      <c r="FW26" s="325"/>
      <c r="FX26" s="325"/>
      <c r="FY26" s="325"/>
      <c r="FZ26" s="325"/>
      <c r="GA26" s="325"/>
      <c r="GB26" s="325"/>
      <c r="GC26" s="325"/>
      <c r="GD26" s="325"/>
      <c r="GE26" s="325"/>
      <c r="GF26" s="325"/>
      <c r="GG26" s="325"/>
      <c r="GH26" s="325"/>
      <c r="GI26" s="325"/>
      <c r="GJ26" s="325"/>
      <c r="GK26" s="325"/>
      <c r="GL26" s="325"/>
      <c r="GM26" s="325"/>
      <c r="GN26" s="325"/>
      <c r="GO26" s="325"/>
      <c r="GP26" s="325"/>
      <c r="GQ26" s="325"/>
      <c r="GR26" s="325"/>
      <c r="GS26" s="325"/>
      <c r="GT26" s="325"/>
      <c r="GU26" s="325"/>
      <c r="GV26" s="325"/>
      <c r="GW26" s="325"/>
      <c r="GX26" s="325"/>
      <c r="GY26" s="325"/>
      <c r="GZ26" s="325"/>
      <c r="HA26" s="325"/>
      <c r="HB26" s="325"/>
      <c r="HC26" s="325"/>
      <c r="HD26" s="325"/>
      <c r="HE26" s="325"/>
      <c r="HF26" s="325"/>
      <c r="HG26" s="325"/>
      <c r="HH26" s="325"/>
      <c r="HI26" s="325"/>
      <c r="HJ26" s="325"/>
      <c r="HK26" s="325"/>
      <c r="HL26" s="325"/>
      <c r="HM26" s="325"/>
      <c r="HN26" s="325"/>
      <c r="HO26" s="325"/>
      <c r="HP26" s="325"/>
      <c r="HQ26" s="325"/>
      <c r="HR26" s="325"/>
      <c r="HS26" s="325"/>
      <c r="HT26" s="325"/>
      <c r="HU26" s="325"/>
      <c r="HV26" s="325"/>
      <c r="HW26" s="325"/>
      <c r="HX26" s="325"/>
      <c r="HY26" s="325"/>
      <c r="HZ26" s="325"/>
      <c r="IA26" s="325"/>
      <c r="IB26" s="325"/>
      <c r="IC26" s="325"/>
      <c r="ID26" s="325"/>
      <c r="IE26" s="325"/>
      <c r="IF26" s="325"/>
      <c r="IG26" s="325"/>
      <c r="IH26" s="325"/>
    </row>
    <row r="27" s="16" customFormat="true" ht="38.45" hidden="false" customHeight="true" outlineLevel="0" collapsed="false">
      <c r="A27" s="37" t="s">
        <v>23</v>
      </c>
      <c r="B27" s="18" t="n">
        <v>2010</v>
      </c>
      <c r="C27" s="18"/>
      <c r="D27" s="18" t="n">
        <v>2011</v>
      </c>
      <c r="E27" s="18"/>
      <c r="F27" s="18" t="n">
        <v>2012</v>
      </c>
      <c r="G27" s="18"/>
      <c r="H27" s="18" t="n">
        <v>2013</v>
      </c>
      <c r="I27" s="18"/>
      <c r="J27" s="18" t="n">
        <v>2014</v>
      </c>
      <c r="K27" s="18"/>
      <c r="L27" s="37" t="n">
        <v>2015</v>
      </c>
      <c r="M27" s="37"/>
      <c r="N27" s="37" t="n">
        <v>2016</v>
      </c>
      <c r="O27" s="37"/>
      <c r="P27" s="37" t="n">
        <v>2017</v>
      </c>
      <c r="Q27" s="37"/>
      <c r="R27" s="37" t="n">
        <v>2018</v>
      </c>
      <c r="S27" s="37"/>
      <c r="T27" s="37" t="n">
        <v>2019</v>
      </c>
      <c r="U27" s="37"/>
      <c r="V27" s="37" t="n">
        <v>2020</v>
      </c>
      <c r="W27" s="37"/>
      <c r="X27" s="37" t="n">
        <v>2021</v>
      </c>
      <c r="Y27" s="37"/>
      <c r="Z27" s="37" t="n">
        <v>2022</v>
      </c>
      <c r="AA27" s="37"/>
      <c r="AB27" s="37" t="n">
        <v>2023</v>
      </c>
      <c r="AC27" s="37"/>
      <c r="AD27" s="37" t="n">
        <v>2024</v>
      </c>
      <c r="AE27" s="37"/>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325"/>
      <c r="BN27" s="325"/>
      <c r="BO27" s="325"/>
      <c r="BP27" s="325"/>
      <c r="BQ27" s="325"/>
      <c r="BR27" s="325"/>
      <c r="BS27" s="325"/>
      <c r="BT27" s="325"/>
      <c r="BU27" s="325"/>
      <c r="BV27" s="325"/>
      <c r="BW27" s="325"/>
      <c r="BX27" s="325"/>
      <c r="BY27" s="325"/>
      <c r="BZ27" s="325"/>
      <c r="CA27" s="325"/>
      <c r="CB27" s="325"/>
      <c r="CC27" s="325"/>
      <c r="CD27" s="325"/>
      <c r="CE27" s="325"/>
      <c r="CF27" s="325"/>
      <c r="CG27" s="325"/>
      <c r="CH27" s="325"/>
      <c r="CI27" s="325"/>
      <c r="CJ27" s="325"/>
      <c r="CK27" s="325"/>
      <c r="CL27" s="325"/>
      <c r="CM27" s="325"/>
      <c r="CN27" s="325"/>
      <c r="CO27" s="325"/>
      <c r="CP27" s="325"/>
      <c r="CQ27" s="325"/>
      <c r="CR27" s="325"/>
      <c r="CS27" s="325"/>
      <c r="CT27" s="325"/>
      <c r="CU27" s="325"/>
      <c r="CV27" s="325"/>
      <c r="CW27" s="325"/>
      <c r="CX27" s="325"/>
      <c r="CY27" s="325"/>
      <c r="CZ27" s="325"/>
      <c r="DA27" s="325"/>
      <c r="DB27" s="325"/>
      <c r="DC27" s="325"/>
      <c r="DD27" s="325"/>
      <c r="DE27" s="325"/>
      <c r="DF27" s="325"/>
      <c r="DG27" s="325"/>
      <c r="DH27" s="325"/>
      <c r="DI27" s="325"/>
      <c r="DJ27" s="325"/>
      <c r="DK27" s="325"/>
      <c r="DL27" s="325"/>
      <c r="DM27" s="325"/>
      <c r="DN27" s="325"/>
      <c r="DO27" s="325"/>
      <c r="DP27" s="325"/>
      <c r="DQ27" s="325"/>
      <c r="DR27" s="325"/>
      <c r="DS27" s="325"/>
      <c r="DT27" s="325"/>
      <c r="DU27" s="325"/>
      <c r="DV27" s="325"/>
      <c r="DW27" s="325"/>
      <c r="DX27" s="325"/>
      <c r="DY27" s="325"/>
      <c r="DZ27" s="325"/>
      <c r="EA27" s="325"/>
      <c r="EB27" s="325"/>
      <c r="EC27" s="325"/>
      <c r="ED27" s="325"/>
      <c r="EE27" s="325"/>
      <c r="EF27" s="325"/>
      <c r="EG27" s="325"/>
      <c r="EH27" s="325"/>
      <c r="EI27" s="325"/>
      <c r="EJ27" s="325"/>
      <c r="EK27" s="325"/>
      <c r="EL27" s="325"/>
      <c r="EM27" s="325"/>
      <c r="EN27" s="325"/>
      <c r="EO27" s="325"/>
      <c r="EP27" s="325"/>
      <c r="EQ27" s="325"/>
      <c r="ER27" s="325"/>
      <c r="ES27" s="325"/>
      <c r="ET27" s="325"/>
      <c r="EU27" s="325"/>
      <c r="EV27" s="325"/>
      <c r="EW27" s="325"/>
      <c r="EX27" s="325"/>
      <c r="EY27" s="325"/>
      <c r="EZ27" s="325"/>
      <c r="FA27" s="325"/>
      <c r="FB27" s="325"/>
      <c r="FC27" s="325"/>
      <c r="FD27" s="325"/>
      <c r="FE27" s="325"/>
      <c r="FF27" s="325"/>
      <c r="FG27" s="325"/>
      <c r="FH27" s="325"/>
      <c r="FI27" s="325"/>
      <c r="FJ27" s="325"/>
      <c r="FK27" s="325"/>
      <c r="FL27" s="325"/>
      <c r="FM27" s="325"/>
      <c r="FN27" s="325"/>
      <c r="FO27" s="325"/>
      <c r="FP27" s="325"/>
      <c r="FQ27" s="325"/>
      <c r="FR27" s="325"/>
      <c r="FS27" s="325"/>
      <c r="FT27" s="325"/>
      <c r="FU27" s="325"/>
      <c r="FV27" s="325"/>
      <c r="FW27" s="325"/>
      <c r="FX27" s="325"/>
      <c r="FY27" s="325"/>
      <c r="FZ27" s="325"/>
      <c r="GA27" s="325"/>
      <c r="GB27" s="325"/>
      <c r="GC27" s="325"/>
      <c r="GD27" s="325"/>
      <c r="GE27" s="325"/>
      <c r="GF27" s="325"/>
      <c r="GG27" s="325"/>
      <c r="GH27" s="325"/>
      <c r="GI27" s="325"/>
      <c r="GJ27" s="325"/>
      <c r="GK27" s="325"/>
      <c r="GL27" s="325"/>
      <c r="GM27" s="325"/>
      <c r="GN27" s="325"/>
      <c r="GO27" s="325"/>
      <c r="GP27" s="325"/>
      <c r="GQ27" s="325"/>
      <c r="GR27" s="325"/>
      <c r="GS27" s="325"/>
      <c r="GT27" s="325"/>
      <c r="GU27" s="325"/>
      <c r="GV27" s="325"/>
      <c r="GW27" s="325"/>
      <c r="GX27" s="325"/>
      <c r="GY27" s="325"/>
      <c r="GZ27" s="325"/>
      <c r="HA27" s="325"/>
      <c r="HB27" s="325"/>
      <c r="HC27" s="325"/>
      <c r="HD27" s="325"/>
      <c r="HE27" s="325"/>
      <c r="HF27" s="325"/>
      <c r="HG27" s="325"/>
      <c r="HH27" s="325"/>
      <c r="HI27" s="325"/>
      <c r="HJ27" s="325"/>
      <c r="HK27" s="325"/>
      <c r="HL27" s="325"/>
      <c r="HM27" s="325"/>
      <c r="HN27" s="325"/>
      <c r="HO27" s="325"/>
      <c r="HP27" s="325"/>
      <c r="HQ27" s="325"/>
      <c r="HR27" s="325"/>
      <c r="HS27" s="325"/>
      <c r="HT27" s="325"/>
      <c r="HU27" s="325"/>
      <c r="HV27" s="325"/>
      <c r="HW27" s="325"/>
      <c r="HX27" s="325"/>
      <c r="HY27" s="325"/>
      <c r="HZ27" s="325"/>
      <c r="IA27" s="325"/>
      <c r="IB27" s="325"/>
      <c r="IC27" s="325"/>
      <c r="ID27" s="325"/>
      <c r="IE27" s="325"/>
      <c r="IF27" s="325"/>
      <c r="IG27" s="325"/>
      <c r="IH27" s="325"/>
    </row>
    <row r="28" s="16" customFormat="true" ht="52.15" hidden="false" customHeight="true" outlineLevel="0" collapsed="false">
      <c r="A28" s="37"/>
      <c r="B28" s="37" t="s">
        <v>401</v>
      </c>
      <c r="C28" s="37" t="s">
        <v>402</v>
      </c>
      <c r="D28" s="37" t="s">
        <v>401</v>
      </c>
      <c r="E28" s="37" t="s">
        <v>402</v>
      </c>
      <c r="F28" s="37" t="s">
        <v>401</v>
      </c>
      <c r="G28" s="37" t="s">
        <v>402</v>
      </c>
      <c r="H28" s="37" t="s">
        <v>401</v>
      </c>
      <c r="I28" s="37" t="s">
        <v>402</v>
      </c>
      <c r="J28" s="37" t="s">
        <v>401</v>
      </c>
      <c r="K28" s="37" t="s">
        <v>402</v>
      </c>
      <c r="L28" s="37" t="s">
        <v>401</v>
      </c>
      <c r="M28" s="37" t="s">
        <v>402</v>
      </c>
      <c r="N28" s="37" t="s">
        <v>401</v>
      </c>
      <c r="O28" s="37" t="s">
        <v>402</v>
      </c>
      <c r="P28" s="37" t="s">
        <v>401</v>
      </c>
      <c r="Q28" s="37" t="s">
        <v>402</v>
      </c>
      <c r="R28" s="37" t="s">
        <v>401</v>
      </c>
      <c r="S28" s="37" t="s">
        <v>402</v>
      </c>
      <c r="T28" s="37" t="s">
        <v>401</v>
      </c>
      <c r="U28" s="37" t="s">
        <v>402</v>
      </c>
      <c r="V28" s="37" t="s">
        <v>401</v>
      </c>
      <c r="W28" s="37" t="s">
        <v>402</v>
      </c>
      <c r="X28" s="37" t="s">
        <v>401</v>
      </c>
      <c r="Y28" s="37" t="s">
        <v>402</v>
      </c>
      <c r="Z28" s="37" t="s">
        <v>401</v>
      </c>
      <c r="AA28" s="37" t="s">
        <v>402</v>
      </c>
      <c r="AB28" s="37" t="s">
        <v>401</v>
      </c>
      <c r="AC28" s="37" t="s">
        <v>402</v>
      </c>
      <c r="AD28" s="37" t="s">
        <v>401</v>
      </c>
      <c r="AE28" s="37" t="s">
        <v>402</v>
      </c>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325"/>
      <c r="BN28" s="325"/>
      <c r="BO28" s="325"/>
      <c r="BP28" s="325"/>
      <c r="BQ28" s="325"/>
      <c r="BR28" s="325"/>
      <c r="BS28" s="325"/>
      <c r="BT28" s="325"/>
      <c r="BU28" s="325"/>
      <c r="BV28" s="325"/>
      <c r="BW28" s="325"/>
      <c r="BX28" s="325"/>
      <c r="BY28" s="325"/>
      <c r="BZ28" s="325"/>
      <c r="CA28" s="325"/>
      <c r="CB28" s="325"/>
      <c r="CC28" s="325"/>
      <c r="CD28" s="325"/>
      <c r="CE28" s="325"/>
      <c r="CF28" s="325"/>
      <c r="CG28" s="325"/>
      <c r="CH28" s="325"/>
      <c r="CI28" s="325"/>
      <c r="CJ28" s="325"/>
      <c r="CK28" s="325"/>
      <c r="CL28" s="325"/>
      <c r="CM28" s="325"/>
      <c r="CN28" s="325"/>
      <c r="CO28" s="325"/>
      <c r="CP28" s="325"/>
      <c r="CQ28" s="325"/>
      <c r="CR28" s="325"/>
      <c r="CS28" s="325"/>
      <c r="CT28" s="325"/>
      <c r="CU28" s="325"/>
      <c r="CV28" s="325"/>
      <c r="CW28" s="325"/>
      <c r="CX28" s="325"/>
      <c r="CY28" s="325"/>
      <c r="CZ28" s="325"/>
      <c r="DA28" s="325"/>
      <c r="DB28" s="325"/>
      <c r="DC28" s="325"/>
      <c r="DD28" s="325"/>
      <c r="DE28" s="325"/>
      <c r="DF28" s="325"/>
      <c r="DG28" s="325"/>
      <c r="DH28" s="325"/>
      <c r="DI28" s="325"/>
      <c r="DJ28" s="325"/>
      <c r="DK28" s="325"/>
      <c r="DL28" s="325"/>
      <c r="DM28" s="325"/>
      <c r="DN28" s="325"/>
      <c r="DO28" s="325"/>
      <c r="DP28" s="325"/>
      <c r="DQ28" s="325"/>
      <c r="DR28" s="325"/>
      <c r="DS28" s="325"/>
      <c r="DT28" s="325"/>
      <c r="DU28" s="325"/>
      <c r="DV28" s="325"/>
      <c r="DW28" s="325"/>
      <c r="DX28" s="325"/>
      <c r="DY28" s="325"/>
      <c r="DZ28" s="325"/>
      <c r="EA28" s="325"/>
      <c r="EB28" s="325"/>
      <c r="EC28" s="325"/>
      <c r="ED28" s="325"/>
      <c r="EE28" s="325"/>
      <c r="EF28" s="325"/>
      <c r="EG28" s="325"/>
      <c r="EH28" s="325"/>
      <c r="EI28" s="325"/>
      <c r="EJ28" s="325"/>
      <c r="EK28" s="325"/>
      <c r="EL28" s="325"/>
      <c r="EM28" s="325"/>
      <c r="EN28" s="325"/>
      <c r="EO28" s="325"/>
      <c r="EP28" s="325"/>
      <c r="EQ28" s="325"/>
      <c r="ER28" s="325"/>
      <c r="ES28" s="325"/>
      <c r="ET28" s="325"/>
      <c r="EU28" s="325"/>
      <c r="EV28" s="325"/>
      <c r="EW28" s="325"/>
      <c r="EX28" s="325"/>
      <c r="EY28" s="325"/>
      <c r="EZ28" s="325"/>
      <c r="FA28" s="325"/>
      <c r="FB28" s="325"/>
      <c r="FC28" s="325"/>
      <c r="FD28" s="325"/>
      <c r="FE28" s="325"/>
      <c r="FF28" s="325"/>
      <c r="FG28" s="325"/>
      <c r="FH28" s="325"/>
      <c r="FI28" s="325"/>
      <c r="FJ28" s="325"/>
      <c r="FK28" s="325"/>
      <c r="FL28" s="325"/>
      <c r="FM28" s="325"/>
      <c r="FN28" s="325"/>
      <c r="FO28" s="325"/>
      <c r="FP28" s="325"/>
      <c r="FQ28" s="325"/>
      <c r="FR28" s="325"/>
      <c r="FS28" s="325"/>
      <c r="FT28" s="325"/>
      <c r="FU28" s="325"/>
      <c r="FV28" s="325"/>
      <c r="FW28" s="325"/>
      <c r="FX28" s="325"/>
      <c r="FY28" s="325"/>
      <c r="FZ28" s="325"/>
      <c r="GA28" s="325"/>
      <c r="GB28" s="325"/>
      <c r="GC28" s="325"/>
      <c r="GD28" s="325"/>
      <c r="GE28" s="325"/>
      <c r="GF28" s="325"/>
      <c r="GG28" s="325"/>
      <c r="GH28" s="325"/>
      <c r="GI28" s="325"/>
      <c r="GJ28" s="325"/>
      <c r="GK28" s="325"/>
      <c r="GL28" s="325"/>
      <c r="GM28" s="325"/>
      <c r="GN28" s="325"/>
      <c r="GO28" s="325"/>
      <c r="GP28" s="325"/>
      <c r="GQ28" s="325"/>
      <c r="GR28" s="325"/>
      <c r="GS28" s="325"/>
      <c r="GT28" s="325"/>
      <c r="GU28" s="325"/>
      <c r="GV28" s="325"/>
      <c r="GW28" s="325"/>
      <c r="GX28" s="325"/>
      <c r="GY28" s="325"/>
      <c r="GZ28" s="325"/>
      <c r="HA28" s="325"/>
      <c r="HB28" s="325"/>
      <c r="HC28" s="325"/>
      <c r="HD28" s="325"/>
      <c r="HE28" s="325"/>
      <c r="HF28" s="325"/>
      <c r="HG28" s="325"/>
      <c r="HH28" s="325"/>
      <c r="HI28" s="325"/>
      <c r="HJ28" s="325"/>
      <c r="HK28" s="325"/>
      <c r="HL28" s="325"/>
      <c r="HM28" s="325"/>
      <c r="HN28" s="325"/>
      <c r="HO28" s="325"/>
      <c r="HP28" s="325"/>
      <c r="HQ28" s="325"/>
      <c r="HR28" s="325"/>
      <c r="HS28" s="325"/>
      <c r="HT28" s="325"/>
      <c r="HU28" s="325"/>
      <c r="HV28" s="325"/>
      <c r="HW28" s="325"/>
      <c r="HX28" s="325"/>
      <c r="HY28" s="325"/>
      <c r="HZ28" s="325"/>
      <c r="IA28" s="325"/>
      <c r="IB28" s="325"/>
      <c r="IC28" s="325"/>
      <c r="ID28" s="325"/>
      <c r="IE28" s="325"/>
      <c r="IF28" s="325"/>
      <c r="IG28" s="325"/>
      <c r="IH28" s="325"/>
    </row>
    <row r="29" s="328" customFormat="true" ht="29.45" hidden="false" customHeight="true" outlineLevel="0" collapsed="false">
      <c r="A29" s="26" t="s">
        <v>24</v>
      </c>
      <c r="B29" s="26" t="n">
        <v>45</v>
      </c>
      <c r="C29" s="26" t="n">
        <v>2802</v>
      </c>
      <c r="D29" s="26" t="n">
        <v>56</v>
      </c>
      <c r="E29" s="26" t="n">
        <v>3136</v>
      </c>
      <c r="F29" s="26" t="n">
        <v>34</v>
      </c>
      <c r="G29" s="26" t="n">
        <v>2498</v>
      </c>
      <c r="H29" s="26" t="n">
        <v>40</v>
      </c>
      <c r="I29" s="26" t="n">
        <v>2601</v>
      </c>
      <c r="J29" s="26" t="n">
        <v>33</v>
      </c>
      <c r="K29" s="26" t="n">
        <v>2490</v>
      </c>
      <c r="L29" s="26" t="n">
        <v>43</v>
      </c>
      <c r="M29" s="26" t="n">
        <v>2432</v>
      </c>
      <c r="N29" s="26" t="n">
        <v>33</v>
      </c>
      <c r="O29" s="26" t="n">
        <v>2429</v>
      </c>
      <c r="P29" s="26" t="n">
        <v>37</v>
      </c>
      <c r="Q29" s="26" t="n">
        <v>2463</v>
      </c>
      <c r="R29" s="26" t="n">
        <v>36</v>
      </c>
      <c r="S29" s="26" t="n">
        <v>2146</v>
      </c>
      <c r="T29" s="26" t="n">
        <v>49</v>
      </c>
      <c r="U29" s="26" t="n">
        <v>1572</v>
      </c>
      <c r="V29" s="26" t="n">
        <v>28</v>
      </c>
      <c r="W29" s="26" t="n">
        <v>2346</v>
      </c>
      <c r="X29" s="26" t="n">
        <v>34</v>
      </c>
      <c r="Y29" s="26" t="n">
        <v>2773</v>
      </c>
      <c r="Z29" s="26" t="n">
        <v>31</v>
      </c>
      <c r="AA29" s="26" t="n">
        <v>2619</v>
      </c>
      <c r="AB29" s="26" t="n">
        <v>39</v>
      </c>
      <c r="AC29" s="26" t="n">
        <f aca="false">278+2583</f>
        <v>2861</v>
      </c>
      <c r="AD29" s="22" t="n">
        <v>30</v>
      </c>
      <c r="AE29" s="22" t="n">
        <v>2775</v>
      </c>
      <c r="II29" s="30"/>
      <c r="IJ29" s="30"/>
      <c r="IK29" s="30"/>
      <c r="IL29" s="30"/>
    </row>
    <row r="30" s="328" customFormat="true" ht="29.45" hidden="false" customHeight="true" outlineLevel="0" collapsed="false">
      <c r="A30" s="26" t="s">
        <v>25</v>
      </c>
      <c r="B30" s="26" t="n">
        <v>18</v>
      </c>
      <c r="C30" s="26" t="n">
        <v>522</v>
      </c>
      <c r="D30" s="26" t="n">
        <v>18</v>
      </c>
      <c r="E30" s="26" t="n">
        <v>573</v>
      </c>
      <c r="F30" s="26" t="n">
        <v>20</v>
      </c>
      <c r="G30" s="26" t="n">
        <v>598</v>
      </c>
      <c r="H30" s="26" t="n">
        <v>39</v>
      </c>
      <c r="I30" s="26" t="n">
        <v>553</v>
      </c>
      <c r="J30" s="26" t="n">
        <v>29</v>
      </c>
      <c r="K30" s="26" t="n">
        <v>546</v>
      </c>
      <c r="L30" s="26" t="n">
        <v>25</v>
      </c>
      <c r="M30" s="26" t="n">
        <v>509</v>
      </c>
      <c r="N30" s="26" t="n">
        <v>22</v>
      </c>
      <c r="O30" s="26" t="n">
        <v>530</v>
      </c>
      <c r="P30" s="26" t="n">
        <v>28</v>
      </c>
      <c r="Q30" s="26" t="n">
        <v>592</v>
      </c>
      <c r="R30" s="26" t="n">
        <v>24</v>
      </c>
      <c r="S30" s="26" t="n">
        <v>542</v>
      </c>
      <c r="T30" s="26" t="n">
        <v>10</v>
      </c>
      <c r="U30" s="26" t="n">
        <v>444</v>
      </c>
      <c r="V30" s="26" t="n">
        <v>12</v>
      </c>
      <c r="W30" s="26" t="n">
        <v>479</v>
      </c>
      <c r="X30" s="26" t="n">
        <v>17</v>
      </c>
      <c r="Y30" s="26" t="n">
        <v>484</v>
      </c>
      <c r="Z30" s="26" t="n">
        <v>12</v>
      </c>
      <c r="AA30" s="26" t="n">
        <v>491</v>
      </c>
      <c r="AB30" s="26" t="n">
        <v>23</v>
      </c>
      <c r="AC30" s="26" t="n">
        <f aca="false">113+432</f>
        <v>545</v>
      </c>
      <c r="AD30" s="22" t="n">
        <v>25</v>
      </c>
      <c r="AE30" s="22" t="n">
        <v>527</v>
      </c>
      <c r="II30" s="30"/>
      <c r="IJ30" s="30"/>
      <c r="IK30" s="30"/>
      <c r="IL30" s="30"/>
    </row>
    <row r="31" s="328" customFormat="true" ht="29.45" hidden="false" customHeight="true" outlineLevel="0" collapsed="false">
      <c r="A31" s="26" t="s">
        <v>26</v>
      </c>
      <c r="B31" s="26" t="n">
        <v>16</v>
      </c>
      <c r="C31" s="26" t="n">
        <v>369</v>
      </c>
      <c r="D31" s="26" t="n">
        <v>20</v>
      </c>
      <c r="E31" s="26" t="n">
        <v>468</v>
      </c>
      <c r="F31" s="26" t="n">
        <v>13</v>
      </c>
      <c r="G31" s="26" t="n">
        <v>471</v>
      </c>
      <c r="H31" s="26" t="n">
        <v>18</v>
      </c>
      <c r="I31" s="26" t="n">
        <v>493</v>
      </c>
      <c r="J31" s="26" t="n">
        <v>11</v>
      </c>
      <c r="K31" s="26" t="n">
        <v>398</v>
      </c>
      <c r="L31" s="26" t="n">
        <v>10</v>
      </c>
      <c r="M31" s="26" t="n">
        <v>404</v>
      </c>
      <c r="N31" s="26" t="n">
        <v>17</v>
      </c>
      <c r="O31" s="26" t="n">
        <v>467</v>
      </c>
      <c r="P31" s="26" t="n">
        <v>11</v>
      </c>
      <c r="Q31" s="26" t="n">
        <v>452</v>
      </c>
      <c r="R31" s="26" t="n">
        <v>4</v>
      </c>
      <c r="S31" s="26" t="n">
        <v>434</v>
      </c>
      <c r="T31" s="26" t="n">
        <v>10</v>
      </c>
      <c r="U31" s="26" t="n">
        <v>389</v>
      </c>
      <c r="V31" s="26" t="n">
        <v>14</v>
      </c>
      <c r="W31" s="26" t="n">
        <v>334</v>
      </c>
      <c r="X31" s="26" t="n">
        <v>7</v>
      </c>
      <c r="Y31" s="26" t="n">
        <v>368</v>
      </c>
      <c r="Z31" s="26" t="n">
        <v>8</v>
      </c>
      <c r="AA31" s="26" t="n">
        <v>342</v>
      </c>
      <c r="AB31" s="26" t="n">
        <v>14</v>
      </c>
      <c r="AC31" s="26" t="n">
        <f aca="false">69+307</f>
        <v>376</v>
      </c>
      <c r="AD31" s="22" t="n">
        <v>10</v>
      </c>
      <c r="AE31" s="22" t="n">
        <v>370</v>
      </c>
      <c r="II31" s="30"/>
      <c r="IJ31" s="30"/>
      <c r="IK31" s="30"/>
      <c r="IL31" s="30"/>
    </row>
    <row r="32" s="328" customFormat="true" ht="29.45" hidden="false" customHeight="true" outlineLevel="0" collapsed="false">
      <c r="A32" s="26" t="s">
        <v>27</v>
      </c>
      <c r="B32" s="26" t="n">
        <v>12</v>
      </c>
      <c r="C32" s="26" t="n">
        <v>590</v>
      </c>
      <c r="D32" s="26" t="n">
        <v>14</v>
      </c>
      <c r="E32" s="26" t="n">
        <v>550</v>
      </c>
      <c r="F32" s="26" t="n">
        <v>13</v>
      </c>
      <c r="G32" s="26" t="n">
        <v>543</v>
      </c>
      <c r="H32" s="26" t="n">
        <v>22</v>
      </c>
      <c r="I32" s="26" t="n">
        <v>520</v>
      </c>
      <c r="J32" s="26" t="n">
        <v>11</v>
      </c>
      <c r="K32" s="26" t="n">
        <v>459</v>
      </c>
      <c r="L32" s="26" t="n">
        <v>17</v>
      </c>
      <c r="M32" s="26" t="n">
        <v>486</v>
      </c>
      <c r="N32" s="26" t="n">
        <v>7</v>
      </c>
      <c r="O32" s="26" t="n">
        <v>515</v>
      </c>
      <c r="P32" s="26" t="n">
        <v>6</v>
      </c>
      <c r="Q32" s="26" t="n">
        <v>512</v>
      </c>
      <c r="R32" s="26" t="n">
        <v>9</v>
      </c>
      <c r="S32" s="26" t="n">
        <v>482</v>
      </c>
      <c r="T32" s="26" t="n">
        <v>12</v>
      </c>
      <c r="U32" s="26" t="n">
        <v>516</v>
      </c>
      <c r="V32" s="26" t="n">
        <v>11</v>
      </c>
      <c r="W32" s="26" t="n">
        <v>422</v>
      </c>
      <c r="X32" s="26" t="n">
        <v>7</v>
      </c>
      <c r="Y32" s="26" t="n">
        <v>467</v>
      </c>
      <c r="Z32" s="26" t="n">
        <v>11</v>
      </c>
      <c r="AA32" s="26" t="n">
        <v>492</v>
      </c>
      <c r="AB32" s="26" t="n">
        <v>11</v>
      </c>
      <c r="AC32" s="26" t="n">
        <f aca="false">62+434</f>
        <v>496</v>
      </c>
      <c r="AD32" s="22" t="n">
        <v>10</v>
      </c>
      <c r="AE32" s="22" t="n">
        <v>589</v>
      </c>
      <c r="II32" s="30"/>
      <c r="IJ32" s="30"/>
      <c r="IK32" s="30"/>
      <c r="IL32" s="30"/>
    </row>
    <row r="33" s="328" customFormat="true" ht="29.45" hidden="false" customHeight="true" outlineLevel="0" collapsed="false">
      <c r="A33" s="26" t="s">
        <v>28</v>
      </c>
      <c r="B33" s="26" t="n">
        <v>19</v>
      </c>
      <c r="C33" s="26" t="n">
        <v>482</v>
      </c>
      <c r="D33" s="26" t="n">
        <v>16</v>
      </c>
      <c r="E33" s="26" t="n">
        <v>507</v>
      </c>
      <c r="F33" s="26" t="n">
        <v>13</v>
      </c>
      <c r="G33" s="26" t="n">
        <v>509</v>
      </c>
      <c r="H33" s="26" t="n">
        <v>28</v>
      </c>
      <c r="I33" s="26" t="n">
        <v>566</v>
      </c>
      <c r="J33" s="26" t="n">
        <v>16</v>
      </c>
      <c r="K33" s="26" t="n">
        <v>432</v>
      </c>
      <c r="L33" s="26" t="n">
        <v>21</v>
      </c>
      <c r="M33" s="26" t="n">
        <v>445</v>
      </c>
      <c r="N33" s="26" t="n">
        <v>25</v>
      </c>
      <c r="O33" s="26" t="n">
        <v>432</v>
      </c>
      <c r="P33" s="26" t="n">
        <v>12</v>
      </c>
      <c r="Q33" s="26" t="n">
        <v>533</v>
      </c>
      <c r="R33" s="26" t="n">
        <v>12</v>
      </c>
      <c r="S33" s="26" t="n">
        <v>516</v>
      </c>
      <c r="T33" s="26" t="n">
        <v>11</v>
      </c>
      <c r="U33" s="26" t="n">
        <v>566</v>
      </c>
      <c r="V33" s="26" t="n">
        <v>11</v>
      </c>
      <c r="W33" s="26" t="n">
        <v>516</v>
      </c>
      <c r="X33" s="26" t="n">
        <v>15</v>
      </c>
      <c r="Y33" s="26" t="n">
        <v>613</v>
      </c>
      <c r="Z33" s="26" t="n">
        <v>16</v>
      </c>
      <c r="AA33" s="26" t="n">
        <v>551</v>
      </c>
      <c r="AB33" s="26" t="n">
        <v>8</v>
      </c>
      <c r="AC33" s="26" t="n">
        <f aca="false">111+518</f>
        <v>629</v>
      </c>
      <c r="AD33" s="22" t="n">
        <v>17</v>
      </c>
      <c r="AE33" s="22" t="n">
        <v>686</v>
      </c>
      <c r="II33" s="30"/>
      <c r="IJ33" s="30"/>
      <c r="IK33" s="30"/>
      <c r="IL33" s="30"/>
    </row>
    <row r="34" s="328" customFormat="true" ht="29.45" hidden="false" customHeight="true" outlineLevel="0" collapsed="false">
      <c r="A34" s="26" t="s">
        <v>29</v>
      </c>
      <c r="B34" s="26" t="n">
        <v>16</v>
      </c>
      <c r="C34" s="26" t="n">
        <v>433</v>
      </c>
      <c r="D34" s="26" t="n">
        <v>13</v>
      </c>
      <c r="E34" s="26" t="n">
        <v>444</v>
      </c>
      <c r="F34" s="26" t="n">
        <v>14</v>
      </c>
      <c r="G34" s="26" t="n">
        <v>391</v>
      </c>
      <c r="H34" s="26" t="n">
        <v>14</v>
      </c>
      <c r="I34" s="26" t="n">
        <v>407</v>
      </c>
      <c r="J34" s="26" t="n">
        <v>9</v>
      </c>
      <c r="K34" s="26" t="n">
        <v>350</v>
      </c>
      <c r="L34" s="26" t="n">
        <v>13</v>
      </c>
      <c r="M34" s="26" t="n">
        <v>352</v>
      </c>
      <c r="N34" s="26" t="n">
        <v>20</v>
      </c>
      <c r="O34" s="26" t="n">
        <v>379</v>
      </c>
      <c r="P34" s="26" t="n">
        <v>21</v>
      </c>
      <c r="Q34" s="26" t="n">
        <v>354</v>
      </c>
      <c r="R34" s="26" t="n">
        <v>13</v>
      </c>
      <c r="S34" s="26" t="n">
        <v>372</v>
      </c>
      <c r="T34" s="26" t="n">
        <v>8</v>
      </c>
      <c r="U34" s="26" t="n">
        <v>318</v>
      </c>
      <c r="V34" s="26" t="n">
        <v>19</v>
      </c>
      <c r="W34" s="26" t="n">
        <v>404</v>
      </c>
      <c r="X34" s="26" t="n">
        <v>9</v>
      </c>
      <c r="Y34" s="26" t="n">
        <v>369</v>
      </c>
      <c r="Z34" s="26" t="n">
        <v>17</v>
      </c>
      <c r="AA34" s="26" t="n">
        <v>349</v>
      </c>
      <c r="AB34" s="26" t="n">
        <v>13</v>
      </c>
      <c r="AC34" s="26" t="n">
        <f aca="false">81+349</f>
        <v>430</v>
      </c>
      <c r="AD34" s="22" t="n">
        <v>17</v>
      </c>
      <c r="AE34" s="22" t="n">
        <v>423</v>
      </c>
      <c r="II34" s="30"/>
      <c r="IJ34" s="30"/>
      <c r="IK34" s="30"/>
      <c r="IL34" s="30"/>
    </row>
    <row r="35" s="328" customFormat="true" ht="29.45" hidden="false" customHeight="true" outlineLevel="0" collapsed="false">
      <c r="A35" s="26" t="s">
        <v>30</v>
      </c>
      <c r="B35" s="26" t="n">
        <v>14</v>
      </c>
      <c r="C35" s="26" t="n">
        <v>632</v>
      </c>
      <c r="D35" s="26" t="n">
        <v>14</v>
      </c>
      <c r="E35" s="26" t="n">
        <v>675</v>
      </c>
      <c r="F35" s="26" t="n">
        <v>13</v>
      </c>
      <c r="G35" s="26" t="n">
        <v>647</v>
      </c>
      <c r="H35" s="26" t="n">
        <v>18</v>
      </c>
      <c r="I35" s="26" t="n">
        <v>795</v>
      </c>
      <c r="J35" s="26" t="n">
        <v>10</v>
      </c>
      <c r="K35" s="26" t="n">
        <v>886</v>
      </c>
      <c r="L35" s="26" t="n">
        <v>12</v>
      </c>
      <c r="M35" s="26" t="n">
        <v>767</v>
      </c>
      <c r="N35" s="26" t="n">
        <v>25</v>
      </c>
      <c r="O35" s="26" t="n">
        <v>855</v>
      </c>
      <c r="P35" s="26" t="n">
        <v>10</v>
      </c>
      <c r="Q35" s="26" t="n">
        <v>841</v>
      </c>
      <c r="R35" s="26" t="n">
        <v>15</v>
      </c>
      <c r="S35" s="26" t="n">
        <v>839</v>
      </c>
      <c r="T35" s="26" t="n">
        <v>17</v>
      </c>
      <c r="U35" s="26" t="n">
        <v>855</v>
      </c>
      <c r="V35" s="26" t="n">
        <v>12</v>
      </c>
      <c r="W35" s="26" t="n">
        <v>777</v>
      </c>
      <c r="X35" s="26" t="n">
        <v>12</v>
      </c>
      <c r="Y35" s="26" t="n">
        <v>1153</v>
      </c>
      <c r="Z35" s="26" t="n">
        <v>14</v>
      </c>
      <c r="AA35" s="26" t="n">
        <v>989</v>
      </c>
      <c r="AB35" s="26" t="n">
        <v>4</v>
      </c>
      <c r="AC35" s="26" t="n">
        <f aca="false">135+1054</f>
        <v>1189</v>
      </c>
      <c r="AD35" s="22" t="n">
        <v>18</v>
      </c>
      <c r="AE35" s="22" t="n">
        <v>1249</v>
      </c>
      <c r="II35" s="30"/>
      <c r="IJ35" s="30"/>
      <c r="IK35" s="30"/>
      <c r="IL35" s="30"/>
    </row>
    <row r="36" s="328" customFormat="true" ht="29.45" hidden="false" customHeight="true" outlineLevel="0" collapsed="false">
      <c r="A36" s="26" t="s">
        <v>31</v>
      </c>
      <c r="B36" s="26" t="n">
        <v>22</v>
      </c>
      <c r="C36" s="26" t="n">
        <v>545</v>
      </c>
      <c r="D36" s="26" t="n">
        <v>21</v>
      </c>
      <c r="E36" s="26" t="n">
        <v>500</v>
      </c>
      <c r="F36" s="26" t="n">
        <v>12</v>
      </c>
      <c r="G36" s="26" t="n">
        <v>492</v>
      </c>
      <c r="H36" s="26" t="n">
        <v>19</v>
      </c>
      <c r="I36" s="26" t="n">
        <v>549</v>
      </c>
      <c r="J36" s="26" t="n">
        <v>11</v>
      </c>
      <c r="K36" s="26" t="n">
        <v>495</v>
      </c>
      <c r="L36" s="26" t="n">
        <v>7</v>
      </c>
      <c r="M36" s="26" t="n">
        <v>518</v>
      </c>
      <c r="N36" s="26" t="n">
        <v>16</v>
      </c>
      <c r="O36" s="26" t="n">
        <v>364</v>
      </c>
      <c r="P36" s="26" t="n">
        <v>30</v>
      </c>
      <c r="Q36" s="26" t="n">
        <v>477</v>
      </c>
      <c r="R36" s="26" t="n">
        <v>20</v>
      </c>
      <c r="S36" s="26" t="n">
        <v>529</v>
      </c>
      <c r="T36" s="26" t="n">
        <v>15</v>
      </c>
      <c r="U36" s="26" t="n">
        <v>504</v>
      </c>
      <c r="V36" s="26" t="n">
        <v>18</v>
      </c>
      <c r="W36" s="26" t="n">
        <v>463</v>
      </c>
      <c r="X36" s="26" t="n">
        <v>15</v>
      </c>
      <c r="Y36" s="26" t="n">
        <v>432</v>
      </c>
      <c r="Z36" s="26" t="n">
        <v>15</v>
      </c>
      <c r="AA36" s="26" t="n">
        <v>463</v>
      </c>
      <c r="AB36" s="26" t="n">
        <v>15</v>
      </c>
      <c r="AC36" s="26" t="n">
        <f aca="false">77+375</f>
        <v>452</v>
      </c>
      <c r="AD36" s="22" t="n">
        <v>15</v>
      </c>
      <c r="AE36" s="22" t="n">
        <v>537</v>
      </c>
      <c r="II36" s="30"/>
      <c r="IJ36" s="30"/>
      <c r="IK36" s="30"/>
      <c r="IL36" s="30"/>
    </row>
    <row r="37" customFormat="false" ht="15.75" hidden="false" customHeight="false" outlineLevel="0" collapsed="false">
      <c r="AB37" s="327"/>
      <c r="AC37" s="327"/>
    </row>
  </sheetData>
  <mergeCells count="35">
    <mergeCell ref="A2:K2"/>
    <mergeCell ref="A13:AE13"/>
    <mergeCell ref="A14:A15"/>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26:AE26"/>
    <mergeCell ref="A27:A28"/>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B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B18" activeCellId="0" sqref="AB18"/>
    </sheetView>
  </sheetViews>
  <sheetFormatPr defaultColWidth="9.13671875" defaultRowHeight="12.75" zeroHeight="false" outlineLevelRow="0" outlineLevelCol="0"/>
  <cols>
    <col collapsed="false" customWidth="true" hidden="false" outlineLevel="0" max="1" min="1" style="329" width="25.99"/>
    <col collapsed="false" customWidth="true" hidden="false" outlineLevel="0" max="11" min="2" style="329" width="9.99"/>
    <col collapsed="false" customWidth="true" hidden="false" outlineLevel="0" max="13" min="12" style="329" width="9.28"/>
    <col collapsed="false" customWidth="true" hidden="false" outlineLevel="0" max="14" min="14" style="329" width="8.7"/>
    <col collapsed="false" customWidth="true" hidden="false" outlineLevel="0" max="15" min="15" style="329" width="8.28"/>
    <col collapsed="false" customWidth="true" hidden="false" outlineLevel="0" max="16" min="16" style="330" width="10.71"/>
    <col collapsed="false" customWidth="true" hidden="false" outlineLevel="0" max="17" min="17" style="97" width="5.28"/>
    <col collapsed="false" customWidth="true" hidden="false" outlineLevel="0" max="18" min="18" style="97" width="5.71"/>
    <col collapsed="false" customWidth="true" hidden="false" outlineLevel="0" max="20" min="19" style="97" width="4.14"/>
    <col collapsed="false" customWidth="true" hidden="false" outlineLevel="0" max="23" min="21" style="329" width="4.14"/>
    <col collapsed="false" customWidth="true" hidden="false" outlineLevel="0" max="27" min="24" style="329" width="2.13"/>
    <col collapsed="false" customWidth="false" hidden="false" outlineLevel="0" max="257" min="28" style="329" width="9.14"/>
  </cols>
  <sheetData>
    <row r="1" customFormat="false" ht="13.5" hidden="false" customHeight="true" outlineLevel="0" collapsed="false">
      <c r="A1" s="37" t="s">
        <v>403</v>
      </c>
      <c r="B1" s="37"/>
      <c r="C1" s="37"/>
      <c r="D1" s="37"/>
      <c r="E1" s="37"/>
      <c r="F1" s="37"/>
      <c r="G1" s="37"/>
      <c r="H1" s="37"/>
      <c r="I1" s="37"/>
      <c r="J1" s="37"/>
      <c r="K1" s="37"/>
      <c r="L1" s="37"/>
      <c r="M1" s="37"/>
      <c r="N1" s="37"/>
      <c r="O1" s="37"/>
      <c r="P1" s="37"/>
    </row>
    <row r="2" customFormat="false" ht="13.15" hidden="false" customHeight="true" outlineLevel="0" collapsed="false">
      <c r="A2" s="37"/>
      <c r="B2" s="37"/>
      <c r="C2" s="37"/>
      <c r="D2" s="37"/>
      <c r="E2" s="37"/>
      <c r="F2" s="37"/>
      <c r="G2" s="37"/>
      <c r="H2" s="37"/>
      <c r="I2" s="37"/>
      <c r="J2" s="37"/>
      <c r="K2" s="37"/>
      <c r="L2" s="37"/>
      <c r="M2" s="37"/>
      <c r="N2" s="37"/>
      <c r="O2" s="37"/>
      <c r="P2" s="37"/>
    </row>
    <row r="3" customFormat="false" ht="25.5" hidden="false" customHeight="true" outlineLevel="0" collapsed="false">
      <c r="A3" s="331"/>
      <c r="B3" s="332" t="n">
        <v>2010</v>
      </c>
      <c r="C3" s="333" t="n">
        <v>2011</v>
      </c>
      <c r="D3" s="333" t="n">
        <v>2012</v>
      </c>
      <c r="E3" s="333" t="n">
        <v>2013</v>
      </c>
      <c r="F3" s="333" t="n">
        <v>2014</v>
      </c>
      <c r="G3" s="37" t="n">
        <v>2015</v>
      </c>
      <c r="H3" s="37" t="n">
        <v>2016</v>
      </c>
      <c r="I3" s="37" t="n">
        <v>2017</v>
      </c>
      <c r="J3" s="37" t="n">
        <v>2018</v>
      </c>
      <c r="K3" s="37" t="n">
        <v>2019</v>
      </c>
      <c r="L3" s="37" t="s">
        <v>404</v>
      </c>
      <c r="M3" s="37" t="s">
        <v>405</v>
      </c>
      <c r="N3" s="37" t="n">
        <v>2022</v>
      </c>
      <c r="O3" s="37" t="n">
        <v>2023</v>
      </c>
      <c r="P3" s="37" t="n">
        <v>2024</v>
      </c>
      <c r="Q3" s="334"/>
      <c r="R3" s="335" t="s">
        <v>406</v>
      </c>
      <c r="S3" s="335"/>
      <c r="T3" s="335"/>
      <c r="U3" s="335"/>
      <c r="V3" s="335"/>
      <c r="W3" s="335"/>
      <c r="X3" s="335"/>
      <c r="Y3" s="335"/>
      <c r="Z3" s="335"/>
      <c r="AA3" s="335"/>
    </row>
    <row r="4" s="337" customFormat="true" ht="31.5" hidden="false" customHeight="true" outlineLevel="0" collapsed="false">
      <c r="A4" s="336" t="s">
        <v>407</v>
      </c>
      <c r="B4" s="132" t="n">
        <v>1219</v>
      </c>
      <c r="C4" s="132" t="n">
        <v>1260</v>
      </c>
      <c r="D4" s="132" t="n">
        <v>863</v>
      </c>
      <c r="E4" s="132" t="n">
        <v>929</v>
      </c>
      <c r="F4" s="132" t="n">
        <v>830</v>
      </c>
      <c r="G4" s="132" t="n">
        <v>788</v>
      </c>
      <c r="H4" s="132" t="n">
        <v>820</v>
      </c>
      <c r="I4" s="132" t="n">
        <v>759</v>
      </c>
      <c r="J4" s="132" t="n">
        <v>638</v>
      </c>
      <c r="K4" s="132" t="n">
        <v>590</v>
      </c>
      <c r="L4" s="132" t="n">
        <v>975</v>
      </c>
      <c r="M4" s="132" t="n">
        <v>1115</v>
      </c>
      <c r="N4" s="132" t="n">
        <v>1075</v>
      </c>
      <c r="O4" s="132" t="n">
        <v>1845</v>
      </c>
      <c r="P4" s="132" t="n">
        <v>2041</v>
      </c>
      <c r="Q4" s="334"/>
      <c r="R4" s="335"/>
      <c r="S4" s="335"/>
      <c r="T4" s="335"/>
      <c r="U4" s="335"/>
      <c r="V4" s="335"/>
      <c r="W4" s="335"/>
      <c r="X4" s="335"/>
      <c r="Y4" s="335"/>
      <c r="Z4" s="335"/>
      <c r="AA4" s="335"/>
    </row>
    <row r="5" s="337" customFormat="true" ht="40.5" hidden="false" customHeight="true" outlineLevel="0" collapsed="false">
      <c r="A5" s="338" t="s">
        <v>408</v>
      </c>
      <c r="B5" s="132" t="n">
        <v>745</v>
      </c>
      <c r="C5" s="132" t="n">
        <v>738</v>
      </c>
      <c r="D5" s="132" t="n">
        <v>602</v>
      </c>
      <c r="E5" s="132" t="n">
        <v>652</v>
      </c>
      <c r="F5" s="132" t="n">
        <v>671</v>
      </c>
      <c r="G5" s="132" t="n">
        <v>608</v>
      </c>
      <c r="H5" s="132" t="n">
        <v>572</v>
      </c>
      <c r="I5" s="132" t="n">
        <v>574</v>
      </c>
      <c r="J5" s="132" t="n">
        <v>515</v>
      </c>
      <c r="K5" s="132" t="n">
        <v>430</v>
      </c>
      <c r="L5" s="132" t="n">
        <v>659</v>
      </c>
      <c r="M5" s="132" t="n">
        <v>725</v>
      </c>
      <c r="N5" s="132" t="n">
        <v>741</v>
      </c>
      <c r="O5" s="132" t="n">
        <v>1259</v>
      </c>
      <c r="P5" s="132" t="n">
        <v>1401</v>
      </c>
      <c r="Q5" s="334"/>
      <c r="R5" s="335"/>
      <c r="S5" s="335"/>
      <c r="T5" s="335"/>
      <c r="U5" s="335"/>
      <c r="V5" s="335"/>
      <c r="W5" s="335"/>
      <c r="X5" s="335"/>
      <c r="Y5" s="335"/>
      <c r="Z5" s="335"/>
      <c r="AA5" s="335"/>
    </row>
    <row r="6" s="337" customFormat="true" ht="40.5" hidden="false" customHeight="true" outlineLevel="0" collapsed="false">
      <c r="A6" s="338" t="s">
        <v>409</v>
      </c>
      <c r="B6" s="132" t="n">
        <v>492</v>
      </c>
      <c r="C6" s="132" t="n">
        <v>551</v>
      </c>
      <c r="D6" s="132" t="n">
        <v>649</v>
      </c>
      <c r="E6" s="132" t="n">
        <v>682</v>
      </c>
      <c r="F6" s="132" t="n">
        <v>577</v>
      </c>
      <c r="G6" s="132" t="n">
        <v>539</v>
      </c>
      <c r="H6" s="132" t="n">
        <v>441</v>
      </c>
      <c r="I6" s="132" t="n">
        <v>462</v>
      </c>
      <c r="J6" s="132" t="n">
        <v>390</v>
      </c>
      <c r="K6" s="132" t="n">
        <v>340</v>
      </c>
      <c r="L6" s="132" t="n">
        <v>459</v>
      </c>
      <c r="M6" s="132" t="n">
        <v>524</v>
      </c>
      <c r="N6" s="132" t="n">
        <v>596</v>
      </c>
      <c r="O6" s="132" t="n">
        <v>839</v>
      </c>
      <c r="P6" s="132" t="n">
        <v>917</v>
      </c>
      <c r="Q6" s="334"/>
      <c r="R6" s="335"/>
      <c r="S6" s="335"/>
      <c r="T6" s="335"/>
      <c r="U6" s="335"/>
      <c r="V6" s="335"/>
      <c r="W6" s="335"/>
      <c r="X6" s="335"/>
      <c r="Y6" s="335"/>
      <c r="Z6" s="335"/>
      <c r="AA6" s="335"/>
    </row>
    <row r="7" s="337" customFormat="true" ht="42" hidden="false" customHeight="true" outlineLevel="0" collapsed="false">
      <c r="A7" s="338" t="s">
        <v>410</v>
      </c>
      <c r="B7" s="132" t="n">
        <v>511</v>
      </c>
      <c r="C7" s="132" t="n">
        <v>432</v>
      </c>
      <c r="D7" s="132" t="n">
        <v>435</v>
      </c>
      <c r="E7" s="132" t="n">
        <v>480</v>
      </c>
      <c r="F7" s="132" t="n">
        <v>474</v>
      </c>
      <c r="G7" s="132" t="n">
        <v>447</v>
      </c>
      <c r="H7" s="132" t="n">
        <v>391</v>
      </c>
      <c r="I7" s="132" t="n">
        <v>462</v>
      </c>
      <c r="J7" s="132" t="n">
        <v>356</v>
      </c>
      <c r="K7" s="132" t="n">
        <v>293</v>
      </c>
      <c r="L7" s="132" t="n">
        <v>509</v>
      </c>
      <c r="M7" s="132" t="n">
        <v>586</v>
      </c>
      <c r="N7" s="132" t="n">
        <v>239</v>
      </c>
      <c r="O7" s="132" t="n">
        <v>367</v>
      </c>
      <c r="P7" s="132" t="n">
        <v>1823</v>
      </c>
      <c r="Q7" s="334"/>
      <c r="R7" s="335"/>
      <c r="S7" s="335"/>
      <c r="T7" s="335"/>
      <c r="U7" s="335"/>
      <c r="V7" s="335"/>
      <c r="W7" s="335"/>
      <c r="X7" s="335"/>
      <c r="Y7" s="335"/>
      <c r="Z7" s="335"/>
      <c r="AA7" s="335"/>
    </row>
    <row r="8" s="337" customFormat="true" ht="40.5" hidden="false" customHeight="true" outlineLevel="0" collapsed="false">
      <c r="A8" s="338" t="s">
        <v>411</v>
      </c>
      <c r="B8" s="132" t="n">
        <v>132</v>
      </c>
      <c r="C8" s="132" t="n">
        <v>160</v>
      </c>
      <c r="D8" s="132" t="n">
        <v>138</v>
      </c>
      <c r="E8" s="132" t="n">
        <v>144</v>
      </c>
      <c r="F8" s="132" t="n">
        <v>86</v>
      </c>
      <c r="G8" s="132" t="n">
        <v>123</v>
      </c>
      <c r="H8" s="132" t="n">
        <v>332</v>
      </c>
      <c r="I8" s="132" t="n">
        <v>300</v>
      </c>
      <c r="J8" s="132" t="n">
        <v>361</v>
      </c>
      <c r="K8" s="132" t="n">
        <v>344</v>
      </c>
      <c r="L8" s="132" t="n">
        <v>378</v>
      </c>
      <c r="M8" s="132" t="n">
        <v>351</v>
      </c>
      <c r="N8" s="132" t="n">
        <v>201</v>
      </c>
      <c r="O8" s="132" t="n">
        <v>268</v>
      </c>
      <c r="P8" s="132" t="n">
        <v>227</v>
      </c>
      <c r="Q8" s="97"/>
      <c r="R8" s="97"/>
      <c r="S8" s="97"/>
      <c r="T8" s="97"/>
    </row>
    <row r="9" customFormat="false" ht="13.5" hidden="false" customHeight="false" outlineLevel="0" collapsed="false"/>
    <row r="10" customFormat="false" ht="13.5" hidden="false" customHeight="false" outlineLevel="0" collapsed="false"/>
    <row r="11" customFormat="false" ht="24" hidden="false" customHeight="true" outlineLevel="0" collapsed="false">
      <c r="A11" s="37" t="s">
        <v>407</v>
      </c>
      <c r="B11" s="37"/>
      <c r="C11" s="37"/>
      <c r="D11" s="37"/>
      <c r="E11" s="37"/>
      <c r="F11" s="37"/>
      <c r="G11" s="37"/>
      <c r="H11" s="37"/>
      <c r="I11" s="37"/>
      <c r="J11" s="37"/>
      <c r="K11" s="37"/>
      <c r="L11" s="37"/>
      <c r="M11" s="37"/>
      <c r="N11" s="37"/>
      <c r="O11" s="37"/>
      <c r="P11" s="37"/>
    </row>
    <row r="12" customFormat="false" ht="23.45" hidden="false" customHeight="true" outlineLevel="0" collapsed="false">
      <c r="A12" s="331"/>
      <c r="B12" s="332" t="n">
        <v>2010</v>
      </c>
      <c r="C12" s="333" t="n">
        <v>2011</v>
      </c>
      <c r="D12" s="333" t="n">
        <v>2012</v>
      </c>
      <c r="E12" s="333" t="n">
        <v>2013</v>
      </c>
      <c r="F12" s="333" t="n">
        <v>2014</v>
      </c>
      <c r="G12" s="37" t="n">
        <v>2015</v>
      </c>
      <c r="H12" s="37" t="n">
        <v>2016</v>
      </c>
      <c r="I12" s="37" t="n">
        <v>2017</v>
      </c>
      <c r="J12" s="37" t="n">
        <v>2018</v>
      </c>
      <c r="K12" s="37" t="n">
        <v>2019</v>
      </c>
      <c r="L12" s="37" t="s">
        <v>404</v>
      </c>
      <c r="M12" s="37" t="s">
        <v>405</v>
      </c>
      <c r="N12" s="37" t="n">
        <v>2022</v>
      </c>
      <c r="O12" s="37" t="n">
        <v>2023</v>
      </c>
      <c r="P12" s="37" t="n">
        <v>2024</v>
      </c>
    </row>
    <row r="13" s="337" customFormat="true" ht="21" hidden="false" customHeight="true" outlineLevel="0" collapsed="false">
      <c r="A13" s="336" t="s">
        <v>40</v>
      </c>
      <c r="B13" s="26" t="n">
        <v>549</v>
      </c>
      <c r="C13" s="26" t="n">
        <v>590</v>
      </c>
      <c r="D13" s="26" t="n">
        <v>341</v>
      </c>
      <c r="E13" s="26" t="n">
        <v>342</v>
      </c>
      <c r="F13" s="26" t="n">
        <v>272</v>
      </c>
      <c r="G13" s="26" t="n">
        <v>276</v>
      </c>
      <c r="H13" s="26" t="n">
        <v>275</v>
      </c>
      <c r="I13" s="26" t="n">
        <v>178</v>
      </c>
      <c r="J13" s="26" t="n">
        <v>145</v>
      </c>
      <c r="K13" s="26" t="n">
        <v>122</v>
      </c>
      <c r="L13" s="26" t="n">
        <v>429</v>
      </c>
      <c r="M13" s="26" t="n">
        <v>439</v>
      </c>
      <c r="N13" s="26" t="n">
        <v>478</v>
      </c>
      <c r="O13" s="26" t="n">
        <v>841</v>
      </c>
      <c r="P13" s="26" t="n">
        <v>936</v>
      </c>
      <c r="Q13" s="97"/>
      <c r="R13" s="97"/>
      <c r="S13" s="97"/>
      <c r="T13" s="97"/>
    </row>
    <row r="14" s="337" customFormat="true" ht="21" hidden="false" customHeight="true" outlineLevel="0" collapsed="false">
      <c r="A14" s="338" t="s">
        <v>41</v>
      </c>
      <c r="B14" s="26" t="n">
        <v>97</v>
      </c>
      <c r="C14" s="26" t="n">
        <v>95</v>
      </c>
      <c r="D14" s="26" t="n">
        <v>48</v>
      </c>
      <c r="E14" s="26" t="n">
        <v>44</v>
      </c>
      <c r="F14" s="26" t="n">
        <v>61</v>
      </c>
      <c r="G14" s="26" t="n">
        <v>49</v>
      </c>
      <c r="H14" s="26" t="n">
        <v>53</v>
      </c>
      <c r="I14" s="26" t="n">
        <v>83</v>
      </c>
      <c r="J14" s="26" t="n">
        <v>49</v>
      </c>
      <c r="K14" s="26" t="n">
        <v>49</v>
      </c>
      <c r="L14" s="26" t="n">
        <v>78</v>
      </c>
      <c r="M14" s="26" t="n">
        <v>84</v>
      </c>
      <c r="N14" s="26" t="n">
        <v>55</v>
      </c>
      <c r="O14" s="26" t="n">
        <v>88</v>
      </c>
      <c r="P14" s="26" t="n">
        <v>102</v>
      </c>
      <c r="Q14" s="97"/>
      <c r="R14" s="97"/>
      <c r="S14" s="97"/>
      <c r="T14" s="97"/>
    </row>
    <row r="15" s="337" customFormat="true" ht="21" hidden="false" customHeight="true" outlineLevel="0" collapsed="false">
      <c r="A15" s="338" t="s">
        <v>42</v>
      </c>
      <c r="B15" s="26" t="n">
        <v>70</v>
      </c>
      <c r="C15" s="26" t="n">
        <v>82</v>
      </c>
      <c r="D15" s="26" t="n">
        <v>60</v>
      </c>
      <c r="E15" s="26" t="n">
        <v>61</v>
      </c>
      <c r="F15" s="26" t="n">
        <v>37</v>
      </c>
      <c r="G15" s="26" t="n">
        <v>26</v>
      </c>
      <c r="H15" s="26" t="n">
        <v>41</v>
      </c>
      <c r="I15" s="26" t="n">
        <v>47</v>
      </c>
      <c r="J15" s="26" t="n">
        <v>17</v>
      </c>
      <c r="K15" s="26" t="n">
        <v>19</v>
      </c>
      <c r="L15" s="26" t="n">
        <v>10</v>
      </c>
      <c r="M15" s="26" t="n">
        <v>8</v>
      </c>
      <c r="N15" s="26" t="n">
        <v>12</v>
      </c>
      <c r="O15" s="26" t="n">
        <v>27</v>
      </c>
      <c r="P15" s="26" t="n">
        <v>21</v>
      </c>
      <c r="Q15" s="97"/>
      <c r="R15" s="97"/>
      <c r="S15" s="97"/>
      <c r="T15" s="97"/>
    </row>
    <row r="16" s="337" customFormat="true" ht="21" hidden="false" customHeight="true" outlineLevel="0" collapsed="false">
      <c r="A16" s="338" t="s">
        <v>43</v>
      </c>
      <c r="B16" s="26" t="n">
        <v>78</v>
      </c>
      <c r="C16" s="26" t="n">
        <v>57</v>
      </c>
      <c r="D16" s="26" t="n">
        <v>16</v>
      </c>
      <c r="E16" s="26" t="n">
        <v>31</v>
      </c>
      <c r="F16" s="26" t="n">
        <v>49</v>
      </c>
      <c r="G16" s="26" t="n">
        <v>38</v>
      </c>
      <c r="H16" s="26" t="n">
        <v>41</v>
      </c>
      <c r="I16" s="26" t="n">
        <v>50</v>
      </c>
      <c r="J16" s="26" t="n">
        <v>39</v>
      </c>
      <c r="K16" s="26" t="n">
        <v>34</v>
      </c>
      <c r="L16" s="26" t="n">
        <v>34</v>
      </c>
      <c r="M16" s="26" t="n">
        <v>26</v>
      </c>
      <c r="N16" s="26" t="n">
        <v>45</v>
      </c>
      <c r="O16" s="26" t="n">
        <v>59</v>
      </c>
      <c r="P16" s="26" t="n">
        <v>33</v>
      </c>
      <c r="Q16" s="97"/>
      <c r="R16" s="97"/>
      <c r="S16" s="97"/>
      <c r="T16" s="97"/>
    </row>
    <row r="17" s="337" customFormat="true" ht="21" hidden="false" customHeight="true" outlineLevel="0" collapsed="false">
      <c r="A17" s="338" t="s">
        <v>44</v>
      </c>
      <c r="B17" s="26" t="n">
        <v>126</v>
      </c>
      <c r="C17" s="26" t="n">
        <v>118</v>
      </c>
      <c r="D17" s="26" t="n">
        <v>106</v>
      </c>
      <c r="E17" s="26" t="n">
        <v>101</v>
      </c>
      <c r="F17" s="26" t="n">
        <v>87</v>
      </c>
      <c r="G17" s="26" t="n">
        <v>89</v>
      </c>
      <c r="H17" s="26" t="n">
        <v>88</v>
      </c>
      <c r="I17" s="26" t="n">
        <v>97</v>
      </c>
      <c r="J17" s="26" t="n">
        <v>85</v>
      </c>
      <c r="K17" s="26" t="n">
        <v>75</v>
      </c>
      <c r="L17" s="26" t="n">
        <v>112</v>
      </c>
      <c r="M17" s="26" t="n">
        <v>170</v>
      </c>
      <c r="N17" s="26" t="n">
        <v>108</v>
      </c>
      <c r="O17" s="26" t="n">
        <v>213</v>
      </c>
      <c r="P17" s="26" t="n">
        <v>222</v>
      </c>
      <c r="Q17" s="97"/>
      <c r="R17" s="97"/>
      <c r="S17" s="97"/>
      <c r="T17" s="97"/>
    </row>
    <row r="18" s="337" customFormat="true" ht="21" hidden="false" customHeight="true" outlineLevel="0" collapsed="false">
      <c r="A18" s="338" t="s">
        <v>45</v>
      </c>
      <c r="B18" s="26" t="n">
        <v>75</v>
      </c>
      <c r="C18" s="26" t="n">
        <v>87</v>
      </c>
      <c r="D18" s="26" t="n">
        <v>81</v>
      </c>
      <c r="E18" s="26" t="n">
        <v>70</v>
      </c>
      <c r="F18" s="26" t="n">
        <v>50</v>
      </c>
      <c r="G18" s="26" t="n">
        <v>71</v>
      </c>
      <c r="H18" s="26" t="n">
        <v>85</v>
      </c>
      <c r="I18" s="26" t="n">
        <v>72</v>
      </c>
      <c r="J18" s="26" t="n">
        <v>73</v>
      </c>
      <c r="K18" s="26" t="n">
        <v>57</v>
      </c>
      <c r="L18" s="26" t="n">
        <v>80</v>
      </c>
      <c r="M18" s="26" t="n">
        <v>56</v>
      </c>
      <c r="N18" s="26" t="n">
        <v>87</v>
      </c>
      <c r="O18" s="26" t="n">
        <v>183</v>
      </c>
      <c r="P18" s="26" t="n">
        <v>195</v>
      </c>
      <c r="Q18" s="97"/>
      <c r="R18" s="97"/>
      <c r="S18" s="97"/>
      <c r="T18" s="97"/>
    </row>
    <row r="19" s="337" customFormat="true" ht="21" hidden="false" customHeight="true" outlineLevel="0" collapsed="false">
      <c r="A19" s="338" t="s">
        <v>46</v>
      </c>
      <c r="B19" s="26" t="n">
        <v>145</v>
      </c>
      <c r="C19" s="26" t="n">
        <v>161</v>
      </c>
      <c r="D19" s="26" t="n">
        <v>150</v>
      </c>
      <c r="E19" s="26" t="n">
        <v>209</v>
      </c>
      <c r="F19" s="26" t="n">
        <v>206</v>
      </c>
      <c r="G19" s="26" t="n">
        <v>187</v>
      </c>
      <c r="H19" s="26" t="n">
        <v>189</v>
      </c>
      <c r="I19" s="26" t="n">
        <v>181</v>
      </c>
      <c r="J19" s="26" t="n">
        <v>186</v>
      </c>
      <c r="K19" s="26" t="n">
        <v>192</v>
      </c>
      <c r="L19" s="26" t="n">
        <v>176</v>
      </c>
      <c r="M19" s="26" t="n">
        <v>279</v>
      </c>
      <c r="N19" s="26" t="n">
        <v>250</v>
      </c>
      <c r="O19" s="26" t="n">
        <v>381</v>
      </c>
      <c r="P19" s="26" t="n">
        <v>463</v>
      </c>
      <c r="Q19" s="97"/>
      <c r="R19" s="97"/>
      <c r="S19" s="97"/>
      <c r="T19" s="97"/>
    </row>
    <row r="20" s="337" customFormat="true" ht="21" hidden="false" customHeight="true" outlineLevel="0" collapsed="false">
      <c r="A20" s="338" t="s">
        <v>47</v>
      </c>
      <c r="B20" s="26" t="n">
        <v>79</v>
      </c>
      <c r="C20" s="26" t="n">
        <v>70</v>
      </c>
      <c r="D20" s="26" t="n">
        <v>61</v>
      </c>
      <c r="E20" s="26" t="n">
        <v>71</v>
      </c>
      <c r="F20" s="26" t="n">
        <v>68</v>
      </c>
      <c r="G20" s="26" t="n">
        <v>52</v>
      </c>
      <c r="H20" s="26" t="n">
        <v>48</v>
      </c>
      <c r="I20" s="26" t="n">
        <v>51</v>
      </c>
      <c r="J20" s="26" t="n">
        <v>44</v>
      </c>
      <c r="K20" s="26" t="n">
        <v>42</v>
      </c>
      <c r="L20" s="26" t="n">
        <v>56</v>
      </c>
      <c r="M20" s="26" t="n">
        <v>53</v>
      </c>
      <c r="N20" s="26" t="n">
        <v>40</v>
      </c>
      <c r="O20" s="26" t="n">
        <v>53</v>
      </c>
      <c r="P20" s="26" t="n">
        <v>69</v>
      </c>
      <c r="Q20" s="97"/>
      <c r="R20" s="97"/>
      <c r="S20" s="97"/>
      <c r="T20" s="97"/>
    </row>
    <row r="21" s="337" customFormat="true" ht="21" hidden="false" customHeight="true" outlineLevel="0" collapsed="false">
      <c r="A21" s="339" t="s">
        <v>48</v>
      </c>
      <c r="B21" s="20" t="n">
        <v>1219</v>
      </c>
      <c r="C21" s="20" t="n">
        <v>1260</v>
      </c>
      <c r="D21" s="20" t="n">
        <v>863</v>
      </c>
      <c r="E21" s="20" t="n">
        <v>929</v>
      </c>
      <c r="F21" s="20" t="n">
        <v>830</v>
      </c>
      <c r="G21" s="20" t="n">
        <v>788</v>
      </c>
      <c r="H21" s="20" t="n">
        <v>820</v>
      </c>
      <c r="I21" s="20" t="n">
        <v>759</v>
      </c>
      <c r="J21" s="20" t="n">
        <v>638</v>
      </c>
      <c r="K21" s="20" t="n">
        <v>590</v>
      </c>
      <c r="L21" s="20" t="n">
        <v>975</v>
      </c>
      <c r="M21" s="20" t="n">
        <v>1115</v>
      </c>
      <c r="N21" s="20" t="n">
        <f aca="false">N13+N14+N15+N16+N17+N18+N19+N20</f>
        <v>1075</v>
      </c>
      <c r="O21" s="20" t="n">
        <v>1845</v>
      </c>
      <c r="P21" s="20" t="n">
        <f aca="false">SUM(P13:P20)</f>
        <v>2041</v>
      </c>
      <c r="Q21" s="97"/>
      <c r="R21" s="97"/>
      <c r="S21" s="97"/>
      <c r="T21" s="97"/>
    </row>
    <row r="22" customFormat="false" ht="13.5" hidden="false" customHeight="false" outlineLevel="0" collapsed="false"/>
    <row r="23" customFormat="false" ht="13.5" hidden="false" customHeight="false" outlineLevel="0" collapsed="false"/>
    <row r="24" customFormat="false" ht="24" hidden="false" customHeight="true" outlineLevel="0" collapsed="false">
      <c r="A24" s="37" t="s">
        <v>408</v>
      </c>
      <c r="B24" s="37"/>
      <c r="C24" s="37"/>
      <c r="D24" s="37"/>
      <c r="E24" s="37"/>
      <c r="F24" s="37"/>
      <c r="G24" s="37"/>
      <c r="H24" s="37"/>
      <c r="I24" s="37"/>
      <c r="J24" s="37"/>
      <c r="K24" s="37"/>
      <c r="L24" s="37"/>
      <c r="M24" s="37"/>
      <c r="N24" s="37"/>
      <c r="O24" s="37"/>
      <c r="P24" s="37"/>
    </row>
    <row r="25" customFormat="false" ht="22.15" hidden="false" customHeight="true" outlineLevel="0" collapsed="false">
      <c r="A25" s="340"/>
      <c r="B25" s="341" t="n">
        <v>2010</v>
      </c>
      <c r="C25" s="342" t="n">
        <v>2011</v>
      </c>
      <c r="D25" s="342" t="n">
        <v>2012</v>
      </c>
      <c r="E25" s="342" t="n">
        <v>2013</v>
      </c>
      <c r="F25" s="342" t="n">
        <v>2014</v>
      </c>
      <c r="G25" s="37" t="n">
        <v>2015</v>
      </c>
      <c r="H25" s="37" t="n">
        <v>2016</v>
      </c>
      <c r="I25" s="37" t="n">
        <v>2017</v>
      </c>
      <c r="J25" s="37" t="n">
        <v>2018</v>
      </c>
      <c r="K25" s="37" t="n">
        <v>2019</v>
      </c>
      <c r="L25" s="37" t="s">
        <v>404</v>
      </c>
      <c r="M25" s="37" t="s">
        <v>405</v>
      </c>
      <c r="N25" s="37" t="s">
        <v>412</v>
      </c>
      <c r="O25" s="37" t="n">
        <v>2023</v>
      </c>
      <c r="P25" s="37" t="n">
        <v>2024</v>
      </c>
    </row>
    <row r="26" s="337" customFormat="true" ht="20.45" hidden="false" customHeight="true" outlineLevel="0" collapsed="false">
      <c r="A26" s="336" t="s">
        <v>40</v>
      </c>
      <c r="B26" s="26" t="n">
        <v>421</v>
      </c>
      <c r="C26" s="26" t="n">
        <v>418</v>
      </c>
      <c r="D26" s="26" t="n">
        <v>273</v>
      </c>
      <c r="E26" s="26" t="n">
        <v>313</v>
      </c>
      <c r="F26" s="26" t="n">
        <v>344</v>
      </c>
      <c r="G26" s="26" t="n">
        <v>285</v>
      </c>
      <c r="H26" s="26" t="n">
        <v>275</v>
      </c>
      <c r="I26" s="26" t="n">
        <v>257</v>
      </c>
      <c r="J26" s="26" t="n">
        <v>174</v>
      </c>
      <c r="K26" s="26" t="n">
        <v>109</v>
      </c>
      <c r="L26" s="26" t="n">
        <v>298</v>
      </c>
      <c r="M26" s="26" t="n">
        <v>329</v>
      </c>
      <c r="N26" s="26" t="n">
        <v>346</v>
      </c>
      <c r="O26" s="26" t="n">
        <v>552</v>
      </c>
      <c r="P26" s="26" t="n">
        <v>585</v>
      </c>
      <c r="Q26" s="97"/>
      <c r="R26" s="97"/>
      <c r="S26" s="97"/>
      <c r="T26" s="97"/>
    </row>
    <row r="27" s="337" customFormat="true" ht="21" hidden="false" customHeight="true" outlineLevel="0" collapsed="false">
      <c r="A27" s="338" t="s">
        <v>41</v>
      </c>
      <c r="B27" s="26" t="n">
        <v>56</v>
      </c>
      <c r="C27" s="26" t="n">
        <v>60</v>
      </c>
      <c r="D27" s="26" t="n">
        <v>68</v>
      </c>
      <c r="E27" s="26" t="n">
        <v>70</v>
      </c>
      <c r="F27" s="26" t="n">
        <v>60</v>
      </c>
      <c r="G27" s="26" t="n">
        <v>66</v>
      </c>
      <c r="H27" s="26" t="n">
        <v>58</v>
      </c>
      <c r="I27" s="26" t="n">
        <v>59</v>
      </c>
      <c r="J27" s="26" t="n">
        <v>66</v>
      </c>
      <c r="K27" s="26" t="n">
        <v>47</v>
      </c>
      <c r="L27" s="26" t="n">
        <v>62</v>
      </c>
      <c r="M27" s="26" t="n">
        <v>77</v>
      </c>
      <c r="N27" s="26" t="n">
        <v>80</v>
      </c>
      <c r="O27" s="26" t="n">
        <v>107</v>
      </c>
      <c r="P27" s="26" t="n">
        <v>113</v>
      </c>
      <c r="Q27" s="97"/>
      <c r="R27" s="97"/>
      <c r="S27" s="97"/>
      <c r="T27" s="97"/>
    </row>
    <row r="28" s="337" customFormat="true" ht="21" hidden="false" customHeight="true" outlineLevel="0" collapsed="false">
      <c r="A28" s="338" t="s">
        <v>42</v>
      </c>
      <c r="B28" s="26" t="n">
        <v>35</v>
      </c>
      <c r="C28" s="26" t="n">
        <v>27</v>
      </c>
      <c r="D28" s="26" t="n">
        <v>34</v>
      </c>
      <c r="E28" s="26" t="n">
        <v>40</v>
      </c>
      <c r="F28" s="26" t="n">
        <v>37</v>
      </c>
      <c r="G28" s="26" t="n">
        <v>29</v>
      </c>
      <c r="H28" s="26" t="n">
        <v>35</v>
      </c>
      <c r="I28" s="26" t="n">
        <v>23</v>
      </c>
      <c r="J28" s="26" t="n">
        <v>33</v>
      </c>
      <c r="K28" s="26" t="n">
        <v>38</v>
      </c>
      <c r="L28" s="26" t="n">
        <v>52</v>
      </c>
      <c r="M28" s="26" t="n">
        <v>40</v>
      </c>
      <c r="N28" s="26" t="n">
        <v>46</v>
      </c>
      <c r="O28" s="26" t="n">
        <v>56</v>
      </c>
      <c r="P28" s="26" t="n">
        <v>73</v>
      </c>
      <c r="Q28" s="97"/>
      <c r="R28" s="97"/>
      <c r="S28" s="97"/>
      <c r="T28" s="97"/>
    </row>
    <row r="29" s="337" customFormat="true" ht="21" hidden="false" customHeight="true" outlineLevel="0" collapsed="false">
      <c r="A29" s="338" t="s">
        <v>43</v>
      </c>
      <c r="B29" s="26" t="n">
        <v>71</v>
      </c>
      <c r="C29" s="26" t="n">
        <v>63</v>
      </c>
      <c r="D29" s="26" t="n">
        <v>52</v>
      </c>
      <c r="E29" s="26" t="n">
        <v>53</v>
      </c>
      <c r="F29" s="26" t="n">
        <v>48</v>
      </c>
      <c r="G29" s="26" t="n">
        <v>48</v>
      </c>
      <c r="H29" s="26" t="n">
        <v>39</v>
      </c>
      <c r="I29" s="26" t="n">
        <v>51</v>
      </c>
      <c r="J29" s="26" t="n">
        <v>55</v>
      </c>
      <c r="K29" s="26" t="n">
        <v>34</v>
      </c>
      <c r="L29" s="26" t="n">
        <v>51</v>
      </c>
      <c r="M29" s="26" t="n">
        <v>63</v>
      </c>
      <c r="N29" s="26" t="n">
        <v>56</v>
      </c>
      <c r="O29" s="26" t="n">
        <v>86</v>
      </c>
      <c r="P29" s="26" t="n">
        <v>113</v>
      </c>
      <c r="Q29" s="97"/>
      <c r="R29" s="97"/>
      <c r="S29" s="97"/>
      <c r="T29" s="97"/>
    </row>
    <row r="30" s="337" customFormat="true" ht="21" hidden="false" customHeight="true" outlineLevel="0" collapsed="false">
      <c r="A30" s="338" t="s">
        <v>44</v>
      </c>
      <c r="B30" s="26" t="n">
        <v>35</v>
      </c>
      <c r="C30" s="26" t="n">
        <v>46</v>
      </c>
      <c r="D30" s="26" t="n">
        <v>45</v>
      </c>
      <c r="E30" s="26" t="n">
        <v>59</v>
      </c>
      <c r="F30" s="26" t="n">
        <v>38</v>
      </c>
      <c r="G30" s="26" t="n">
        <v>45</v>
      </c>
      <c r="H30" s="26" t="n">
        <v>49</v>
      </c>
      <c r="I30" s="26" t="n">
        <v>54</v>
      </c>
      <c r="J30" s="26" t="n">
        <v>53</v>
      </c>
      <c r="K30" s="26" t="n">
        <v>63</v>
      </c>
      <c r="L30" s="26" t="n">
        <v>56</v>
      </c>
      <c r="M30" s="26" t="n">
        <v>66</v>
      </c>
      <c r="N30" s="26" t="n">
        <v>56</v>
      </c>
      <c r="O30" s="26" t="n">
        <v>108</v>
      </c>
      <c r="P30" s="26" t="n">
        <v>132</v>
      </c>
      <c r="Q30" s="97"/>
      <c r="R30" s="97"/>
      <c r="S30" s="97"/>
      <c r="T30" s="97"/>
    </row>
    <row r="31" s="337" customFormat="true" ht="21" hidden="false" customHeight="true" outlineLevel="0" collapsed="false">
      <c r="A31" s="338" t="s">
        <v>45</v>
      </c>
      <c r="B31" s="26" t="n">
        <v>29</v>
      </c>
      <c r="C31" s="26" t="n">
        <v>41</v>
      </c>
      <c r="D31" s="26" t="n">
        <v>37</v>
      </c>
      <c r="E31" s="26" t="n">
        <v>41</v>
      </c>
      <c r="F31" s="26" t="n">
        <v>39</v>
      </c>
      <c r="G31" s="26" t="n">
        <v>47</v>
      </c>
      <c r="H31" s="26" t="n">
        <v>24</v>
      </c>
      <c r="I31" s="26" t="n">
        <v>28</v>
      </c>
      <c r="J31" s="26" t="n">
        <v>28</v>
      </c>
      <c r="K31" s="26" t="n">
        <v>30</v>
      </c>
      <c r="L31" s="26" t="n">
        <v>30</v>
      </c>
      <c r="M31" s="26" t="n">
        <v>32</v>
      </c>
      <c r="N31" s="26" t="n">
        <v>29</v>
      </c>
      <c r="O31" s="26" t="n">
        <v>74</v>
      </c>
      <c r="P31" s="26" t="n">
        <v>80</v>
      </c>
      <c r="Q31" s="97"/>
      <c r="R31" s="97"/>
      <c r="S31" s="97"/>
      <c r="T31" s="97"/>
    </row>
    <row r="32" s="337" customFormat="true" ht="21" hidden="false" customHeight="true" outlineLevel="0" collapsed="false">
      <c r="A32" s="338" t="s">
        <v>46</v>
      </c>
      <c r="B32" s="26" t="n">
        <v>58</v>
      </c>
      <c r="C32" s="26" t="n">
        <v>55</v>
      </c>
      <c r="D32" s="26" t="n">
        <v>49</v>
      </c>
      <c r="E32" s="26" t="n">
        <v>37</v>
      </c>
      <c r="F32" s="26" t="n">
        <v>67</v>
      </c>
      <c r="G32" s="26" t="n">
        <v>47</v>
      </c>
      <c r="H32" s="26" t="n">
        <v>62</v>
      </c>
      <c r="I32" s="26" t="n">
        <v>65</v>
      </c>
      <c r="J32" s="26" t="n">
        <v>65</v>
      </c>
      <c r="K32" s="26" t="n">
        <v>65</v>
      </c>
      <c r="L32" s="26" t="n">
        <v>76</v>
      </c>
      <c r="M32" s="26" t="n">
        <v>67</v>
      </c>
      <c r="N32" s="26" t="n">
        <v>82</v>
      </c>
      <c r="O32" s="26" t="n">
        <v>198</v>
      </c>
      <c r="P32" s="26" t="n">
        <v>231</v>
      </c>
      <c r="Q32" s="97"/>
      <c r="R32" s="97"/>
      <c r="S32" s="97"/>
      <c r="T32" s="97"/>
    </row>
    <row r="33" s="337" customFormat="true" ht="21" hidden="false" customHeight="true" outlineLevel="0" collapsed="false">
      <c r="A33" s="338" t="s">
        <v>47</v>
      </c>
      <c r="B33" s="26" t="n">
        <v>40</v>
      </c>
      <c r="C33" s="26" t="n">
        <v>28</v>
      </c>
      <c r="D33" s="26" t="n">
        <v>44</v>
      </c>
      <c r="E33" s="26" t="n">
        <v>39</v>
      </c>
      <c r="F33" s="26" t="n">
        <v>38</v>
      </c>
      <c r="G33" s="26" t="n">
        <v>41</v>
      </c>
      <c r="H33" s="26" t="n">
        <v>30</v>
      </c>
      <c r="I33" s="26" t="n">
        <v>37</v>
      </c>
      <c r="J33" s="26" t="n">
        <v>41</v>
      </c>
      <c r="K33" s="26" t="n">
        <v>44</v>
      </c>
      <c r="L33" s="26" t="n">
        <v>34</v>
      </c>
      <c r="M33" s="26" t="n">
        <v>51</v>
      </c>
      <c r="N33" s="26" t="n">
        <v>46</v>
      </c>
      <c r="O33" s="26" t="n">
        <v>78</v>
      </c>
      <c r="P33" s="26" t="n">
        <v>74</v>
      </c>
      <c r="Q33" s="97"/>
      <c r="R33" s="97"/>
      <c r="S33" s="97"/>
      <c r="T33" s="97"/>
    </row>
    <row r="34" s="337" customFormat="true" ht="16.5" hidden="false" customHeight="false" outlineLevel="0" collapsed="false">
      <c r="A34" s="339" t="s">
        <v>48</v>
      </c>
      <c r="B34" s="20" t="n">
        <v>745</v>
      </c>
      <c r="C34" s="20" t="n">
        <v>738</v>
      </c>
      <c r="D34" s="20" t="n">
        <v>602</v>
      </c>
      <c r="E34" s="20" t="n">
        <v>652</v>
      </c>
      <c r="F34" s="20" t="n">
        <v>671</v>
      </c>
      <c r="G34" s="20" t="n">
        <v>608</v>
      </c>
      <c r="H34" s="20" t="n">
        <v>572</v>
      </c>
      <c r="I34" s="20" t="n">
        <v>574</v>
      </c>
      <c r="J34" s="20" t="n">
        <v>515</v>
      </c>
      <c r="K34" s="20" t="n">
        <v>430</v>
      </c>
      <c r="L34" s="20" t="n">
        <v>659</v>
      </c>
      <c r="M34" s="20" t="n">
        <v>725</v>
      </c>
      <c r="N34" s="20" t="n">
        <f aca="false">N26+N27+N28+N29+N30+N31+N32+N33</f>
        <v>741</v>
      </c>
      <c r="O34" s="20" t="n">
        <v>1259</v>
      </c>
      <c r="P34" s="20" t="n">
        <f aca="false">SUM(P26:P33)</f>
        <v>1401</v>
      </c>
      <c r="Q34" s="97"/>
      <c r="R34" s="97"/>
      <c r="S34" s="97"/>
      <c r="T34" s="97"/>
    </row>
    <row r="35" customFormat="false" ht="13.5" hidden="false" customHeight="false" outlineLevel="0" collapsed="false"/>
    <row r="36" customFormat="false" ht="13.5" hidden="false" customHeight="false" outlineLevel="0" collapsed="false"/>
    <row r="37" customFormat="false" ht="13.5" hidden="false" customHeight="true" outlineLevel="0" collapsed="false">
      <c r="A37" s="37" t="s">
        <v>409</v>
      </c>
      <c r="B37" s="37"/>
      <c r="C37" s="37"/>
      <c r="D37" s="37"/>
      <c r="E37" s="37"/>
      <c r="F37" s="37"/>
      <c r="G37" s="37"/>
      <c r="H37" s="37"/>
      <c r="I37" s="37"/>
      <c r="J37" s="37"/>
      <c r="K37" s="37"/>
      <c r="L37" s="37"/>
      <c r="M37" s="37"/>
      <c r="N37" s="37"/>
      <c r="O37" s="37"/>
      <c r="P37" s="37"/>
    </row>
    <row r="38" customFormat="false" ht="14.25" hidden="false" customHeight="true" outlineLevel="0" collapsed="false">
      <c r="A38" s="37"/>
      <c r="B38" s="37"/>
      <c r="C38" s="37"/>
      <c r="D38" s="37"/>
      <c r="E38" s="37"/>
      <c r="F38" s="37"/>
      <c r="G38" s="37"/>
      <c r="H38" s="37"/>
      <c r="I38" s="37"/>
      <c r="J38" s="37"/>
      <c r="K38" s="37"/>
      <c r="L38" s="37"/>
      <c r="M38" s="37"/>
      <c r="N38" s="37"/>
      <c r="O38" s="37"/>
      <c r="P38" s="37"/>
    </row>
    <row r="39" customFormat="false" ht="36.75" hidden="false" customHeight="true" outlineLevel="0" collapsed="false">
      <c r="A39" s="343"/>
      <c r="B39" s="344" t="n">
        <v>2010</v>
      </c>
      <c r="C39" s="333" t="n">
        <v>2011</v>
      </c>
      <c r="D39" s="345" t="n">
        <v>2012</v>
      </c>
      <c r="E39" s="333" t="n">
        <v>2013</v>
      </c>
      <c r="F39" s="345" t="n">
        <v>2014</v>
      </c>
      <c r="G39" s="37" t="n">
        <v>2015</v>
      </c>
      <c r="H39" s="346" t="n">
        <v>2016</v>
      </c>
      <c r="I39" s="37" t="n">
        <v>2017</v>
      </c>
      <c r="J39" s="346" t="n">
        <v>2018</v>
      </c>
      <c r="K39" s="37" t="n">
        <v>2019</v>
      </c>
      <c r="L39" s="347" t="s">
        <v>413</v>
      </c>
      <c r="M39" s="311" t="s">
        <v>414</v>
      </c>
      <c r="N39" s="311" t="s">
        <v>412</v>
      </c>
      <c r="O39" s="311" t="n">
        <v>2023</v>
      </c>
      <c r="P39" s="311" t="n">
        <v>2024</v>
      </c>
      <c r="Q39" s="334"/>
      <c r="S39" s="334"/>
      <c r="T39" s="334"/>
      <c r="U39" s="334"/>
      <c r="V39" s="334"/>
      <c r="W39" s="334"/>
      <c r="X39" s="334"/>
      <c r="Y39" s="334"/>
      <c r="Z39" s="334"/>
      <c r="AA39" s="334"/>
      <c r="AB39" s="334"/>
    </row>
    <row r="40" customFormat="false" ht="21" hidden="false" customHeight="true" outlineLevel="0" collapsed="false">
      <c r="A40" s="348" t="s">
        <v>40</v>
      </c>
      <c r="B40" s="349" t="n">
        <v>114</v>
      </c>
      <c r="C40" s="350" t="n">
        <v>132</v>
      </c>
      <c r="D40" s="349" t="n">
        <v>136</v>
      </c>
      <c r="E40" s="350" t="n">
        <v>132</v>
      </c>
      <c r="F40" s="349" t="n">
        <v>134</v>
      </c>
      <c r="G40" s="350" t="n">
        <v>121</v>
      </c>
      <c r="H40" s="349" t="n">
        <v>120</v>
      </c>
      <c r="I40" s="350" t="n">
        <v>113</v>
      </c>
      <c r="J40" s="349" t="n">
        <v>54</v>
      </c>
      <c r="K40" s="350" t="n">
        <v>34</v>
      </c>
      <c r="L40" s="70" t="n">
        <v>44</v>
      </c>
      <c r="M40" s="70" t="n">
        <v>57</v>
      </c>
      <c r="N40" s="70" t="n">
        <v>52</v>
      </c>
      <c r="O40" s="70" t="n">
        <v>59</v>
      </c>
      <c r="P40" s="70" t="n">
        <v>39</v>
      </c>
      <c r="Q40" s="334"/>
      <c r="S40" s="334"/>
      <c r="T40" s="334"/>
      <c r="U40" s="334"/>
      <c r="V40" s="334"/>
      <c r="W40" s="334"/>
      <c r="X40" s="334"/>
      <c r="Y40" s="334"/>
      <c r="Z40" s="334"/>
      <c r="AA40" s="334"/>
      <c r="AB40" s="334"/>
    </row>
    <row r="41" customFormat="false" ht="21" hidden="false" customHeight="true" outlineLevel="0" collapsed="false">
      <c r="A41" s="320" t="s">
        <v>41</v>
      </c>
      <c r="B41" s="349" t="n">
        <v>71</v>
      </c>
      <c r="C41" s="350" t="n">
        <v>83</v>
      </c>
      <c r="D41" s="349" t="n">
        <v>128</v>
      </c>
      <c r="E41" s="350" t="n">
        <v>143</v>
      </c>
      <c r="F41" s="349" t="n">
        <v>105</v>
      </c>
      <c r="G41" s="350" t="n">
        <v>71</v>
      </c>
      <c r="H41" s="349" t="n">
        <v>55</v>
      </c>
      <c r="I41" s="350" t="n">
        <v>57</v>
      </c>
      <c r="J41" s="349" t="n">
        <v>59</v>
      </c>
      <c r="K41" s="350" t="n">
        <v>44</v>
      </c>
      <c r="L41" s="70" t="n">
        <v>84</v>
      </c>
      <c r="M41" s="70" t="n">
        <v>86</v>
      </c>
      <c r="N41" s="70" t="n">
        <v>80</v>
      </c>
      <c r="O41" s="70" t="n">
        <v>128</v>
      </c>
      <c r="P41" s="351" t="n">
        <v>156</v>
      </c>
      <c r="Q41" s="334"/>
      <c r="S41" s="334"/>
      <c r="T41" s="334"/>
      <c r="U41" s="334"/>
      <c r="V41" s="334"/>
      <c r="W41" s="334"/>
      <c r="X41" s="334"/>
      <c r="Y41" s="334"/>
      <c r="Z41" s="334"/>
      <c r="AA41" s="334"/>
      <c r="AB41" s="334"/>
    </row>
    <row r="42" customFormat="false" ht="21" hidden="false" customHeight="true" outlineLevel="0" collapsed="false">
      <c r="A42" s="320" t="s">
        <v>42</v>
      </c>
      <c r="B42" s="349" t="n">
        <v>49</v>
      </c>
      <c r="C42" s="350" t="n">
        <v>62</v>
      </c>
      <c r="D42" s="349" t="n">
        <v>55</v>
      </c>
      <c r="E42" s="350" t="n">
        <v>76</v>
      </c>
      <c r="F42" s="349" t="n">
        <v>78</v>
      </c>
      <c r="G42" s="350" t="n">
        <v>91</v>
      </c>
      <c r="H42" s="349" t="n">
        <v>74</v>
      </c>
      <c r="I42" s="350" t="n">
        <v>67</v>
      </c>
      <c r="J42" s="349" t="n">
        <v>75</v>
      </c>
      <c r="K42" s="350" t="n">
        <v>64</v>
      </c>
      <c r="L42" s="70" t="n">
        <v>83</v>
      </c>
      <c r="M42" s="70" t="n">
        <v>93</v>
      </c>
      <c r="N42" s="70" t="n">
        <v>112</v>
      </c>
      <c r="O42" s="70" t="n">
        <v>142</v>
      </c>
      <c r="P42" s="351" t="n">
        <v>152</v>
      </c>
      <c r="Q42" s="334"/>
      <c r="S42" s="334"/>
      <c r="T42" s="334"/>
      <c r="U42" s="334"/>
      <c r="V42" s="334"/>
      <c r="W42" s="334"/>
      <c r="X42" s="334"/>
      <c r="Y42" s="334"/>
      <c r="Z42" s="334"/>
      <c r="AA42" s="334"/>
      <c r="AB42" s="334"/>
    </row>
    <row r="43" customFormat="false" ht="21" hidden="false" customHeight="true" outlineLevel="0" collapsed="false">
      <c r="A43" s="320" t="s">
        <v>43</v>
      </c>
      <c r="B43" s="349" t="n">
        <v>36</v>
      </c>
      <c r="C43" s="350" t="n">
        <v>64</v>
      </c>
      <c r="D43" s="349" t="n">
        <v>76</v>
      </c>
      <c r="E43" s="350" t="n">
        <v>61</v>
      </c>
      <c r="F43" s="349" t="n">
        <v>50</v>
      </c>
      <c r="G43" s="350" t="n">
        <v>63</v>
      </c>
      <c r="H43" s="349" t="n">
        <v>56</v>
      </c>
      <c r="I43" s="350" t="n">
        <v>57</v>
      </c>
      <c r="J43" s="349" t="n">
        <v>43</v>
      </c>
      <c r="K43" s="350" t="n">
        <v>42</v>
      </c>
      <c r="L43" s="70" t="n">
        <v>46</v>
      </c>
      <c r="M43" s="70" t="n">
        <v>60</v>
      </c>
      <c r="N43" s="70" t="n">
        <v>68</v>
      </c>
      <c r="O43" s="70" t="n">
        <v>92</v>
      </c>
      <c r="P43" s="352" t="n">
        <v>131</v>
      </c>
      <c r="Q43" s="334"/>
      <c r="S43" s="334"/>
      <c r="T43" s="334"/>
      <c r="U43" s="334"/>
      <c r="V43" s="334"/>
      <c r="W43" s="334"/>
      <c r="X43" s="334"/>
      <c r="Y43" s="334"/>
      <c r="Z43" s="334"/>
      <c r="AA43" s="334"/>
      <c r="AB43" s="334"/>
    </row>
    <row r="44" customFormat="false" ht="21" hidden="false" customHeight="true" outlineLevel="0" collapsed="false">
      <c r="A44" s="320" t="s">
        <v>44</v>
      </c>
      <c r="B44" s="349" t="n">
        <v>41</v>
      </c>
      <c r="C44" s="350" t="n">
        <v>49</v>
      </c>
      <c r="D44" s="349" t="n">
        <v>61</v>
      </c>
      <c r="E44" s="350" t="n">
        <v>81</v>
      </c>
      <c r="F44" s="349" t="n">
        <v>43</v>
      </c>
      <c r="G44" s="350" t="n">
        <v>36</v>
      </c>
      <c r="H44" s="349" t="n">
        <v>28</v>
      </c>
      <c r="I44" s="350" t="n">
        <v>38</v>
      </c>
      <c r="J44" s="349" t="n">
        <v>33</v>
      </c>
      <c r="K44" s="350" t="n">
        <v>44</v>
      </c>
      <c r="L44" s="70" t="n">
        <v>37</v>
      </c>
      <c r="M44" s="70" t="n">
        <v>48</v>
      </c>
      <c r="N44" s="70" t="n">
        <v>64</v>
      </c>
      <c r="O44" s="70" t="n">
        <v>89</v>
      </c>
      <c r="P44" s="70" t="n">
        <v>86</v>
      </c>
      <c r="Q44" s="334"/>
      <c r="S44" s="334"/>
      <c r="T44" s="334"/>
      <c r="U44" s="334"/>
      <c r="V44" s="334"/>
      <c r="W44" s="334"/>
      <c r="X44" s="334"/>
      <c r="Y44" s="334"/>
      <c r="Z44" s="334"/>
      <c r="AA44" s="334"/>
      <c r="AB44" s="334"/>
    </row>
    <row r="45" customFormat="false" ht="21" hidden="false" customHeight="true" outlineLevel="0" collapsed="false">
      <c r="A45" s="320" t="s">
        <v>45</v>
      </c>
      <c r="B45" s="349" t="n">
        <v>45</v>
      </c>
      <c r="C45" s="350" t="n">
        <v>42</v>
      </c>
      <c r="D45" s="349" t="n">
        <v>41</v>
      </c>
      <c r="E45" s="350" t="n">
        <v>38</v>
      </c>
      <c r="F45" s="349" t="n">
        <v>48</v>
      </c>
      <c r="G45" s="350" t="n">
        <v>26</v>
      </c>
      <c r="H45" s="349" t="n">
        <v>27</v>
      </c>
      <c r="I45" s="350" t="n">
        <v>21</v>
      </c>
      <c r="J45" s="349" t="n">
        <v>14</v>
      </c>
      <c r="K45" s="350" t="n">
        <v>15</v>
      </c>
      <c r="L45" s="70" t="n">
        <v>30</v>
      </c>
      <c r="M45" s="70" t="n">
        <v>43</v>
      </c>
      <c r="N45" s="70" t="n">
        <v>44</v>
      </c>
      <c r="O45" s="70" t="n">
        <v>59</v>
      </c>
      <c r="P45" s="70" t="n">
        <v>56</v>
      </c>
      <c r="Q45" s="334"/>
      <c r="S45" s="334"/>
      <c r="T45" s="334"/>
      <c r="U45" s="334"/>
      <c r="V45" s="334"/>
      <c r="W45" s="334"/>
      <c r="X45" s="334"/>
      <c r="Y45" s="334"/>
      <c r="Z45" s="334"/>
      <c r="AA45" s="334"/>
      <c r="AB45" s="334"/>
    </row>
    <row r="46" customFormat="false" ht="21" hidden="false" customHeight="true" outlineLevel="0" collapsed="false">
      <c r="A46" s="320" t="s">
        <v>46</v>
      </c>
      <c r="B46" s="349" t="n">
        <v>43</v>
      </c>
      <c r="C46" s="350" t="n">
        <v>34</v>
      </c>
      <c r="D46" s="349" t="n">
        <v>45</v>
      </c>
      <c r="E46" s="350" t="n">
        <v>34</v>
      </c>
      <c r="F46" s="349" t="n">
        <v>37</v>
      </c>
      <c r="G46" s="350" t="n">
        <v>31</v>
      </c>
      <c r="H46" s="349" t="n">
        <v>27</v>
      </c>
      <c r="I46" s="350" t="n">
        <v>21</v>
      </c>
      <c r="J46" s="349" t="n">
        <v>30</v>
      </c>
      <c r="K46" s="350" t="n">
        <v>21</v>
      </c>
      <c r="L46" s="70" t="n">
        <v>31</v>
      </c>
      <c r="M46" s="70" t="n">
        <v>38</v>
      </c>
      <c r="N46" s="70" t="n">
        <v>50</v>
      </c>
      <c r="O46" s="70" t="n">
        <v>75</v>
      </c>
      <c r="P46" s="70" t="n">
        <v>87</v>
      </c>
      <c r="Q46" s="334"/>
      <c r="S46" s="334"/>
      <c r="T46" s="334"/>
      <c r="U46" s="334"/>
      <c r="V46" s="334"/>
      <c r="W46" s="334"/>
      <c r="X46" s="334"/>
      <c r="Y46" s="334"/>
      <c r="Z46" s="334"/>
      <c r="AA46" s="334"/>
      <c r="AB46" s="334"/>
    </row>
    <row r="47" customFormat="false" ht="21" hidden="false" customHeight="true" outlineLevel="0" collapsed="false">
      <c r="A47" s="320" t="s">
        <v>47</v>
      </c>
      <c r="B47" s="349" t="n">
        <v>93</v>
      </c>
      <c r="C47" s="350" t="n">
        <v>85</v>
      </c>
      <c r="D47" s="349" t="n">
        <v>107</v>
      </c>
      <c r="E47" s="350" t="n">
        <v>117</v>
      </c>
      <c r="F47" s="349" t="n">
        <v>82</v>
      </c>
      <c r="G47" s="350" t="n">
        <v>100</v>
      </c>
      <c r="H47" s="349" t="n">
        <v>54</v>
      </c>
      <c r="I47" s="350" t="n">
        <v>88</v>
      </c>
      <c r="J47" s="349" t="n">
        <v>82</v>
      </c>
      <c r="K47" s="350" t="n">
        <v>76</v>
      </c>
      <c r="L47" s="70" t="n">
        <v>104</v>
      </c>
      <c r="M47" s="70" t="n">
        <v>99</v>
      </c>
      <c r="N47" s="70" t="n">
        <v>126</v>
      </c>
      <c r="O47" s="70" t="n">
        <v>195</v>
      </c>
      <c r="P47" s="70" t="n">
        <v>210</v>
      </c>
      <c r="Q47" s="334"/>
      <c r="S47" s="334"/>
      <c r="T47" s="334"/>
      <c r="U47" s="334"/>
      <c r="V47" s="334"/>
      <c r="W47" s="334"/>
      <c r="X47" s="334"/>
      <c r="Y47" s="334"/>
      <c r="Z47" s="334"/>
      <c r="AA47" s="334"/>
      <c r="AB47" s="334"/>
    </row>
    <row r="48" customFormat="false" ht="21" hidden="false" customHeight="true" outlineLevel="0" collapsed="false">
      <c r="A48" s="320" t="s">
        <v>48</v>
      </c>
      <c r="B48" s="353" t="n">
        <v>492</v>
      </c>
      <c r="C48" s="18" t="n">
        <v>551</v>
      </c>
      <c r="D48" s="353" t="n">
        <v>649</v>
      </c>
      <c r="E48" s="18" t="n">
        <v>682</v>
      </c>
      <c r="F48" s="353" t="n">
        <v>577</v>
      </c>
      <c r="G48" s="18" t="n">
        <v>539</v>
      </c>
      <c r="H48" s="353" t="n">
        <v>441</v>
      </c>
      <c r="I48" s="18" t="n">
        <v>462</v>
      </c>
      <c r="J48" s="353" t="n">
        <v>390</v>
      </c>
      <c r="K48" s="18" t="n">
        <v>340</v>
      </c>
      <c r="L48" s="354" t="n">
        <v>459</v>
      </c>
      <c r="M48" s="354" t="n">
        <v>524</v>
      </c>
      <c r="N48" s="354" t="n">
        <f aca="false">N40+N41+N42+N43+N44+N45+N46+N47</f>
        <v>596</v>
      </c>
      <c r="O48" s="354" t="n">
        <v>839</v>
      </c>
      <c r="P48" s="354" t="n">
        <f aca="false">SUM(P40:P47)</f>
        <v>917</v>
      </c>
    </row>
    <row r="49" customFormat="false" ht="15.75" hidden="false" customHeight="false" outlineLevel="0" collapsed="false">
      <c r="B49" s="355"/>
      <c r="C49" s="99"/>
      <c r="D49" s="99"/>
      <c r="E49" s="99"/>
      <c r="F49" s="99"/>
      <c r="G49" s="356"/>
      <c r="H49" s="355"/>
    </row>
    <row r="50" customFormat="false" ht="15.75" hidden="false" customHeight="false" outlineLevel="0" collapsed="false">
      <c r="B50" s="99"/>
      <c r="C50" s="99"/>
      <c r="D50" s="99"/>
      <c r="E50" s="99"/>
      <c r="F50" s="99"/>
      <c r="G50" s="99"/>
      <c r="H50" s="99"/>
    </row>
    <row r="51" customFormat="false" ht="13.5" hidden="false" customHeight="true" outlineLevel="0" collapsed="false">
      <c r="A51" s="37" t="s">
        <v>410</v>
      </c>
      <c r="B51" s="37"/>
      <c r="C51" s="37"/>
      <c r="D51" s="37"/>
      <c r="E51" s="37"/>
      <c r="F51" s="37"/>
      <c r="G51" s="37"/>
      <c r="H51" s="37"/>
      <c r="I51" s="37"/>
      <c r="J51" s="37"/>
      <c r="K51" s="37"/>
      <c r="L51" s="37"/>
      <c r="M51" s="37"/>
      <c r="N51" s="37"/>
      <c r="O51" s="37"/>
      <c r="P51" s="37"/>
    </row>
    <row r="52" customFormat="false" ht="14.25" hidden="false" customHeight="true" outlineLevel="0" collapsed="false">
      <c r="A52" s="37"/>
      <c r="B52" s="37"/>
      <c r="C52" s="37"/>
      <c r="D52" s="37"/>
      <c r="E52" s="37"/>
      <c r="F52" s="37"/>
      <c r="G52" s="37"/>
      <c r="H52" s="37"/>
      <c r="I52" s="37"/>
      <c r="J52" s="37"/>
      <c r="K52" s="37"/>
      <c r="L52" s="37"/>
      <c r="M52" s="37"/>
      <c r="N52" s="37"/>
      <c r="O52" s="37"/>
      <c r="P52" s="37"/>
      <c r="Q52" s="97" t="s">
        <v>33</v>
      </c>
    </row>
    <row r="53" customFormat="false" ht="35.25" hidden="false" customHeight="true" outlineLevel="0" collapsed="false">
      <c r="A53" s="343"/>
      <c r="B53" s="344" t="n">
        <v>2010</v>
      </c>
      <c r="C53" s="333" t="n">
        <v>2011</v>
      </c>
      <c r="D53" s="345" t="n">
        <v>2012</v>
      </c>
      <c r="E53" s="333" t="n">
        <v>2013</v>
      </c>
      <c r="F53" s="345" t="n">
        <v>2014</v>
      </c>
      <c r="G53" s="37" t="n">
        <v>2015</v>
      </c>
      <c r="H53" s="346" t="n">
        <v>2016</v>
      </c>
      <c r="I53" s="37" t="n">
        <v>2017</v>
      </c>
      <c r="J53" s="346" t="n">
        <v>2018</v>
      </c>
      <c r="K53" s="37" t="n">
        <v>2019</v>
      </c>
      <c r="L53" s="347" t="s">
        <v>413</v>
      </c>
      <c r="M53" s="311" t="s">
        <v>414</v>
      </c>
      <c r="N53" s="311" t="s">
        <v>412</v>
      </c>
      <c r="O53" s="311" t="n">
        <v>2023</v>
      </c>
      <c r="P53" s="311" t="n">
        <v>2024</v>
      </c>
    </row>
    <row r="54" s="337" customFormat="true" ht="21" hidden="false" customHeight="true" outlineLevel="0" collapsed="false">
      <c r="A54" s="357" t="s">
        <v>40</v>
      </c>
      <c r="B54" s="358" t="n">
        <v>278</v>
      </c>
      <c r="C54" s="359" t="n">
        <v>212</v>
      </c>
      <c r="D54" s="358" t="n">
        <v>236</v>
      </c>
      <c r="E54" s="359" t="n">
        <v>272</v>
      </c>
      <c r="F54" s="358" t="n">
        <v>273</v>
      </c>
      <c r="G54" s="359" t="n">
        <v>257</v>
      </c>
      <c r="H54" s="358" t="n">
        <v>219</v>
      </c>
      <c r="I54" s="359" t="n">
        <v>244</v>
      </c>
      <c r="J54" s="358" t="n">
        <v>154</v>
      </c>
      <c r="K54" s="359" t="n">
        <v>92</v>
      </c>
      <c r="L54" s="70" t="n">
        <v>254</v>
      </c>
      <c r="M54" s="70" t="n">
        <v>296</v>
      </c>
      <c r="N54" s="70" t="n">
        <f aca="false">41+6+13</f>
        <v>60</v>
      </c>
      <c r="O54" s="70" t="n">
        <v>82</v>
      </c>
      <c r="P54" s="70" t="n">
        <v>955</v>
      </c>
      <c r="Q54" s="97"/>
      <c r="R54" s="97"/>
      <c r="S54" s="97"/>
      <c r="T54" s="97"/>
    </row>
    <row r="55" s="337" customFormat="true" ht="21" hidden="false" customHeight="true" outlineLevel="0" collapsed="false">
      <c r="A55" s="360" t="s">
        <v>41</v>
      </c>
      <c r="B55" s="358" t="n">
        <v>51</v>
      </c>
      <c r="C55" s="359" t="n">
        <v>45</v>
      </c>
      <c r="D55" s="358" t="n">
        <v>38</v>
      </c>
      <c r="E55" s="359" t="n">
        <v>35</v>
      </c>
      <c r="F55" s="358" t="n">
        <v>37</v>
      </c>
      <c r="G55" s="359" t="n">
        <v>41</v>
      </c>
      <c r="H55" s="358" t="n">
        <v>34</v>
      </c>
      <c r="I55" s="359" t="n">
        <v>45</v>
      </c>
      <c r="J55" s="358" t="n">
        <v>39</v>
      </c>
      <c r="K55" s="359" t="n">
        <v>23</v>
      </c>
      <c r="L55" s="70" t="n">
        <v>54</v>
      </c>
      <c r="M55" s="70" t="n">
        <v>41</v>
      </c>
      <c r="N55" s="70" t="n">
        <v>14</v>
      </c>
      <c r="O55" s="70" t="n">
        <v>40</v>
      </c>
      <c r="P55" s="70" t="n">
        <v>83</v>
      </c>
      <c r="Q55" s="97"/>
      <c r="R55" s="97"/>
      <c r="S55" s="97"/>
      <c r="T55" s="97"/>
    </row>
    <row r="56" s="337" customFormat="true" ht="21" hidden="false" customHeight="true" outlineLevel="0" collapsed="false">
      <c r="A56" s="360" t="s">
        <v>42</v>
      </c>
      <c r="B56" s="358" t="n">
        <v>24</v>
      </c>
      <c r="C56" s="359" t="n">
        <v>31</v>
      </c>
      <c r="D56" s="358" t="n">
        <v>31</v>
      </c>
      <c r="E56" s="359" t="n">
        <v>28</v>
      </c>
      <c r="F56" s="358" t="n">
        <v>26</v>
      </c>
      <c r="G56" s="359" t="n">
        <v>22</v>
      </c>
      <c r="H56" s="358" t="n">
        <v>20</v>
      </c>
      <c r="I56" s="359" t="n">
        <v>23</v>
      </c>
      <c r="J56" s="358" t="n">
        <v>28</v>
      </c>
      <c r="K56" s="359" t="n">
        <v>23</v>
      </c>
      <c r="L56" s="70" t="n">
        <v>22</v>
      </c>
      <c r="M56" s="70" t="n">
        <v>35</v>
      </c>
      <c r="N56" s="70" t="n">
        <v>16</v>
      </c>
      <c r="O56" s="70" t="n">
        <v>23</v>
      </c>
      <c r="P56" s="70" t="n">
        <v>73</v>
      </c>
      <c r="Q56" s="97"/>
      <c r="R56" s="97"/>
      <c r="S56" s="97"/>
      <c r="T56" s="97"/>
    </row>
    <row r="57" s="337" customFormat="true" ht="21" hidden="false" customHeight="true" outlineLevel="0" collapsed="false">
      <c r="A57" s="360" t="s">
        <v>43</v>
      </c>
      <c r="B57" s="358" t="n">
        <v>52</v>
      </c>
      <c r="C57" s="359" t="n">
        <v>43</v>
      </c>
      <c r="D57" s="358" t="n">
        <v>27</v>
      </c>
      <c r="E57" s="359" t="n">
        <v>26</v>
      </c>
      <c r="F57" s="358" t="n">
        <v>18</v>
      </c>
      <c r="G57" s="359" t="n">
        <v>18</v>
      </c>
      <c r="H57" s="358" t="n">
        <v>24</v>
      </c>
      <c r="I57" s="359" t="n">
        <v>23</v>
      </c>
      <c r="J57" s="358" t="n">
        <v>22</v>
      </c>
      <c r="K57" s="359" t="n">
        <v>36</v>
      </c>
      <c r="L57" s="70" t="n">
        <v>38</v>
      </c>
      <c r="M57" s="70" t="n">
        <v>40</v>
      </c>
      <c r="N57" s="70" t="n">
        <v>26</v>
      </c>
      <c r="O57" s="70" t="n">
        <v>29</v>
      </c>
      <c r="P57" s="70" t="n">
        <v>115</v>
      </c>
      <c r="Q57" s="97"/>
      <c r="R57" s="97"/>
      <c r="S57" s="97"/>
      <c r="T57" s="97"/>
    </row>
    <row r="58" s="337" customFormat="true" ht="21" hidden="false" customHeight="true" outlineLevel="0" collapsed="false">
      <c r="A58" s="360" t="s">
        <v>44</v>
      </c>
      <c r="B58" s="358" t="n">
        <v>34</v>
      </c>
      <c r="C58" s="359" t="n">
        <v>18</v>
      </c>
      <c r="D58" s="358" t="n">
        <v>27</v>
      </c>
      <c r="E58" s="359" t="n">
        <v>33</v>
      </c>
      <c r="F58" s="358" t="n">
        <v>22</v>
      </c>
      <c r="G58" s="359" t="n">
        <v>21</v>
      </c>
      <c r="H58" s="358" t="n">
        <v>16</v>
      </c>
      <c r="I58" s="359" t="n">
        <v>33</v>
      </c>
      <c r="J58" s="358" t="n">
        <v>24</v>
      </c>
      <c r="K58" s="359" t="n">
        <v>35</v>
      </c>
      <c r="L58" s="70" t="n">
        <v>37</v>
      </c>
      <c r="M58" s="70" t="n">
        <v>29</v>
      </c>
      <c r="N58" s="70" t="n">
        <v>32</v>
      </c>
      <c r="O58" s="70" t="n">
        <v>49</v>
      </c>
      <c r="P58" s="70" t="n">
        <v>162</v>
      </c>
      <c r="Q58" s="97"/>
      <c r="R58" s="97"/>
      <c r="S58" s="97"/>
      <c r="T58" s="97"/>
    </row>
    <row r="59" s="337" customFormat="true" ht="21" hidden="false" customHeight="true" outlineLevel="0" collapsed="false">
      <c r="A59" s="360" t="s">
        <v>45</v>
      </c>
      <c r="B59" s="358" t="n">
        <v>19</v>
      </c>
      <c r="C59" s="359" t="n">
        <v>30</v>
      </c>
      <c r="D59" s="358" t="n">
        <v>18</v>
      </c>
      <c r="E59" s="359" t="n">
        <v>21</v>
      </c>
      <c r="F59" s="358" t="n">
        <v>24</v>
      </c>
      <c r="G59" s="359" t="n">
        <v>18</v>
      </c>
      <c r="H59" s="358" t="n">
        <v>18</v>
      </c>
      <c r="I59" s="359" t="n">
        <v>17</v>
      </c>
      <c r="J59" s="358" t="n">
        <v>17</v>
      </c>
      <c r="K59" s="359" t="n">
        <v>17</v>
      </c>
      <c r="L59" s="70" t="n">
        <v>27</v>
      </c>
      <c r="M59" s="70" t="n">
        <v>24</v>
      </c>
      <c r="N59" s="70" t="n">
        <v>23</v>
      </c>
      <c r="O59" s="70" t="n">
        <v>41</v>
      </c>
      <c r="P59" s="70" t="n">
        <v>81</v>
      </c>
      <c r="Q59" s="97"/>
      <c r="R59" s="97"/>
      <c r="S59" s="97"/>
      <c r="T59" s="97"/>
    </row>
    <row r="60" s="337" customFormat="true" ht="21" hidden="false" customHeight="true" outlineLevel="0" collapsed="false">
      <c r="A60" s="360" t="s">
        <v>46</v>
      </c>
      <c r="B60" s="358" t="n">
        <v>27</v>
      </c>
      <c r="C60" s="359" t="n">
        <v>30</v>
      </c>
      <c r="D60" s="358" t="n">
        <v>38</v>
      </c>
      <c r="E60" s="359" t="n">
        <v>38</v>
      </c>
      <c r="F60" s="358" t="n">
        <v>41</v>
      </c>
      <c r="G60" s="359" t="n">
        <v>36</v>
      </c>
      <c r="H60" s="358" t="n">
        <v>40</v>
      </c>
      <c r="I60" s="359" t="n">
        <v>49</v>
      </c>
      <c r="J60" s="358" t="n">
        <v>40</v>
      </c>
      <c r="K60" s="359" t="n">
        <v>42</v>
      </c>
      <c r="L60" s="70" t="n">
        <v>49</v>
      </c>
      <c r="M60" s="70" t="n">
        <v>79</v>
      </c>
      <c r="N60" s="70" t="n">
        <v>23</v>
      </c>
      <c r="O60" s="70" t="n">
        <v>40</v>
      </c>
      <c r="P60" s="70" t="n">
        <v>250</v>
      </c>
      <c r="Q60" s="97"/>
      <c r="R60" s="97"/>
      <c r="S60" s="97"/>
      <c r="T60" s="97"/>
    </row>
    <row r="61" s="337" customFormat="true" ht="21" hidden="false" customHeight="true" outlineLevel="0" collapsed="false">
      <c r="A61" s="360" t="s">
        <v>47</v>
      </c>
      <c r="B61" s="358" t="n">
        <v>26</v>
      </c>
      <c r="C61" s="359" t="n">
        <v>23</v>
      </c>
      <c r="D61" s="358" t="n">
        <v>20</v>
      </c>
      <c r="E61" s="359" t="n">
        <v>27</v>
      </c>
      <c r="F61" s="358" t="n">
        <v>33</v>
      </c>
      <c r="G61" s="359" t="n">
        <v>34</v>
      </c>
      <c r="H61" s="358" t="n">
        <v>20</v>
      </c>
      <c r="I61" s="359" t="n">
        <v>28</v>
      </c>
      <c r="J61" s="358" t="n">
        <v>32</v>
      </c>
      <c r="K61" s="359" t="n">
        <v>25</v>
      </c>
      <c r="L61" s="70" t="n">
        <v>28</v>
      </c>
      <c r="M61" s="70" t="n">
        <v>42</v>
      </c>
      <c r="N61" s="70" t="n">
        <f aca="false">29+16</f>
        <v>45</v>
      </c>
      <c r="O61" s="70" t="n">
        <v>63</v>
      </c>
      <c r="P61" s="70" t="n">
        <v>104</v>
      </c>
      <c r="Q61" s="97"/>
      <c r="R61" s="97"/>
      <c r="S61" s="97"/>
      <c r="T61" s="97"/>
    </row>
    <row r="62" s="337" customFormat="true" ht="24" hidden="false" customHeight="true" outlineLevel="0" collapsed="false">
      <c r="A62" s="360" t="s">
        <v>48</v>
      </c>
      <c r="B62" s="361" t="n">
        <v>511</v>
      </c>
      <c r="C62" s="20" t="n">
        <v>432</v>
      </c>
      <c r="D62" s="361" t="n">
        <v>435</v>
      </c>
      <c r="E62" s="20" t="n">
        <v>480</v>
      </c>
      <c r="F62" s="361" t="n">
        <v>474</v>
      </c>
      <c r="G62" s="20" t="n">
        <v>447</v>
      </c>
      <c r="H62" s="361" t="n">
        <v>391</v>
      </c>
      <c r="I62" s="20" t="n">
        <v>462</v>
      </c>
      <c r="J62" s="361" t="n">
        <v>356</v>
      </c>
      <c r="K62" s="20" t="n">
        <v>293</v>
      </c>
      <c r="L62" s="354" t="n">
        <v>509</v>
      </c>
      <c r="M62" s="354" t="n">
        <v>586</v>
      </c>
      <c r="N62" s="354" t="n">
        <f aca="false">N54+N55+N56+N57+N58+N59+N60+N61</f>
        <v>239</v>
      </c>
      <c r="O62" s="354" t="n">
        <v>367</v>
      </c>
      <c r="P62" s="354" t="n">
        <f aca="false">SUM(P54:P61)</f>
        <v>1823</v>
      </c>
      <c r="Q62" s="97"/>
      <c r="R62" s="97"/>
      <c r="S62" s="97"/>
      <c r="T62" s="97"/>
    </row>
    <row r="63" customFormat="false" ht="13.5" hidden="false" customHeight="false" outlineLevel="0" collapsed="false"/>
    <row r="64" customFormat="false" ht="13.5" hidden="false" customHeight="false" outlineLevel="0" collapsed="false"/>
    <row r="65" customFormat="false" ht="13.5" hidden="false" customHeight="true" outlineLevel="0" collapsed="false">
      <c r="A65" s="37" t="s">
        <v>411</v>
      </c>
      <c r="B65" s="37"/>
      <c r="C65" s="37"/>
      <c r="D65" s="37"/>
      <c r="E65" s="37"/>
      <c r="F65" s="37"/>
      <c r="G65" s="37"/>
      <c r="H65" s="37"/>
      <c r="I65" s="37"/>
      <c r="J65" s="37"/>
      <c r="K65" s="37"/>
      <c r="L65" s="37"/>
      <c r="M65" s="37"/>
      <c r="N65" s="37"/>
      <c r="O65" s="37"/>
      <c r="P65" s="37"/>
    </row>
    <row r="66" customFormat="false" ht="14.25" hidden="false" customHeight="true" outlineLevel="0" collapsed="false">
      <c r="A66" s="37"/>
      <c r="B66" s="37"/>
      <c r="C66" s="37"/>
      <c r="D66" s="37"/>
      <c r="E66" s="37"/>
      <c r="F66" s="37"/>
      <c r="G66" s="37"/>
      <c r="H66" s="37"/>
      <c r="I66" s="37"/>
      <c r="J66" s="37"/>
      <c r="K66" s="37"/>
      <c r="L66" s="37"/>
      <c r="M66" s="37"/>
      <c r="N66" s="37"/>
      <c r="O66" s="37"/>
      <c r="P66" s="37"/>
    </row>
    <row r="67" customFormat="false" ht="35.25" hidden="false" customHeight="true" outlineLevel="0" collapsed="false">
      <c r="A67" s="362"/>
      <c r="B67" s="332" t="n">
        <v>2010</v>
      </c>
      <c r="C67" s="363" t="n">
        <v>2011</v>
      </c>
      <c r="D67" s="333" t="n">
        <v>2012</v>
      </c>
      <c r="E67" s="363" t="n">
        <v>2013</v>
      </c>
      <c r="F67" s="333" t="n">
        <v>2014</v>
      </c>
      <c r="G67" s="310" t="n">
        <v>2015</v>
      </c>
      <c r="H67" s="37" t="n">
        <v>2016</v>
      </c>
      <c r="I67" s="310" t="n">
        <v>2017</v>
      </c>
      <c r="J67" s="37" t="n">
        <v>2018</v>
      </c>
      <c r="K67" s="311" t="n">
        <v>2019</v>
      </c>
      <c r="L67" s="37" t="s">
        <v>413</v>
      </c>
      <c r="M67" s="311" t="s">
        <v>414</v>
      </c>
      <c r="N67" s="311" t="s">
        <v>412</v>
      </c>
      <c r="O67" s="311" t="n">
        <v>2023</v>
      </c>
      <c r="P67" s="311" t="n">
        <v>2024</v>
      </c>
    </row>
    <row r="68" s="337" customFormat="true" ht="21" hidden="false" customHeight="true" outlineLevel="0" collapsed="false">
      <c r="A68" s="364" t="s">
        <v>40</v>
      </c>
      <c r="B68" s="359" t="n">
        <v>40</v>
      </c>
      <c r="C68" s="358" t="n">
        <v>47</v>
      </c>
      <c r="D68" s="359" t="n">
        <v>31</v>
      </c>
      <c r="E68" s="358" t="n">
        <v>30</v>
      </c>
      <c r="F68" s="359" t="n">
        <v>27</v>
      </c>
      <c r="G68" s="358" t="n">
        <v>29</v>
      </c>
      <c r="H68" s="359" t="n">
        <v>97</v>
      </c>
      <c r="I68" s="358" t="n">
        <v>107</v>
      </c>
      <c r="J68" s="359" t="n">
        <v>95</v>
      </c>
      <c r="K68" s="70" t="n">
        <v>58</v>
      </c>
      <c r="L68" s="70" t="n">
        <f aca="false">2+20+90</f>
        <v>112</v>
      </c>
      <c r="M68" s="70" t="n">
        <f aca="false">1+12+58</f>
        <v>71</v>
      </c>
      <c r="N68" s="70" t="n">
        <v>34</v>
      </c>
      <c r="O68" s="70" t="n">
        <v>41</v>
      </c>
      <c r="P68" s="70" t="n">
        <v>9</v>
      </c>
      <c r="Q68" s="97"/>
      <c r="R68" s="97"/>
      <c r="S68" s="97"/>
      <c r="T68" s="97"/>
    </row>
    <row r="69" s="337" customFormat="true" ht="21" hidden="false" customHeight="true" outlineLevel="0" collapsed="false">
      <c r="A69" s="365" t="s">
        <v>41</v>
      </c>
      <c r="B69" s="359" t="n">
        <v>13</v>
      </c>
      <c r="C69" s="358" t="n">
        <v>12</v>
      </c>
      <c r="D69" s="359" t="n">
        <v>12</v>
      </c>
      <c r="E69" s="358" t="n">
        <v>9</v>
      </c>
      <c r="F69" s="359" t="n">
        <v>4</v>
      </c>
      <c r="G69" s="358" t="n">
        <v>15</v>
      </c>
      <c r="H69" s="359" t="n">
        <v>47</v>
      </c>
      <c r="I69" s="358" t="n">
        <v>43</v>
      </c>
      <c r="J69" s="359" t="n">
        <v>64</v>
      </c>
      <c r="K69" s="70" t="n">
        <v>57</v>
      </c>
      <c r="L69" s="70" t="n">
        <f aca="false">1+18+50</f>
        <v>69</v>
      </c>
      <c r="M69" s="70" t="n">
        <f aca="false">2+13+33</f>
        <v>48</v>
      </c>
      <c r="N69" s="70" t="n">
        <v>9</v>
      </c>
      <c r="O69" s="70" t="n">
        <v>16</v>
      </c>
      <c r="P69" s="366" t="n">
        <v>18</v>
      </c>
      <c r="Q69" s="97"/>
      <c r="R69" s="97"/>
      <c r="S69" s="97"/>
      <c r="T69" s="97"/>
    </row>
    <row r="70" s="337" customFormat="true" ht="21" hidden="false" customHeight="true" outlineLevel="0" collapsed="false">
      <c r="A70" s="365" t="s">
        <v>42</v>
      </c>
      <c r="B70" s="359" t="n">
        <v>9</v>
      </c>
      <c r="C70" s="358" t="n">
        <v>20</v>
      </c>
      <c r="D70" s="359" t="n">
        <v>21</v>
      </c>
      <c r="E70" s="358" t="n">
        <v>30</v>
      </c>
      <c r="F70" s="359" t="n">
        <v>8</v>
      </c>
      <c r="G70" s="358" t="n">
        <v>13</v>
      </c>
      <c r="H70" s="359" t="n">
        <v>29</v>
      </c>
      <c r="I70" s="358" t="n">
        <v>30</v>
      </c>
      <c r="J70" s="359" t="n">
        <v>43</v>
      </c>
      <c r="K70" s="70" t="n">
        <v>27</v>
      </c>
      <c r="L70" s="70" t="n">
        <f aca="false">3+15+27</f>
        <v>45</v>
      </c>
      <c r="M70" s="70" t="n">
        <v>39</v>
      </c>
      <c r="N70" s="70" t="n">
        <v>44</v>
      </c>
      <c r="O70" s="70" t="n">
        <v>54</v>
      </c>
      <c r="P70" s="70" t="n">
        <v>39</v>
      </c>
      <c r="Q70" s="97"/>
      <c r="R70" s="97"/>
      <c r="S70" s="97"/>
      <c r="T70" s="97"/>
    </row>
    <row r="71" s="337" customFormat="true" ht="21" hidden="false" customHeight="true" outlineLevel="0" collapsed="false">
      <c r="A71" s="365" t="s">
        <v>43</v>
      </c>
      <c r="B71" s="359" t="n">
        <v>16</v>
      </c>
      <c r="C71" s="358" t="n">
        <v>15</v>
      </c>
      <c r="D71" s="359" t="n">
        <v>19</v>
      </c>
      <c r="E71" s="358" t="n">
        <v>23</v>
      </c>
      <c r="F71" s="359" t="n">
        <v>5</v>
      </c>
      <c r="G71" s="358" t="n">
        <v>19</v>
      </c>
      <c r="H71" s="359" t="n">
        <v>29</v>
      </c>
      <c r="I71" s="358" t="n">
        <v>7</v>
      </c>
      <c r="J71" s="359" t="n">
        <v>33</v>
      </c>
      <c r="K71" s="70" t="n">
        <v>40</v>
      </c>
      <c r="L71" s="70" t="n">
        <f aca="false">1+3+20</f>
        <v>24</v>
      </c>
      <c r="M71" s="70" t="n">
        <f aca="false">1+3+21</f>
        <v>25</v>
      </c>
      <c r="N71" s="70" t="n">
        <v>10</v>
      </c>
      <c r="O71" s="70" t="n">
        <v>12</v>
      </c>
      <c r="P71" s="70" t="n">
        <v>16</v>
      </c>
      <c r="Q71" s="97"/>
      <c r="R71" s="97"/>
      <c r="S71" s="97"/>
      <c r="T71" s="97"/>
    </row>
    <row r="72" s="337" customFormat="true" ht="21" hidden="false" customHeight="true" outlineLevel="0" collapsed="false">
      <c r="A72" s="365" t="s">
        <v>44</v>
      </c>
      <c r="B72" s="359" t="n">
        <v>6</v>
      </c>
      <c r="C72" s="358" t="n">
        <v>11</v>
      </c>
      <c r="D72" s="359" t="n">
        <v>8</v>
      </c>
      <c r="E72" s="358" t="n">
        <v>9</v>
      </c>
      <c r="F72" s="359" t="n">
        <v>13</v>
      </c>
      <c r="G72" s="358" t="n">
        <v>7</v>
      </c>
      <c r="H72" s="359" t="n">
        <v>32</v>
      </c>
      <c r="I72" s="358" t="n">
        <v>22</v>
      </c>
      <c r="J72" s="359" t="n">
        <v>29</v>
      </c>
      <c r="K72" s="70" t="n">
        <v>40</v>
      </c>
      <c r="L72" s="70" t="n">
        <f aca="false">6+24</f>
        <v>30</v>
      </c>
      <c r="M72" s="70" t="n">
        <v>41</v>
      </c>
      <c r="N72" s="70" t="n">
        <v>18</v>
      </c>
      <c r="O72" s="70" t="n">
        <v>21</v>
      </c>
      <c r="P72" s="70" t="n">
        <v>11</v>
      </c>
      <c r="Q72" s="97"/>
      <c r="R72" s="97"/>
      <c r="S72" s="97"/>
      <c r="T72" s="97"/>
    </row>
    <row r="73" s="337" customFormat="true" ht="21" hidden="false" customHeight="true" outlineLevel="0" collapsed="false">
      <c r="A73" s="365" t="s">
        <v>45</v>
      </c>
      <c r="B73" s="359" t="n">
        <v>20</v>
      </c>
      <c r="C73" s="358" t="n">
        <v>30</v>
      </c>
      <c r="D73" s="359" t="n">
        <v>27</v>
      </c>
      <c r="E73" s="358" t="n">
        <v>27</v>
      </c>
      <c r="F73" s="359" t="n">
        <v>23</v>
      </c>
      <c r="G73" s="358" t="n">
        <v>24</v>
      </c>
      <c r="H73" s="359" t="n">
        <v>39</v>
      </c>
      <c r="I73" s="358" t="n">
        <v>33</v>
      </c>
      <c r="J73" s="359" t="n">
        <v>33</v>
      </c>
      <c r="K73" s="70" t="n">
        <v>43</v>
      </c>
      <c r="L73" s="70" t="n">
        <f aca="false">3+9+19</f>
        <v>31</v>
      </c>
      <c r="M73" s="70" t="n">
        <f aca="false">3+10+42</f>
        <v>55</v>
      </c>
      <c r="N73" s="70" t="n">
        <v>37</v>
      </c>
      <c r="O73" s="70" t="n">
        <v>77</v>
      </c>
      <c r="P73" s="70" t="n">
        <v>75</v>
      </c>
      <c r="Q73" s="97"/>
      <c r="R73" s="97"/>
      <c r="S73" s="97"/>
      <c r="T73" s="97"/>
    </row>
    <row r="74" s="337" customFormat="true" ht="21" hidden="false" customHeight="true" outlineLevel="0" collapsed="false">
      <c r="A74" s="365" t="s">
        <v>46</v>
      </c>
      <c r="B74" s="359" t="n">
        <v>7</v>
      </c>
      <c r="C74" s="358" t="n">
        <v>5</v>
      </c>
      <c r="D74" s="359" t="n">
        <v>3</v>
      </c>
      <c r="E74" s="358" t="n">
        <v>3</v>
      </c>
      <c r="F74" s="359" t="n">
        <v>3</v>
      </c>
      <c r="G74" s="358" t="n">
        <v>6</v>
      </c>
      <c r="H74" s="359" t="n">
        <v>15</v>
      </c>
      <c r="I74" s="358" t="n">
        <v>13</v>
      </c>
      <c r="J74" s="359" t="n">
        <v>8</v>
      </c>
      <c r="K74" s="70" t="n">
        <v>21</v>
      </c>
      <c r="L74" s="70" t="n">
        <v>12</v>
      </c>
      <c r="M74" s="70" t="n">
        <v>20</v>
      </c>
      <c r="N74" s="70" t="n">
        <v>15</v>
      </c>
      <c r="O74" s="70" t="n">
        <v>10</v>
      </c>
      <c r="P74" s="70" t="n">
        <v>13</v>
      </c>
      <c r="Q74" s="97"/>
      <c r="R74" s="97"/>
      <c r="S74" s="97"/>
      <c r="T74" s="97"/>
    </row>
    <row r="75" s="337" customFormat="true" ht="21" hidden="false" customHeight="true" outlineLevel="0" collapsed="false">
      <c r="A75" s="365" t="s">
        <v>47</v>
      </c>
      <c r="B75" s="359" t="n">
        <v>21</v>
      </c>
      <c r="C75" s="358" t="n">
        <v>20</v>
      </c>
      <c r="D75" s="359" t="n">
        <v>17</v>
      </c>
      <c r="E75" s="358" t="n">
        <v>13</v>
      </c>
      <c r="F75" s="359" t="n">
        <v>3</v>
      </c>
      <c r="G75" s="358" t="n">
        <v>10</v>
      </c>
      <c r="H75" s="359" t="n">
        <v>44</v>
      </c>
      <c r="I75" s="358" t="n">
        <v>45</v>
      </c>
      <c r="J75" s="359" t="n">
        <v>56</v>
      </c>
      <c r="K75" s="70" t="n">
        <v>58</v>
      </c>
      <c r="L75" s="70" t="n">
        <v>55</v>
      </c>
      <c r="M75" s="70" t="n">
        <v>52</v>
      </c>
      <c r="N75" s="70" t="n">
        <v>34</v>
      </c>
      <c r="O75" s="70" t="n">
        <v>37</v>
      </c>
      <c r="P75" s="70" t="n">
        <v>46</v>
      </c>
      <c r="Q75" s="97"/>
      <c r="R75" s="97"/>
      <c r="S75" s="97"/>
      <c r="T75" s="97"/>
    </row>
    <row r="76" s="337" customFormat="true" ht="21.6" hidden="false" customHeight="true" outlineLevel="0" collapsed="false">
      <c r="A76" s="360" t="s">
        <v>48</v>
      </c>
      <c r="B76" s="20" t="n">
        <v>132</v>
      </c>
      <c r="C76" s="361" t="n">
        <v>160</v>
      </c>
      <c r="D76" s="20" t="n">
        <v>138</v>
      </c>
      <c r="E76" s="361" t="n">
        <v>144</v>
      </c>
      <c r="F76" s="20" t="n">
        <v>86</v>
      </c>
      <c r="G76" s="361" t="n">
        <v>123</v>
      </c>
      <c r="H76" s="20" t="n">
        <v>332</v>
      </c>
      <c r="I76" s="361" t="n">
        <v>300</v>
      </c>
      <c r="J76" s="20" t="n">
        <v>361</v>
      </c>
      <c r="K76" s="354" t="n">
        <v>344</v>
      </c>
      <c r="L76" s="354" t="n">
        <v>378</v>
      </c>
      <c r="M76" s="354" t="n">
        <v>351</v>
      </c>
      <c r="N76" s="354" t="n">
        <f aca="false">N68+N69+N70+N71+N72+N73+N74+N75</f>
        <v>201</v>
      </c>
      <c r="O76" s="354" t="n">
        <v>268</v>
      </c>
      <c r="P76" s="354" t="n">
        <f aca="false">SUM(P68:P75)</f>
        <v>227</v>
      </c>
      <c r="Q76" s="97"/>
      <c r="R76" s="97"/>
      <c r="S76" s="97"/>
      <c r="T76" s="97"/>
    </row>
    <row r="77" customFormat="false" ht="13.5" hidden="false" customHeight="false" outlineLevel="0" collapsed="false"/>
  </sheetData>
  <mergeCells count="7">
    <mergeCell ref="A1:P2"/>
    <mergeCell ref="R3:AA7"/>
    <mergeCell ref="A11:P11"/>
    <mergeCell ref="A24:P24"/>
    <mergeCell ref="A37:P38"/>
    <mergeCell ref="A51:P52"/>
    <mergeCell ref="A65:P6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N516"/>
  <sheetViews>
    <sheetView showFormulas="false" showGridLines="true" showRowColHeaders="true" showZeros="true" rightToLeft="false" tabSelected="false" showOutlineSymbols="true" defaultGridColor="true" view="normal" topLeftCell="A382" colorId="64" zoomScale="80" zoomScaleNormal="80" zoomScalePageLayoutView="98" workbookViewId="0">
      <selection pane="topLeft" activeCell="O396" activeCellId="0" sqref="O396"/>
    </sheetView>
  </sheetViews>
  <sheetFormatPr defaultColWidth="14.13671875" defaultRowHeight="12.75" zeroHeight="false" outlineLevelRow="0" outlineLevelCol="0"/>
  <cols>
    <col collapsed="false" customWidth="true" hidden="false" outlineLevel="0" max="1" min="1" style="31" width="18.56"/>
    <col collapsed="false" customWidth="false" hidden="false" outlineLevel="0" max="3" min="2" style="31" width="14.14"/>
    <col collapsed="false" customWidth="true" hidden="false" outlineLevel="0" max="4" min="4" style="32" width="14.99"/>
    <col collapsed="false" customWidth="false" hidden="false" outlineLevel="0" max="6" min="5" style="31" width="14.14"/>
    <col collapsed="false" customWidth="true" hidden="false" outlineLevel="0" max="7" min="7" style="32" width="14.85"/>
    <col collapsed="false" customWidth="false" hidden="false" outlineLevel="0" max="9" min="8" style="31" width="14.14"/>
    <col collapsed="false" customWidth="true" hidden="false" outlineLevel="0" max="10" min="10" style="32" width="14.7"/>
    <col collapsed="false" customWidth="false" hidden="false" outlineLevel="0" max="12" min="11" style="33" width="14.14"/>
    <col collapsed="false" customWidth="true" hidden="false" outlineLevel="0" max="13" min="13" style="33" width="14.7"/>
    <col collapsed="false" customWidth="false" hidden="false" outlineLevel="0" max="96" min="14" style="33" width="14.14"/>
    <col collapsed="false" customWidth="false" hidden="false" outlineLevel="0" max="118" min="97" style="34" width="14.14"/>
    <col collapsed="false" customWidth="false" hidden="false" outlineLevel="0" max="257" min="119" style="31" width="14.14"/>
  </cols>
  <sheetData>
    <row r="1" s="33" customFormat="true" ht="13.5" hidden="false" customHeight="true" outlineLevel="0" collapsed="false">
      <c r="CS1" s="35"/>
      <c r="CT1" s="35"/>
      <c r="CU1" s="35"/>
      <c r="CV1" s="35"/>
      <c r="CW1" s="35"/>
      <c r="CX1" s="35"/>
      <c r="CY1" s="35"/>
      <c r="CZ1" s="35"/>
      <c r="DA1" s="35"/>
      <c r="DB1" s="35"/>
      <c r="DC1" s="35"/>
      <c r="DD1" s="35"/>
      <c r="DE1" s="35"/>
      <c r="DF1" s="35"/>
      <c r="DG1" s="35"/>
      <c r="DH1" s="35"/>
      <c r="DI1" s="35"/>
      <c r="DJ1" s="35"/>
      <c r="DK1" s="35"/>
      <c r="DL1" s="35"/>
      <c r="DM1" s="35"/>
      <c r="DN1" s="35"/>
    </row>
    <row r="2" customFormat="false" ht="32.85" hidden="false" customHeight="true" outlineLevel="0" collapsed="false">
      <c r="A2" s="36" t="s">
        <v>34</v>
      </c>
      <c r="B2" s="36"/>
      <c r="C2" s="36"/>
      <c r="D2" s="36"/>
      <c r="E2" s="36"/>
      <c r="F2" s="36"/>
      <c r="G2" s="36"/>
      <c r="H2" s="36"/>
      <c r="I2" s="36"/>
      <c r="J2" s="36"/>
    </row>
    <row r="3" s="39" customFormat="true" ht="40.5" hidden="false" customHeight="true" outlineLevel="0" collapsed="false">
      <c r="A3" s="37" t="s">
        <v>23</v>
      </c>
      <c r="B3" s="37" t="s">
        <v>35</v>
      </c>
      <c r="C3" s="37"/>
      <c r="D3" s="37"/>
      <c r="E3" s="37" t="s">
        <v>36</v>
      </c>
      <c r="F3" s="37"/>
      <c r="G3" s="37"/>
      <c r="H3" s="37" t="s">
        <v>37</v>
      </c>
      <c r="I3" s="37"/>
      <c r="J3" s="37"/>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8"/>
      <c r="CT3" s="38"/>
      <c r="CU3" s="38"/>
      <c r="CV3" s="38"/>
      <c r="CW3" s="38"/>
      <c r="CX3" s="38"/>
      <c r="CY3" s="38"/>
      <c r="CZ3" s="38"/>
      <c r="DA3" s="38"/>
      <c r="DB3" s="38"/>
      <c r="DC3" s="38"/>
      <c r="DD3" s="38"/>
      <c r="DE3" s="38"/>
      <c r="DF3" s="38"/>
      <c r="DG3" s="38"/>
      <c r="DH3" s="38"/>
      <c r="DI3" s="38"/>
      <c r="DJ3" s="38"/>
      <c r="DK3" s="38"/>
      <c r="DL3" s="38"/>
      <c r="DM3" s="38"/>
      <c r="DN3" s="38"/>
    </row>
    <row r="4" customFormat="false" ht="46.9" hidden="false" customHeight="true" outlineLevel="0" collapsed="false">
      <c r="A4" s="37"/>
      <c r="B4" s="18" t="n">
        <v>2010</v>
      </c>
      <c r="C4" s="18" t="n">
        <v>2011</v>
      </c>
      <c r="D4" s="37" t="s">
        <v>38</v>
      </c>
      <c r="E4" s="18" t="n">
        <v>2010</v>
      </c>
      <c r="F4" s="18" t="n">
        <v>2011</v>
      </c>
      <c r="G4" s="37" t="s">
        <v>39</v>
      </c>
      <c r="H4" s="18" t="n">
        <v>2010</v>
      </c>
      <c r="I4" s="18" t="n">
        <v>2011</v>
      </c>
      <c r="J4" s="37" t="s">
        <v>38</v>
      </c>
    </row>
    <row r="5" customFormat="false" ht="29.45" hidden="false" customHeight="true" outlineLevel="0" collapsed="false">
      <c r="A5" s="23" t="s">
        <v>40</v>
      </c>
      <c r="B5" s="26" t="n">
        <v>13891</v>
      </c>
      <c r="C5" s="26" t="n">
        <v>15028</v>
      </c>
      <c r="D5" s="40" t="n">
        <v>8.18515585630983</v>
      </c>
      <c r="E5" s="26" t="n">
        <v>5566</v>
      </c>
      <c r="F5" s="26" t="n">
        <v>4969</v>
      </c>
      <c r="G5" s="40" t="n">
        <v>33.0649454351876</v>
      </c>
      <c r="H5" s="26" t="n">
        <v>738</v>
      </c>
      <c r="I5" s="26" t="n">
        <v>741</v>
      </c>
      <c r="J5" s="40" t="n">
        <v>0.406504065040664</v>
      </c>
    </row>
    <row r="6" customFormat="false" ht="29.45" hidden="false" customHeight="true" outlineLevel="0" collapsed="false">
      <c r="A6" s="41" t="s">
        <v>41</v>
      </c>
      <c r="B6" s="26" t="n">
        <v>2171</v>
      </c>
      <c r="C6" s="26" t="n">
        <v>2337</v>
      </c>
      <c r="D6" s="40" t="n">
        <v>7.64624596959926</v>
      </c>
      <c r="E6" s="26" t="n">
        <v>1590</v>
      </c>
      <c r="F6" s="26" t="n">
        <v>1606</v>
      </c>
      <c r="G6" s="40" t="n">
        <v>68.7205819426615</v>
      </c>
      <c r="H6" s="26" t="n">
        <v>189</v>
      </c>
      <c r="I6" s="26" t="n">
        <v>147</v>
      </c>
      <c r="J6" s="40" t="n">
        <v>-22.2222222222222</v>
      </c>
    </row>
    <row r="7" customFormat="false" ht="29.45" hidden="false" customHeight="true" outlineLevel="0" collapsed="false">
      <c r="A7" s="41" t="s">
        <v>42</v>
      </c>
      <c r="B7" s="26" t="n">
        <v>1323</v>
      </c>
      <c r="C7" s="26" t="n">
        <v>1501</v>
      </c>
      <c r="D7" s="40" t="n">
        <v>13.4542705971277</v>
      </c>
      <c r="E7" s="26" t="n">
        <v>973</v>
      </c>
      <c r="F7" s="26" t="n">
        <v>1061</v>
      </c>
      <c r="G7" s="40" t="n">
        <v>70.6862091938708</v>
      </c>
      <c r="H7" s="26" t="n">
        <v>164</v>
      </c>
      <c r="I7" s="26" t="n">
        <v>193</v>
      </c>
      <c r="J7" s="40" t="n">
        <v>17.6829268292683</v>
      </c>
    </row>
    <row r="8" customFormat="false" ht="29.45" hidden="false" customHeight="true" outlineLevel="0" collapsed="false">
      <c r="A8" s="41" t="s">
        <v>43</v>
      </c>
      <c r="B8" s="26" t="n">
        <v>2400</v>
      </c>
      <c r="C8" s="26" t="n">
        <v>2313</v>
      </c>
      <c r="D8" s="40" t="n">
        <v>-3.625</v>
      </c>
      <c r="E8" s="26" t="n">
        <v>1027</v>
      </c>
      <c r="F8" s="26" t="n">
        <v>1012</v>
      </c>
      <c r="G8" s="40" t="n">
        <v>43.7527021184609</v>
      </c>
      <c r="H8" s="26" t="n">
        <v>123</v>
      </c>
      <c r="I8" s="26" t="n">
        <v>106</v>
      </c>
      <c r="J8" s="40" t="n">
        <v>-13.8211382113821</v>
      </c>
    </row>
    <row r="9" customFormat="false" ht="29.45" hidden="false" customHeight="true" outlineLevel="0" collapsed="false">
      <c r="A9" s="41" t="s">
        <v>44</v>
      </c>
      <c r="B9" s="26" t="n">
        <v>2140</v>
      </c>
      <c r="C9" s="26" t="n">
        <v>1998</v>
      </c>
      <c r="D9" s="40" t="n">
        <v>-6.6355140186916</v>
      </c>
      <c r="E9" s="26" t="n">
        <v>1331</v>
      </c>
      <c r="F9" s="26" t="n">
        <v>1194</v>
      </c>
      <c r="G9" s="40" t="n">
        <v>59.7597597597598</v>
      </c>
      <c r="H9" s="26" t="n">
        <v>161</v>
      </c>
      <c r="I9" s="26" t="n">
        <v>92</v>
      </c>
      <c r="J9" s="40" t="n">
        <v>-42.8571428571429</v>
      </c>
    </row>
    <row r="10" customFormat="false" ht="29.45" hidden="false" customHeight="true" outlineLevel="0" collapsed="false">
      <c r="A10" s="41" t="s">
        <v>45</v>
      </c>
      <c r="B10" s="26" t="n">
        <v>2193</v>
      </c>
      <c r="C10" s="26" t="n">
        <v>2047</v>
      </c>
      <c r="D10" s="40" t="n">
        <v>-6.65754673962609</v>
      </c>
      <c r="E10" s="26" t="n">
        <v>1290</v>
      </c>
      <c r="F10" s="26" t="n">
        <v>1244</v>
      </c>
      <c r="G10" s="40" t="n">
        <v>60.771861260381</v>
      </c>
      <c r="H10" s="26" t="n">
        <v>216</v>
      </c>
      <c r="I10" s="26" t="n">
        <v>114</v>
      </c>
      <c r="J10" s="40" t="n">
        <v>-47.2222222222222</v>
      </c>
    </row>
    <row r="11" customFormat="false" ht="29.45" hidden="false" customHeight="true" outlineLevel="0" collapsed="false">
      <c r="A11" s="41" t="s">
        <v>46</v>
      </c>
      <c r="B11" s="26" t="n">
        <v>2696</v>
      </c>
      <c r="C11" s="26" t="n">
        <v>2345</v>
      </c>
      <c r="D11" s="42" t="n">
        <v>-13.0192878338279</v>
      </c>
      <c r="E11" s="26" t="n">
        <v>1395</v>
      </c>
      <c r="F11" s="26" t="n">
        <v>1141</v>
      </c>
      <c r="G11" s="40" t="n">
        <v>48.6567164179104</v>
      </c>
      <c r="H11" s="26" t="n">
        <v>266</v>
      </c>
      <c r="I11" s="26" t="n">
        <v>210</v>
      </c>
      <c r="J11" s="40" t="n">
        <v>-21.0526315789474</v>
      </c>
    </row>
    <row r="12" customFormat="false" ht="29.45" hidden="false" customHeight="true" outlineLevel="0" collapsed="false">
      <c r="A12" s="41" t="s">
        <v>47</v>
      </c>
      <c r="B12" s="26" t="n">
        <v>1522</v>
      </c>
      <c r="C12" s="26" t="n">
        <v>1823</v>
      </c>
      <c r="D12" s="40" t="n">
        <v>19.7766097240473</v>
      </c>
      <c r="E12" s="26" t="n">
        <v>1217</v>
      </c>
      <c r="F12" s="26" t="n">
        <v>1372</v>
      </c>
      <c r="G12" s="40" t="n">
        <v>75.2605595172792</v>
      </c>
      <c r="H12" s="26" t="n">
        <v>277</v>
      </c>
      <c r="I12" s="26" t="n">
        <v>245</v>
      </c>
      <c r="J12" s="40" t="n">
        <v>-11.5523465703971</v>
      </c>
    </row>
    <row r="13" customFormat="false" ht="29.45" hidden="false" customHeight="true" outlineLevel="0" collapsed="false">
      <c r="A13" s="41" t="s">
        <v>32</v>
      </c>
      <c r="B13" s="26" t="n">
        <v>153</v>
      </c>
      <c r="C13" s="26" t="n">
        <v>137</v>
      </c>
      <c r="D13" s="40" t="n">
        <v>-10.4575163398693</v>
      </c>
      <c r="E13" s="26" t="n">
        <v>151</v>
      </c>
      <c r="F13" s="26" t="n">
        <v>137</v>
      </c>
      <c r="G13" s="43" t="n">
        <v>100</v>
      </c>
      <c r="H13" s="26" t="n">
        <v>2</v>
      </c>
      <c r="I13" s="26" t="n">
        <v>1</v>
      </c>
      <c r="J13" s="43" t="n">
        <v>-50</v>
      </c>
    </row>
    <row r="14" customFormat="false" ht="32.85" hidden="false" customHeight="true" outlineLevel="0" collapsed="false">
      <c r="A14" s="37" t="s">
        <v>48</v>
      </c>
      <c r="B14" s="20" t="n">
        <v>28489</v>
      </c>
      <c r="C14" s="20" t="n">
        <v>29529</v>
      </c>
      <c r="D14" s="44" t="n">
        <v>3.65053178419741</v>
      </c>
      <c r="E14" s="20" t="n">
        <v>14540</v>
      </c>
      <c r="F14" s="20" t="n">
        <v>13736</v>
      </c>
      <c r="G14" s="44" t="n">
        <v>46.5169833045481</v>
      </c>
      <c r="H14" s="20" t="n">
        <v>2136</v>
      </c>
      <c r="I14" s="20" t="n">
        <v>1849</v>
      </c>
      <c r="J14" s="44" t="n">
        <v>-13.436329588015</v>
      </c>
    </row>
    <row r="15" s="33" customFormat="true" ht="14.65" hidden="false" customHeight="true" outlineLevel="0" collapsed="false">
      <c r="A15" s="45"/>
      <c r="B15" s="45"/>
      <c r="C15" s="45"/>
      <c r="D15" s="45"/>
      <c r="E15" s="45"/>
      <c r="F15" s="45"/>
      <c r="G15" s="45"/>
      <c r="H15" s="45"/>
      <c r="I15" s="45"/>
      <c r="J15" s="45"/>
      <c r="CS15" s="35"/>
      <c r="CT15" s="35"/>
      <c r="CU15" s="35"/>
      <c r="CV15" s="35"/>
      <c r="CW15" s="35"/>
      <c r="CX15" s="35"/>
      <c r="CY15" s="35"/>
      <c r="CZ15" s="35"/>
      <c r="DA15" s="35"/>
      <c r="DB15" s="35"/>
      <c r="DC15" s="35"/>
      <c r="DD15" s="35"/>
      <c r="DE15" s="35"/>
      <c r="DF15" s="35"/>
      <c r="DG15" s="35"/>
      <c r="DH15" s="35"/>
      <c r="DI15" s="35"/>
      <c r="DJ15" s="35"/>
      <c r="DK15" s="35"/>
      <c r="DL15" s="35"/>
      <c r="DM15" s="35"/>
      <c r="DN15" s="35"/>
    </row>
    <row r="16" s="33" customFormat="true" ht="13.5" hidden="false" customHeight="true" outlineLevel="0" collapsed="false">
      <c r="CS16" s="35"/>
      <c r="CT16" s="35"/>
      <c r="CU16" s="35"/>
      <c r="CV16" s="35"/>
      <c r="CW16" s="35"/>
      <c r="CX16" s="35"/>
      <c r="CY16" s="35"/>
      <c r="CZ16" s="35"/>
      <c r="DA16" s="35"/>
      <c r="DB16" s="35"/>
      <c r="DC16" s="35"/>
      <c r="DD16" s="35"/>
      <c r="DE16" s="35"/>
      <c r="DF16" s="35"/>
      <c r="DG16" s="35"/>
      <c r="DH16" s="35"/>
      <c r="DI16" s="35"/>
      <c r="DJ16" s="35"/>
      <c r="DK16" s="35"/>
      <c r="DL16" s="35"/>
      <c r="DM16" s="35"/>
      <c r="DN16" s="35"/>
    </row>
    <row r="17" customFormat="false" ht="38.45" hidden="false" customHeight="true" outlineLevel="0" collapsed="false">
      <c r="A17" s="37" t="s">
        <v>23</v>
      </c>
      <c r="B17" s="37" t="s">
        <v>49</v>
      </c>
      <c r="C17" s="37"/>
      <c r="D17" s="37"/>
      <c r="E17" s="37" t="s">
        <v>50</v>
      </c>
      <c r="F17" s="37"/>
      <c r="G17" s="37"/>
      <c r="H17" s="37" t="s">
        <v>51</v>
      </c>
      <c r="I17" s="37"/>
      <c r="J17" s="37"/>
    </row>
    <row r="18" customFormat="false" ht="45.75" hidden="false" customHeight="true" outlineLevel="0" collapsed="false">
      <c r="A18" s="37"/>
      <c r="B18" s="18" t="n">
        <v>2010</v>
      </c>
      <c r="C18" s="18" t="n">
        <v>2011</v>
      </c>
      <c r="D18" s="37" t="s">
        <v>38</v>
      </c>
      <c r="E18" s="18" t="n">
        <v>2010</v>
      </c>
      <c r="F18" s="18" t="n">
        <v>2011</v>
      </c>
      <c r="G18" s="37" t="s">
        <v>38</v>
      </c>
      <c r="H18" s="18" t="n">
        <v>2010</v>
      </c>
      <c r="I18" s="18" t="n">
        <v>2011</v>
      </c>
      <c r="J18" s="37" t="s">
        <v>38</v>
      </c>
    </row>
    <row r="19" customFormat="false" ht="31.15" hidden="false" customHeight="true" outlineLevel="0" collapsed="false">
      <c r="A19" s="23" t="s">
        <v>40</v>
      </c>
      <c r="B19" s="26" t="n">
        <v>7973</v>
      </c>
      <c r="C19" s="26" t="n">
        <v>7472</v>
      </c>
      <c r="D19" s="40" t="n">
        <v>-6.28370751285588</v>
      </c>
      <c r="E19" s="26" t="n">
        <v>6714</v>
      </c>
      <c r="F19" s="26" t="n">
        <v>6257</v>
      </c>
      <c r="G19" s="40" t="n">
        <v>-6.806672624367</v>
      </c>
      <c r="H19" s="26" t="n">
        <v>1259</v>
      </c>
      <c r="I19" s="26" t="n">
        <v>1215</v>
      </c>
      <c r="J19" s="40" t="n">
        <v>-3.49483717235901</v>
      </c>
    </row>
    <row r="20" customFormat="false" ht="32.85" hidden="false" customHeight="true" outlineLevel="0" collapsed="false">
      <c r="A20" s="41" t="s">
        <v>41</v>
      </c>
      <c r="B20" s="26" t="n">
        <v>2212</v>
      </c>
      <c r="C20" s="26" t="n">
        <v>2347</v>
      </c>
      <c r="D20" s="40" t="n">
        <v>6.10307414104882</v>
      </c>
      <c r="E20" s="26" t="n">
        <v>1925</v>
      </c>
      <c r="F20" s="26" t="n">
        <v>2115</v>
      </c>
      <c r="G20" s="40" t="n">
        <v>9.87012987012987</v>
      </c>
      <c r="H20" s="26" t="n">
        <v>287</v>
      </c>
      <c r="I20" s="26" t="n">
        <v>232</v>
      </c>
      <c r="J20" s="40" t="n">
        <v>-19.1637630662021</v>
      </c>
    </row>
    <row r="21" customFormat="false" ht="32.85" hidden="false" customHeight="true" outlineLevel="0" collapsed="false">
      <c r="A21" s="41" t="s">
        <v>42</v>
      </c>
      <c r="B21" s="26" t="n">
        <v>1333</v>
      </c>
      <c r="C21" s="26" t="n">
        <v>1671</v>
      </c>
      <c r="D21" s="40" t="n">
        <v>25.3563390847712</v>
      </c>
      <c r="E21" s="26" t="n">
        <v>1118</v>
      </c>
      <c r="F21" s="26" t="n">
        <v>1445</v>
      </c>
      <c r="G21" s="40" t="n">
        <v>29.2486583184258</v>
      </c>
      <c r="H21" s="26" t="n">
        <v>215</v>
      </c>
      <c r="I21" s="26" t="n">
        <v>226</v>
      </c>
      <c r="J21" s="40" t="n">
        <v>5.11627906976744</v>
      </c>
    </row>
    <row r="22" customFormat="false" ht="32.85" hidden="false" customHeight="true" outlineLevel="0" collapsed="false">
      <c r="A22" s="41" t="s">
        <v>43</v>
      </c>
      <c r="B22" s="26" t="n">
        <v>1394</v>
      </c>
      <c r="C22" s="26" t="n">
        <v>1336</v>
      </c>
      <c r="D22" s="40" t="n">
        <v>-4.16068866571018</v>
      </c>
      <c r="E22" s="26" t="n">
        <v>1170</v>
      </c>
      <c r="F22" s="26" t="n">
        <v>1178</v>
      </c>
      <c r="G22" s="40" t="n">
        <v>0.683760683760681</v>
      </c>
      <c r="H22" s="26" t="n">
        <v>224</v>
      </c>
      <c r="I22" s="26" t="n">
        <v>158</v>
      </c>
      <c r="J22" s="40" t="n">
        <v>-29.4642857142857</v>
      </c>
    </row>
    <row r="23" customFormat="false" ht="32.85" hidden="false" customHeight="true" outlineLevel="0" collapsed="false">
      <c r="A23" s="41" t="s">
        <v>44</v>
      </c>
      <c r="B23" s="26" t="n">
        <v>1801</v>
      </c>
      <c r="C23" s="26" t="n">
        <v>1563</v>
      </c>
      <c r="D23" s="40" t="n">
        <v>-13.2148806218767</v>
      </c>
      <c r="E23" s="26" t="n">
        <v>1597</v>
      </c>
      <c r="F23" s="26" t="n">
        <v>1449</v>
      </c>
      <c r="G23" s="40" t="n">
        <v>-9.26737633061991</v>
      </c>
      <c r="H23" s="26" t="n">
        <v>204</v>
      </c>
      <c r="I23" s="26" t="n">
        <v>114</v>
      </c>
      <c r="J23" s="40" t="n">
        <v>-44.1176470588235</v>
      </c>
    </row>
    <row r="24" customFormat="false" ht="32.85" hidden="false" customHeight="true" outlineLevel="0" collapsed="false">
      <c r="A24" s="41" t="s">
        <v>45</v>
      </c>
      <c r="B24" s="26" t="n">
        <v>2040</v>
      </c>
      <c r="C24" s="26" t="n">
        <v>1806</v>
      </c>
      <c r="D24" s="40" t="n">
        <v>-11.4705882352941</v>
      </c>
      <c r="E24" s="26" t="n">
        <v>1683</v>
      </c>
      <c r="F24" s="26" t="n">
        <v>1614</v>
      </c>
      <c r="G24" s="40" t="n">
        <v>-4.09982174688057</v>
      </c>
      <c r="H24" s="26" t="n">
        <v>357</v>
      </c>
      <c r="I24" s="26" t="n">
        <v>192</v>
      </c>
      <c r="J24" s="40" t="n">
        <v>-46.218487394958</v>
      </c>
    </row>
    <row r="25" customFormat="false" ht="32.85" hidden="false" customHeight="true" outlineLevel="0" collapsed="false">
      <c r="A25" s="41" t="s">
        <v>46</v>
      </c>
      <c r="B25" s="26" t="n">
        <v>1925</v>
      </c>
      <c r="C25" s="26" t="n">
        <v>1505</v>
      </c>
      <c r="D25" s="40" t="n">
        <v>-21.8181818181818</v>
      </c>
      <c r="E25" s="26" t="n">
        <v>1579</v>
      </c>
      <c r="F25" s="26" t="n">
        <v>1230</v>
      </c>
      <c r="G25" s="40" t="n">
        <v>-22.102596580114</v>
      </c>
      <c r="H25" s="26" t="n">
        <v>346</v>
      </c>
      <c r="I25" s="26" t="n">
        <v>275</v>
      </c>
      <c r="J25" s="40" t="n">
        <v>-20.5202312138728</v>
      </c>
    </row>
    <row r="26" customFormat="false" ht="32.85" hidden="false" customHeight="true" outlineLevel="0" collapsed="false">
      <c r="A26" s="41" t="s">
        <v>47</v>
      </c>
      <c r="B26" s="26" t="n">
        <v>1798</v>
      </c>
      <c r="C26" s="26" t="n">
        <v>2099</v>
      </c>
      <c r="D26" s="40" t="n">
        <v>16.7408231368187</v>
      </c>
      <c r="E26" s="26" t="n">
        <v>1277</v>
      </c>
      <c r="F26" s="26" t="n">
        <v>1700</v>
      </c>
      <c r="G26" s="40" t="n">
        <v>33.1245105716523</v>
      </c>
      <c r="H26" s="26" t="n">
        <v>521</v>
      </c>
      <c r="I26" s="26" t="n">
        <v>399</v>
      </c>
      <c r="J26" s="40" t="n">
        <v>-23.4165067178503</v>
      </c>
    </row>
    <row r="27" customFormat="false" ht="32.85" hidden="false" customHeight="true" outlineLevel="0" collapsed="false">
      <c r="A27" s="41" t="s">
        <v>32</v>
      </c>
      <c r="B27" s="26" t="n">
        <v>617</v>
      </c>
      <c r="C27" s="26" t="n">
        <v>630</v>
      </c>
      <c r="D27" s="40" t="n">
        <v>2.10696920583469</v>
      </c>
      <c r="E27" s="26" t="n">
        <v>615</v>
      </c>
      <c r="F27" s="26" t="n">
        <v>629</v>
      </c>
      <c r="G27" s="40" t="n">
        <v>2.27642276422763</v>
      </c>
      <c r="H27" s="26" t="n">
        <v>2</v>
      </c>
      <c r="I27" s="26" t="n">
        <v>1</v>
      </c>
      <c r="J27" s="43" t="n">
        <v>-50</v>
      </c>
    </row>
    <row r="28" customFormat="false" ht="32.85" hidden="false" customHeight="true" outlineLevel="0" collapsed="false">
      <c r="A28" s="37" t="s">
        <v>48</v>
      </c>
      <c r="B28" s="20" t="n">
        <v>21093</v>
      </c>
      <c r="C28" s="20" t="n">
        <v>20429</v>
      </c>
      <c r="D28" s="44" t="n">
        <v>-3.14796377945289</v>
      </c>
      <c r="E28" s="20" t="n">
        <v>17678</v>
      </c>
      <c r="F28" s="20" t="n">
        <v>17617</v>
      </c>
      <c r="G28" s="44" t="n">
        <v>-0.345061658558663</v>
      </c>
      <c r="H28" s="20" t="n">
        <v>3415</v>
      </c>
      <c r="I28" s="20" t="n">
        <v>2812</v>
      </c>
      <c r="J28" s="46" t="n">
        <v>-17.6573938506589</v>
      </c>
    </row>
    <row r="29" s="33" customFormat="true" ht="12.75" hidden="false" customHeight="true" outlineLevel="0" collapsed="false">
      <c r="CS29" s="35"/>
      <c r="CT29" s="35"/>
      <c r="CU29" s="35"/>
      <c r="CV29" s="35"/>
      <c r="CW29" s="35"/>
      <c r="CX29" s="35"/>
      <c r="CY29" s="35"/>
      <c r="CZ29" s="35"/>
      <c r="DA29" s="35"/>
      <c r="DB29" s="35"/>
      <c r="DC29" s="35"/>
      <c r="DD29" s="35"/>
      <c r="DE29" s="35"/>
      <c r="DF29" s="35"/>
      <c r="DG29" s="35"/>
      <c r="DH29" s="35"/>
      <c r="DI29" s="35"/>
      <c r="DJ29" s="35"/>
      <c r="DK29" s="35"/>
      <c r="DL29" s="35"/>
      <c r="DM29" s="35"/>
      <c r="DN29" s="35"/>
    </row>
    <row r="30" s="33" customFormat="true" ht="12.75" hidden="false" customHeight="true" outlineLevel="0" collapsed="false">
      <c r="CS30" s="35"/>
      <c r="CT30" s="35"/>
      <c r="CU30" s="35"/>
      <c r="CV30" s="35"/>
      <c r="CW30" s="35"/>
      <c r="CX30" s="35"/>
      <c r="CY30" s="35"/>
      <c r="CZ30" s="35"/>
      <c r="DA30" s="35"/>
      <c r="DB30" s="35"/>
      <c r="DC30" s="35"/>
      <c r="DD30" s="35"/>
      <c r="DE30" s="35"/>
      <c r="DF30" s="35"/>
      <c r="DG30" s="35"/>
      <c r="DH30" s="35"/>
      <c r="DI30" s="35"/>
      <c r="DJ30" s="35"/>
      <c r="DK30" s="35"/>
      <c r="DL30" s="35"/>
      <c r="DM30" s="35"/>
      <c r="DN30" s="35"/>
    </row>
    <row r="31" customFormat="false" ht="32.85" hidden="false" customHeight="true" outlineLevel="0" collapsed="false">
      <c r="A31" s="18" t="s">
        <v>52</v>
      </c>
      <c r="B31" s="18"/>
      <c r="C31" s="18"/>
      <c r="D31" s="18"/>
      <c r="E31" s="18"/>
      <c r="F31" s="18"/>
      <c r="G31" s="18"/>
      <c r="H31" s="18"/>
      <c r="I31" s="18"/>
      <c r="J31" s="18"/>
    </row>
    <row r="32" s="39" customFormat="true" ht="41.45" hidden="false" customHeight="true" outlineLevel="0" collapsed="false">
      <c r="A32" s="37" t="s">
        <v>23</v>
      </c>
      <c r="B32" s="37" t="s">
        <v>35</v>
      </c>
      <c r="C32" s="37"/>
      <c r="D32" s="37"/>
      <c r="E32" s="37" t="s">
        <v>36</v>
      </c>
      <c r="F32" s="37"/>
      <c r="G32" s="37"/>
      <c r="H32" s="37" t="s">
        <v>37</v>
      </c>
      <c r="I32" s="37"/>
      <c r="J32" s="37"/>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8"/>
      <c r="CT32" s="38"/>
      <c r="CU32" s="38"/>
      <c r="CV32" s="38"/>
      <c r="CW32" s="38"/>
      <c r="CX32" s="38"/>
      <c r="CY32" s="38"/>
      <c r="CZ32" s="38"/>
      <c r="DA32" s="38"/>
      <c r="DB32" s="38"/>
      <c r="DC32" s="38"/>
      <c r="DD32" s="38"/>
      <c r="DE32" s="38"/>
      <c r="DF32" s="38"/>
      <c r="DG32" s="38"/>
      <c r="DH32" s="38"/>
      <c r="DI32" s="38"/>
      <c r="DJ32" s="38"/>
      <c r="DK32" s="38"/>
      <c r="DL32" s="38"/>
      <c r="DM32" s="38"/>
      <c r="DN32" s="38"/>
    </row>
    <row r="33" customFormat="false" ht="57" hidden="false" customHeight="true" outlineLevel="0" collapsed="false">
      <c r="A33" s="37"/>
      <c r="B33" s="18" t="n">
        <v>2011</v>
      </c>
      <c r="C33" s="18" t="n">
        <v>2012</v>
      </c>
      <c r="D33" s="37" t="s">
        <v>38</v>
      </c>
      <c r="E33" s="18" t="n">
        <v>2011</v>
      </c>
      <c r="F33" s="18" t="n">
        <v>2012</v>
      </c>
      <c r="G33" s="37" t="s">
        <v>39</v>
      </c>
      <c r="H33" s="18" t="n">
        <v>2011</v>
      </c>
      <c r="I33" s="18" t="n">
        <v>2012</v>
      </c>
      <c r="J33" s="37" t="s">
        <v>38</v>
      </c>
    </row>
    <row r="34" customFormat="false" ht="31.15" hidden="false" customHeight="true" outlineLevel="0" collapsed="false">
      <c r="A34" s="23" t="s">
        <v>40</v>
      </c>
      <c r="B34" s="26" t="n">
        <v>15028</v>
      </c>
      <c r="C34" s="26" t="n">
        <v>15891</v>
      </c>
      <c r="D34" s="40" t="n">
        <v>5.74261378759648</v>
      </c>
      <c r="E34" s="26" t="n">
        <v>4969</v>
      </c>
      <c r="F34" s="26" t="n">
        <v>3957</v>
      </c>
      <c r="G34" s="40" t="n">
        <v>24.9008872946951</v>
      </c>
      <c r="H34" s="26" t="n">
        <v>741</v>
      </c>
      <c r="I34" s="26" t="n">
        <v>546</v>
      </c>
      <c r="J34" s="40" t="n">
        <v>-26.3157894736842</v>
      </c>
    </row>
    <row r="35" customFormat="false" ht="32.85" hidden="false" customHeight="true" outlineLevel="0" collapsed="false">
      <c r="A35" s="41" t="s">
        <v>41</v>
      </c>
      <c r="B35" s="26" t="n">
        <v>2337</v>
      </c>
      <c r="C35" s="26" t="n">
        <v>2143</v>
      </c>
      <c r="D35" s="40" t="n">
        <v>-8.30124090714591</v>
      </c>
      <c r="E35" s="26" t="n">
        <v>1606</v>
      </c>
      <c r="F35" s="26" t="n">
        <v>1523</v>
      </c>
      <c r="G35" s="40" t="n">
        <v>71.0685954269715</v>
      </c>
      <c r="H35" s="26" t="n">
        <v>147</v>
      </c>
      <c r="I35" s="26" t="n">
        <v>137</v>
      </c>
      <c r="J35" s="40" t="n">
        <v>-6.80272108843538</v>
      </c>
    </row>
    <row r="36" customFormat="false" ht="32.85" hidden="false" customHeight="true" outlineLevel="0" collapsed="false">
      <c r="A36" s="41" t="s">
        <v>42</v>
      </c>
      <c r="B36" s="26" t="n">
        <v>1501</v>
      </c>
      <c r="C36" s="26" t="n">
        <v>1260</v>
      </c>
      <c r="D36" s="40" t="n">
        <v>-16.055962691539</v>
      </c>
      <c r="E36" s="26" t="n">
        <v>1061</v>
      </c>
      <c r="F36" s="26" t="n">
        <v>945</v>
      </c>
      <c r="G36" s="42" t="n">
        <v>75</v>
      </c>
      <c r="H36" s="26" t="n">
        <v>193</v>
      </c>
      <c r="I36" s="26" t="n">
        <v>127</v>
      </c>
      <c r="J36" s="40" t="n">
        <v>-34.1968911917098</v>
      </c>
    </row>
    <row r="37" customFormat="false" ht="32.85" hidden="false" customHeight="true" outlineLevel="0" collapsed="false">
      <c r="A37" s="41" t="s">
        <v>43</v>
      </c>
      <c r="B37" s="26" t="n">
        <v>2313</v>
      </c>
      <c r="C37" s="26" t="n">
        <v>2690</v>
      </c>
      <c r="D37" s="40" t="n">
        <v>16.2991785559879</v>
      </c>
      <c r="E37" s="26" t="n">
        <v>1012</v>
      </c>
      <c r="F37" s="26" t="n">
        <v>1169</v>
      </c>
      <c r="G37" s="40" t="n">
        <v>43.457249070632</v>
      </c>
      <c r="H37" s="26" t="n">
        <v>106</v>
      </c>
      <c r="I37" s="26" t="n">
        <v>163</v>
      </c>
      <c r="J37" s="40" t="n">
        <v>53.7735849056604</v>
      </c>
    </row>
    <row r="38" customFormat="false" ht="32.85" hidden="false" customHeight="true" outlineLevel="0" collapsed="false">
      <c r="A38" s="41" t="s">
        <v>44</v>
      </c>
      <c r="B38" s="26" t="n">
        <v>1998</v>
      </c>
      <c r="C38" s="26" t="n">
        <v>2031</v>
      </c>
      <c r="D38" s="40" t="n">
        <v>1.65165165165165</v>
      </c>
      <c r="E38" s="26" t="n">
        <v>1194</v>
      </c>
      <c r="F38" s="26" t="n">
        <v>1355</v>
      </c>
      <c r="G38" s="40" t="n">
        <v>66.7159034958149</v>
      </c>
      <c r="H38" s="26" t="n">
        <v>92</v>
      </c>
      <c r="I38" s="26" t="n">
        <v>177</v>
      </c>
      <c r="J38" s="40" t="n">
        <v>92.3913043478261</v>
      </c>
    </row>
    <row r="39" customFormat="false" ht="32.85" hidden="false" customHeight="true" outlineLevel="0" collapsed="false">
      <c r="A39" s="41" t="s">
        <v>45</v>
      </c>
      <c r="B39" s="26" t="n">
        <v>2047</v>
      </c>
      <c r="C39" s="26" t="n">
        <v>1704</v>
      </c>
      <c r="D39" s="40" t="n">
        <v>-16.7562286272594</v>
      </c>
      <c r="E39" s="26" t="n">
        <v>1244</v>
      </c>
      <c r="F39" s="26" t="n">
        <v>1044</v>
      </c>
      <c r="G39" s="40" t="n">
        <v>61.2676056338028</v>
      </c>
      <c r="H39" s="26" t="n">
        <v>114</v>
      </c>
      <c r="I39" s="26" t="n">
        <v>99</v>
      </c>
      <c r="J39" s="40" t="n">
        <v>-13.1578947368421</v>
      </c>
    </row>
    <row r="40" customFormat="false" ht="32.85" hidden="false" customHeight="true" outlineLevel="0" collapsed="false">
      <c r="A40" s="41" t="s">
        <v>46</v>
      </c>
      <c r="B40" s="26" t="n">
        <v>2345</v>
      </c>
      <c r="C40" s="26" t="n">
        <v>2219</v>
      </c>
      <c r="D40" s="40" t="n">
        <v>-5.37313432835821</v>
      </c>
      <c r="E40" s="26" t="n">
        <v>1141</v>
      </c>
      <c r="F40" s="26" t="n">
        <v>1018</v>
      </c>
      <c r="G40" s="40" t="n">
        <v>45.8765209553853</v>
      </c>
      <c r="H40" s="26" t="n">
        <v>210</v>
      </c>
      <c r="I40" s="26" t="n">
        <v>84</v>
      </c>
      <c r="J40" s="43" t="n">
        <v>-60</v>
      </c>
    </row>
    <row r="41" customFormat="false" ht="32.85" hidden="false" customHeight="true" outlineLevel="0" collapsed="false">
      <c r="A41" s="41" t="s">
        <v>47</v>
      </c>
      <c r="B41" s="26" t="n">
        <v>1823</v>
      </c>
      <c r="C41" s="26" t="n">
        <v>1856</v>
      </c>
      <c r="D41" s="40" t="n">
        <v>1.81020296215031</v>
      </c>
      <c r="E41" s="26" t="n">
        <v>1372</v>
      </c>
      <c r="F41" s="26" t="n">
        <v>1228</v>
      </c>
      <c r="G41" s="40" t="n">
        <v>66.1637931034483</v>
      </c>
      <c r="H41" s="26" t="n">
        <v>245</v>
      </c>
      <c r="I41" s="26" t="n">
        <v>248</v>
      </c>
      <c r="J41" s="40" t="n">
        <v>1.22448979591836</v>
      </c>
    </row>
    <row r="42" customFormat="false" ht="32.85" hidden="false" customHeight="true" outlineLevel="0" collapsed="false">
      <c r="A42" s="41" t="s">
        <v>32</v>
      </c>
      <c r="B42" s="26" t="n">
        <v>137</v>
      </c>
      <c r="C42" s="26" t="n">
        <v>145</v>
      </c>
      <c r="D42" s="40" t="n">
        <v>5.83941605839415</v>
      </c>
      <c r="E42" s="26" t="n">
        <v>137</v>
      </c>
      <c r="F42" s="26" t="n">
        <v>145</v>
      </c>
      <c r="G42" s="40"/>
      <c r="H42" s="26" t="n">
        <v>1</v>
      </c>
      <c r="I42" s="26" t="n">
        <v>1</v>
      </c>
      <c r="J42" s="40"/>
    </row>
    <row r="43" customFormat="false" ht="32.85" hidden="false" customHeight="true" outlineLevel="0" collapsed="false">
      <c r="A43" s="37" t="s">
        <v>48</v>
      </c>
      <c r="B43" s="20" t="n">
        <v>29529</v>
      </c>
      <c r="C43" s="20" t="n">
        <v>29939</v>
      </c>
      <c r="D43" s="44" t="n">
        <v>1.38846557621322</v>
      </c>
      <c r="E43" s="20" t="n">
        <v>13736</v>
      </c>
      <c r="F43" s="20" t="n">
        <v>12384</v>
      </c>
      <c r="G43" s="44" t="n">
        <v>41.3641070176025</v>
      </c>
      <c r="H43" s="20" t="n">
        <v>1849</v>
      </c>
      <c r="I43" s="20" t="n">
        <v>1582</v>
      </c>
      <c r="J43" s="44" t="n">
        <v>-14.4402379664684</v>
      </c>
    </row>
    <row r="44" s="33" customFormat="true" ht="14.65" hidden="false" customHeight="true" outlineLevel="0" collapsed="false">
      <c r="A44" s="45"/>
      <c r="B44" s="45"/>
      <c r="C44" s="45"/>
      <c r="D44" s="45"/>
      <c r="E44" s="45"/>
      <c r="F44" s="45"/>
      <c r="G44" s="45"/>
      <c r="H44" s="45"/>
      <c r="I44" s="45"/>
      <c r="J44" s="45"/>
      <c r="CS44" s="35"/>
      <c r="CT44" s="35"/>
      <c r="CU44" s="35"/>
      <c r="CV44" s="35"/>
      <c r="CW44" s="35"/>
      <c r="CX44" s="35"/>
      <c r="CY44" s="35"/>
      <c r="CZ44" s="35"/>
      <c r="DA44" s="35"/>
      <c r="DB44" s="35"/>
      <c r="DC44" s="35"/>
      <c r="DD44" s="35"/>
      <c r="DE44" s="35"/>
      <c r="DF44" s="35"/>
      <c r="DG44" s="35"/>
      <c r="DH44" s="35"/>
      <c r="DI44" s="35"/>
      <c r="DJ44" s="35"/>
      <c r="DK44" s="35"/>
      <c r="DL44" s="35"/>
      <c r="DM44" s="35"/>
      <c r="DN44" s="35"/>
    </row>
    <row r="45" s="33" customFormat="true" ht="13.5" hidden="false" customHeight="true" outlineLevel="0" collapsed="false">
      <c r="CS45" s="35"/>
      <c r="CT45" s="35"/>
      <c r="CU45" s="35"/>
      <c r="CV45" s="35"/>
      <c r="CW45" s="35"/>
      <c r="CX45" s="35"/>
      <c r="CY45" s="35"/>
      <c r="CZ45" s="35"/>
      <c r="DA45" s="35"/>
      <c r="DB45" s="35"/>
      <c r="DC45" s="35"/>
      <c r="DD45" s="35"/>
      <c r="DE45" s="35"/>
      <c r="DF45" s="35"/>
      <c r="DG45" s="35"/>
      <c r="DH45" s="35"/>
      <c r="DI45" s="35"/>
      <c r="DJ45" s="35"/>
      <c r="DK45" s="35"/>
      <c r="DL45" s="35"/>
      <c r="DM45" s="35"/>
      <c r="DN45" s="35"/>
    </row>
    <row r="46" customFormat="false" ht="45" hidden="false" customHeight="true" outlineLevel="0" collapsed="false">
      <c r="A46" s="37" t="s">
        <v>23</v>
      </c>
      <c r="B46" s="37" t="s">
        <v>49</v>
      </c>
      <c r="C46" s="37"/>
      <c r="D46" s="37"/>
      <c r="E46" s="37" t="s">
        <v>50</v>
      </c>
      <c r="F46" s="37"/>
      <c r="G46" s="37"/>
      <c r="H46" s="37" t="s">
        <v>51</v>
      </c>
      <c r="I46" s="37"/>
      <c r="J46" s="37"/>
    </row>
    <row r="47" customFormat="false" ht="45.75" hidden="false" customHeight="true" outlineLevel="0" collapsed="false">
      <c r="A47" s="37"/>
      <c r="B47" s="18" t="n">
        <v>2011</v>
      </c>
      <c r="C47" s="18" t="n">
        <v>2012</v>
      </c>
      <c r="D47" s="37" t="s">
        <v>38</v>
      </c>
      <c r="E47" s="18" t="n">
        <v>2011</v>
      </c>
      <c r="F47" s="18" t="n">
        <v>2012</v>
      </c>
      <c r="G47" s="37" t="s">
        <v>38</v>
      </c>
      <c r="H47" s="18" t="n">
        <v>2011</v>
      </c>
      <c r="I47" s="18" t="n">
        <v>2012</v>
      </c>
      <c r="J47" s="37" t="s">
        <v>38</v>
      </c>
    </row>
    <row r="48" customFormat="false" ht="31.15" hidden="false" customHeight="true" outlineLevel="0" collapsed="false">
      <c r="A48" s="23" t="s">
        <v>40</v>
      </c>
      <c r="B48" s="26" t="n">
        <v>7472</v>
      </c>
      <c r="C48" s="26" t="n">
        <v>5393</v>
      </c>
      <c r="D48" s="40" t="n">
        <v>-27.8238758029979</v>
      </c>
      <c r="E48" s="26" t="n">
        <v>6257</v>
      </c>
      <c r="F48" s="26" t="n">
        <v>4509</v>
      </c>
      <c r="G48" s="40" t="n">
        <v>-27.9367108838101</v>
      </c>
      <c r="H48" s="26" t="n">
        <v>1215</v>
      </c>
      <c r="I48" s="26" t="n">
        <v>884</v>
      </c>
      <c r="J48" s="40" t="n">
        <v>-27.2427983539095</v>
      </c>
    </row>
    <row r="49" customFormat="false" ht="32.85" hidden="false" customHeight="true" outlineLevel="0" collapsed="false">
      <c r="A49" s="41" t="s">
        <v>41</v>
      </c>
      <c r="B49" s="26" t="n">
        <v>2347</v>
      </c>
      <c r="C49" s="26" t="n">
        <v>2109</v>
      </c>
      <c r="D49" s="40" t="n">
        <v>-10.1406050276949</v>
      </c>
      <c r="E49" s="26" t="n">
        <v>2115</v>
      </c>
      <c r="F49" s="26" t="n">
        <v>1953</v>
      </c>
      <c r="G49" s="40" t="n">
        <v>-7.65957446808511</v>
      </c>
      <c r="H49" s="26" t="n">
        <v>232</v>
      </c>
      <c r="I49" s="26" t="n">
        <v>156</v>
      </c>
      <c r="J49" s="40" t="n">
        <v>-32.7586206896552</v>
      </c>
    </row>
    <row r="50" customFormat="false" ht="32.85" hidden="false" customHeight="true" outlineLevel="0" collapsed="false">
      <c r="A50" s="41" t="s">
        <v>42</v>
      </c>
      <c r="B50" s="26" t="n">
        <v>1671</v>
      </c>
      <c r="C50" s="26" t="n">
        <v>1382</v>
      </c>
      <c r="D50" s="40" t="n">
        <v>-17.2950329144225</v>
      </c>
      <c r="E50" s="26" t="n">
        <v>1445</v>
      </c>
      <c r="F50" s="26" t="n">
        <v>1205</v>
      </c>
      <c r="G50" s="40" t="n">
        <v>-16.6089965397924</v>
      </c>
      <c r="H50" s="26" t="n">
        <v>226</v>
      </c>
      <c r="I50" s="26" t="n">
        <v>177</v>
      </c>
      <c r="J50" s="40" t="n">
        <v>-21.6814159292035</v>
      </c>
    </row>
    <row r="51" customFormat="false" ht="32.85" hidden="false" customHeight="true" outlineLevel="0" collapsed="false">
      <c r="A51" s="41" t="s">
        <v>43</v>
      </c>
      <c r="B51" s="26" t="n">
        <v>1336</v>
      </c>
      <c r="C51" s="26" t="n">
        <v>1663</v>
      </c>
      <c r="D51" s="40" t="n">
        <v>24.4760479041916</v>
      </c>
      <c r="E51" s="26" t="n">
        <v>1178</v>
      </c>
      <c r="F51" s="26" t="n">
        <v>1427</v>
      </c>
      <c r="G51" s="40" t="n">
        <v>21.1375212224109</v>
      </c>
      <c r="H51" s="26" t="n">
        <v>158</v>
      </c>
      <c r="I51" s="26" t="n">
        <v>236</v>
      </c>
      <c r="J51" s="40" t="n">
        <v>49.3670886075949</v>
      </c>
    </row>
    <row r="52" customFormat="false" ht="32.85" hidden="false" customHeight="true" outlineLevel="0" collapsed="false">
      <c r="A52" s="41" t="s">
        <v>44</v>
      </c>
      <c r="B52" s="26" t="n">
        <v>1563</v>
      </c>
      <c r="C52" s="26" t="n">
        <v>1932</v>
      </c>
      <c r="D52" s="40" t="n">
        <v>23.6084452975048</v>
      </c>
      <c r="E52" s="26" t="n">
        <v>1449</v>
      </c>
      <c r="F52" s="26" t="n">
        <v>1648</v>
      </c>
      <c r="G52" s="40" t="n">
        <v>13.7336093857833</v>
      </c>
      <c r="H52" s="26" t="n">
        <v>114</v>
      </c>
      <c r="I52" s="26" t="n">
        <v>284</v>
      </c>
      <c r="J52" s="47" t="s">
        <v>53</v>
      </c>
    </row>
    <row r="53" customFormat="false" ht="32.85" hidden="false" customHeight="true" outlineLevel="0" collapsed="false">
      <c r="A53" s="41" t="s">
        <v>45</v>
      </c>
      <c r="B53" s="26" t="n">
        <v>1806</v>
      </c>
      <c r="C53" s="26" t="n">
        <v>1471</v>
      </c>
      <c r="D53" s="40" t="n">
        <v>-18.5492801771872</v>
      </c>
      <c r="E53" s="26" t="n">
        <v>1614</v>
      </c>
      <c r="F53" s="26" t="n">
        <v>1320</v>
      </c>
      <c r="G53" s="40" t="n">
        <v>-18.2156133828996</v>
      </c>
      <c r="H53" s="26" t="n">
        <v>192</v>
      </c>
      <c r="I53" s="26" t="n">
        <v>151</v>
      </c>
      <c r="J53" s="40" t="n">
        <v>-21.3541666666667</v>
      </c>
    </row>
    <row r="54" customFormat="false" ht="32.85" hidden="false" customHeight="true" outlineLevel="0" collapsed="false">
      <c r="A54" s="41" t="s">
        <v>46</v>
      </c>
      <c r="B54" s="26" t="n">
        <v>1505</v>
      </c>
      <c r="C54" s="26" t="n">
        <v>1414</v>
      </c>
      <c r="D54" s="43" t="n">
        <v>-6.04651162790698</v>
      </c>
      <c r="E54" s="26" t="n">
        <v>1230</v>
      </c>
      <c r="F54" s="26" t="n">
        <v>1223</v>
      </c>
      <c r="G54" s="40" t="n">
        <v>-0.569105691056919</v>
      </c>
      <c r="H54" s="26" t="n">
        <v>275</v>
      </c>
      <c r="I54" s="26" t="n">
        <v>191</v>
      </c>
      <c r="J54" s="40" t="n">
        <v>-30.5454545454545</v>
      </c>
    </row>
    <row r="55" customFormat="false" ht="32.85" hidden="false" customHeight="true" outlineLevel="0" collapsed="false">
      <c r="A55" s="41" t="s">
        <v>47</v>
      </c>
      <c r="B55" s="26" t="n">
        <v>2099</v>
      </c>
      <c r="C55" s="26" t="n">
        <v>1794</v>
      </c>
      <c r="D55" s="40" t="n">
        <v>-14.5307289185326</v>
      </c>
      <c r="E55" s="26" t="n">
        <v>1700</v>
      </c>
      <c r="F55" s="26" t="n">
        <v>1419</v>
      </c>
      <c r="G55" s="40" t="n">
        <v>-16.5294117647059</v>
      </c>
      <c r="H55" s="26" t="n">
        <v>399</v>
      </c>
      <c r="I55" s="26" t="n">
        <v>375</v>
      </c>
      <c r="J55" s="43" t="n">
        <v>-6.01503759398496</v>
      </c>
    </row>
    <row r="56" customFormat="false" ht="32.85" hidden="false" customHeight="true" outlineLevel="0" collapsed="false">
      <c r="A56" s="41" t="s">
        <v>32</v>
      </c>
      <c r="B56" s="26" t="n">
        <v>630</v>
      </c>
      <c r="C56" s="26" t="n">
        <v>419</v>
      </c>
      <c r="D56" s="40" t="n">
        <v>-33.4920634920635</v>
      </c>
      <c r="E56" s="26" t="n">
        <v>629</v>
      </c>
      <c r="F56" s="26" t="n">
        <v>418</v>
      </c>
      <c r="G56" s="40" t="n">
        <v>-33.5453100158983</v>
      </c>
      <c r="H56" s="26" t="n">
        <v>1</v>
      </c>
      <c r="I56" s="26" t="n">
        <v>1</v>
      </c>
      <c r="J56" s="40" t="s">
        <v>54</v>
      </c>
    </row>
    <row r="57" customFormat="false" ht="32.85" hidden="false" customHeight="true" outlineLevel="0" collapsed="false">
      <c r="A57" s="37" t="s">
        <v>48</v>
      </c>
      <c r="B57" s="20" t="n">
        <v>20429</v>
      </c>
      <c r="C57" s="20" t="n">
        <v>17577</v>
      </c>
      <c r="D57" s="48" t="n">
        <v>-13.9605462822458</v>
      </c>
      <c r="E57" s="20" t="n">
        <v>17617</v>
      </c>
      <c r="F57" s="20" t="n">
        <v>15122</v>
      </c>
      <c r="G57" s="44" t="n">
        <v>-14.1624567179429</v>
      </c>
      <c r="H57" s="20" t="n">
        <v>2812</v>
      </c>
      <c r="I57" s="20" t="n">
        <v>2455</v>
      </c>
      <c r="J57" s="44" t="n">
        <v>-12.6955903271693</v>
      </c>
    </row>
    <row r="58" s="33" customFormat="true" ht="12.75" hidden="false" customHeight="true" outlineLevel="0" collapsed="false">
      <c r="CS58" s="35"/>
      <c r="CT58" s="35"/>
      <c r="CU58" s="35"/>
      <c r="CV58" s="35"/>
      <c r="CW58" s="35"/>
      <c r="CX58" s="35"/>
      <c r="CY58" s="35"/>
      <c r="CZ58" s="35"/>
      <c r="DA58" s="35"/>
      <c r="DB58" s="35"/>
      <c r="DC58" s="35"/>
      <c r="DD58" s="35"/>
      <c r="DE58" s="35"/>
      <c r="DF58" s="35"/>
      <c r="DG58" s="35"/>
      <c r="DH58" s="35"/>
      <c r="DI58" s="35"/>
      <c r="DJ58" s="35"/>
      <c r="DK58" s="35"/>
      <c r="DL58" s="35"/>
      <c r="DM58" s="35"/>
      <c r="DN58" s="35"/>
    </row>
    <row r="59" s="33" customFormat="true" ht="12.75" hidden="false" customHeight="true" outlineLevel="0" collapsed="false">
      <c r="CS59" s="35"/>
      <c r="CT59" s="35"/>
      <c r="CU59" s="35"/>
      <c r="CV59" s="35"/>
      <c r="CW59" s="35"/>
      <c r="CX59" s="35"/>
      <c r="CY59" s="35"/>
      <c r="CZ59" s="35"/>
      <c r="DA59" s="35"/>
      <c r="DB59" s="35"/>
      <c r="DC59" s="35"/>
      <c r="DD59" s="35"/>
      <c r="DE59" s="35"/>
      <c r="DF59" s="35"/>
      <c r="DG59" s="35"/>
      <c r="DH59" s="35"/>
      <c r="DI59" s="35"/>
      <c r="DJ59" s="35"/>
      <c r="DK59" s="35"/>
      <c r="DL59" s="35"/>
      <c r="DM59" s="35"/>
      <c r="DN59" s="35"/>
    </row>
    <row r="60" customFormat="false" ht="32.85" hidden="false" customHeight="true" outlineLevel="0" collapsed="false">
      <c r="A60" s="36" t="s">
        <v>55</v>
      </c>
      <c r="B60" s="36"/>
      <c r="C60" s="36"/>
      <c r="D60" s="36"/>
      <c r="E60" s="36"/>
      <c r="F60" s="36"/>
      <c r="G60" s="36"/>
      <c r="H60" s="36"/>
      <c r="I60" s="36"/>
      <c r="J60" s="36"/>
    </row>
    <row r="61" s="39" customFormat="true" ht="40.5" hidden="false" customHeight="true" outlineLevel="0" collapsed="false">
      <c r="A61" s="37" t="s">
        <v>23</v>
      </c>
      <c r="B61" s="37" t="s">
        <v>35</v>
      </c>
      <c r="C61" s="37"/>
      <c r="D61" s="37"/>
      <c r="E61" s="37" t="s">
        <v>36</v>
      </c>
      <c r="F61" s="37"/>
      <c r="G61" s="37"/>
      <c r="H61" s="37" t="s">
        <v>37</v>
      </c>
      <c r="I61" s="37"/>
      <c r="J61" s="37"/>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8"/>
      <c r="CT61" s="38"/>
      <c r="CU61" s="38"/>
      <c r="CV61" s="38"/>
      <c r="CW61" s="38"/>
      <c r="CX61" s="38"/>
      <c r="CY61" s="38"/>
      <c r="CZ61" s="38"/>
      <c r="DA61" s="38"/>
      <c r="DB61" s="38"/>
      <c r="DC61" s="38"/>
      <c r="DD61" s="38"/>
      <c r="DE61" s="38"/>
      <c r="DF61" s="38"/>
      <c r="DG61" s="38"/>
      <c r="DH61" s="38"/>
      <c r="DI61" s="38"/>
      <c r="DJ61" s="38"/>
      <c r="DK61" s="38"/>
      <c r="DL61" s="38"/>
      <c r="DM61" s="38"/>
      <c r="DN61" s="38"/>
    </row>
    <row r="62" customFormat="false" ht="77.25" hidden="false" customHeight="true" outlineLevel="0" collapsed="false">
      <c r="A62" s="37"/>
      <c r="B62" s="18" t="n">
        <v>2012</v>
      </c>
      <c r="C62" s="18" t="n">
        <v>2013</v>
      </c>
      <c r="D62" s="37" t="s">
        <v>38</v>
      </c>
      <c r="E62" s="18" t="n">
        <v>2012</v>
      </c>
      <c r="F62" s="18" t="n">
        <v>2013</v>
      </c>
      <c r="G62" s="37" t="s">
        <v>39</v>
      </c>
      <c r="H62" s="18" t="n">
        <v>2012</v>
      </c>
      <c r="I62" s="18" t="n">
        <v>2013</v>
      </c>
      <c r="J62" s="37" t="s">
        <v>38</v>
      </c>
    </row>
    <row r="63" customFormat="false" ht="31.15" hidden="false" customHeight="true" outlineLevel="0" collapsed="false">
      <c r="A63" s="23" t="s">
        <v>40</v>
      </c>
      <c r="B63" s="26" t="n">
        <v>15891</v>
      </c>
      <c r="C63" s="26" t="n">
        <v>16434</v>
      </c>
      <c r="D63" s="40" t="n">
        <v>3.41702850670191</v>
      </c>
      <c r="E63" s="26" t="n">
        <v>3957</v>
      </c>
      <c r="F63" s="26" t="n">
        <v>4245</v>
      </c>
      <c r="G63" s="40" t="n">
        <v>25.8305951077035</v>
      </c>
      <c r="H63" s="26" t="n">
        <v>546</v>
      </c>
      <c r="I63" s="26" t="n">
        <v>708</v>
      </c>
      <c r="J63" s="40" t="n">
        <v>29.6703296703297</v>
      </c>
    </row>
    <row r="64" customFormat="false" ht="32.85" hidden="false" customHeight="true" outlineLevel="0" collapsed="false">
      <c r="A64" s="41" t="s">
        <v>41</v>
      </c>
      <c r="B64" s="26" t="n">
        <v>2143</v>
      </c>
      <c r="C64" s="26" t="n">
        <v>2369</v>
      </c>
      <c r="D64" s="40" t="n">
        <v>10.5459636024265</v>
      </c>
      <c r="E64" s="26" t="n">
        <v>1523</v>
      </c>
      <c r="F64" s="26" t="n">
        <v>1658</v>
      </c>
      <c r="G64" s="42" t="n">
        <v>69.9873364288729</v>
      </c>
      <c r="H64" s="26" t="n">
        <v>137</v>
      </c>
      <c r="I64" s="26" t="n">
        <v>111</v>
      </c>
      <c r="J64" s="43" t="n">
        <v>-18.978102189781</v>
      </c>
    </row>
    <row r="65" customFormat="false" ht="32.85" hidden="false" customHeight="true" outlineLevel="0" collapsed="false">
      <c r="A65" s="41" t="s">
        <v>42</v>
      </c>
      <c r="B65" s="26" t="n">
        <v>1260</v>
      </c>
      <c r="C65" s="26" t="n">
        <v>1115</v>
      </c>
      <c r="D65" s="40" t="n">
        <v>-11.5079365079365</v>
      </c>
      <c r="E65" s="26" t="n">
        <v>945</v>
      </c>
      <c r="F65" s="26" t="n">
        <v>875</v>
      </c>
      <c r="G65" s="40" t="n">
        <v>78.47533632287</v>
      </c>
      <c r="H65" s="26" t="n">
        <v>127</v>
      </c>
      <c r="I65" s="26" t="n">
        <v>105</v>
      </c>
      <c r="J65" s="40" t="n">
        <v>-17.3228346456693</v>
      </c>
    </row>
    <row r="66" customFormat="false" ht="32.85" hidden="false" customHeight="true" outlineLevel="0" collapsed="false">
      <c r="A66" s="41" t="s">
        <v>43</v>
      </c>
      <c r="B66" s="26" t="n">
        <v>2690</v>
      </c>
      <c r="C66" s="26" t="n">
        <v>2285</v>
      </c>
      <c r="D66" s="43" t="n">
        <v>-15.0557620817844</v>
      </c>
      <c r="E66" s="26" t="n">
        <v>1169</v>
      </c>
      <c r="F66" s="26" t="n">
        <v>1279</v>
      </c>
      <c r="G66" s="42" t="n">
        <v>55.9737417943107</v>
      </c>
      <c r="H66" s="26" t="n">
        <v>163</v>
      </c>
      <c r="I66" s="26" t="n">
        <v>170</v>
      </c>
      <c r="J66" s="40" t="n">
        <v>4.29447852760735</v>
      </c>
    </row>
    <row r="67" customFormat="false" ht="32.85" hidden="false" customHeight="true" outlineLevel="0" collapsed="false">
      <c r="A67" s="41" t="s">
        <v>44</v>
      </c>
      <c r="B67" s="26" t="n">
        <v>2031</v>
      </c>
      <c r="C67" s="26" t="n">
        <v>2051</v>
      </c>
      <c r="D67" s="43" t="n">
        <v>0.984736582964047</v>
      </c>
      <c r="E67" s="26" t="n">
        <v>1355</v>
      </c>
      <c r="F67" s="26" t="n">
        <v>1354</v>
      </c>
      <c r="G67" s="42" t="n">
        <v>66.0165772793759</v>
      </c>
      <c r="H67" s="26" t="n">
        <v>177</v>
      </c>
      <c r="I67" s="26" t="n">
        <v>84</v>
      </c>
      <c r="J67" s="40" t="n">
        <v>-52.5423728813559</v>
      </c>
    </row>
    <row r="68" customFormat="false" ht="32.85" hidden="false" customHeight="true" outlineLevel="0" collapsed="false">
      <c r="A68" s="41" t="s">
        <v>45</v>
      </c>
      <c r="B68" s="26" t="n">
        <v>1704</v>
      </c>
      <c r="C68" s="26" t="n">
        <v>1577</v>
      </c>
      <c r="D68" s="40" t="n">
        <v>-7.45305164319248</v>
      </c>
      <c r="E68" s="26" t="n">
        <v>1044</v>
      </c>
      <c r="F68" s="26" t="n">
        <v>1053</v>
      </c>
      <c r="G68" s="40" t="n">
        <v>66.7723525681674</v>
      </c>
      <c r="H68" s="26" t="n">
        <v>99</v>
      </c>
      <c r="I68" s="26" t="n">
        <v>123</v>
      </c>
      <c r="J68" s="40" t="n">
        <v>24.2424242424243</v>
      </c>
    </row>
    <row r="69" customFormat="false" ht="32.85" hidden="false" customHeight="true" outlineLevel="0" collapsed="false">
      <c r="A69" s="41" t="s">
        <v>46</v>
      </c>
      <c r="B69" s="26" t="n">
        <v>2219</v>
      </c>
      <c r="C69" s="26" t="n">
        <v>2260</v>
      </c>
      <c r="D69" s="40" t="n">
        <v>1.84767913474538</v>
      </c>
      <c r="E69" s="26" t="n">
        <v>1018</v>
      </c>
      <c r="F69" s="26" t="n">
        <v>1011</v>
      </c>
      <c r="G69" s="40" t="n">
        <v>44.7345132743363</v>
      </c>
      <c r="H69" s="26" t="n">
        <v>84</v>
      </c>
      <c r="I69" s="26" t="n">
        <v>70</v>
      </c>
      <c r="J69" s="40" t="n">
        <v>-16.6666666666667</v>
      </c>
    </row>
    <row r="70" customFormat="false" ht="32.85" hidden="false" customHeight="true" outlineLevel="0" collapsed="false">
      <c r="A70" s="41" t="s">
        <v>47</v>
      </c>
      <c r="B70" s="26" t="n">
        <v>1856</v>
      </c>
      <c r="C70" s="26" t="n">
        <v>2093</v>
      </c>
      <c r="D70" s="40" t="n">
        <v>12.7693965517241</v>
      </c>
      <c r="E70" s="26" t="n">
        <v>1228</v>
      </c>
      <c r="F70" s="26" t="n">
        <v>1329</v>
      </c>
      <c r="G70" s="40" t="n">
        <v>63.4973721930244</v>
      </c>
      <c r="H70" s="26" t="n">
        <v>248</v>
      </c>
      <c r="I70" s="26" t="n">
        <v>185</v>
      </c>
      <c r="J70" s="40" t="n">
        <v>-25.4032258064516</v>
      </c>
    </row>
    <row r="71" customFormat="false" ht="32.85" hidden="false" customHeight="true" outlineLevel="0" collapsed="false">
      <c r="A71" s="41" t="s">
        <v>32</v>
      </c>
      <c r="B71" s="26" t="n">
        <v>145</v>
      </c>
      <c r="C71" s="26" t="n">
        <v>181</v>
      </c>
      <c r="D71" s="40" t="n">
        <v>24.8275862068966</v>
      </c>
      <c r="E71" s="26" t="n">
        <v>145</v>
      </c>
      <c r="F71" s="26" t="n">
        <v>180</v>
      </c>
      <c r="G71" s="40" t="n">
        <v>99.4475138121547</v>
      </c>
      <c r="H71" s="26" t="n">
        <v>1</v>
      </c>
      <c r="I71" s="26" t="n">
        <v>2</v>
      </c>
      <c r="J71" s="40"/>
    </row>
    <row r="72" customFormat="false" ht="32.85" hidden="false" customHeight="true" outlineLevel="0" collapsed="false">
      <c r="A72" s="37" t="s">
        <v>48</v>
      </c>
      <c r="B72" s="20" t="n">
        <v>29939</v>
      </c>
      <c r="C72" s="20" t="n">
        <v>30365</v>
      </c>
      <c r="D72" s="44" t="n">
        <v>1.42289321620628</v>
      </c>
      <c r="E72" s="20" t="n">
        <v>12384</v>
      </c>
      <c r="F72" s="20" t="n">
        <v>12984</v>
      </c>
      <c r="G72" s="44" t="n">
        <v>42.7597562983698</v>
      </c>
      <c r="H72" s="20" t="n">
        <v>1582</v>
      </c>
      <c r="I72" s="20" t="n">
        <v>1558</v>
      </c>
      <c r="J72" s="44" t="n">
        <v>-1.51706700379268</v>
      </c>
    </row>
    <row r="73" s="33" customFormat="true" ht="14.65" hidden="false" customHeight="true" outlineLevel="0" collapsed="false">
      <c r="A73" s="45"/>
      <c r="B73" s="45"/>
      <c r="C73" s="45"/>
      <c r="D73" s="45"/>
      <c r="E73" s="45"/>
      <c r="F73" s="45"/>
      <c r="G73" s="45"/>
      <c r="H73" s="45"/>
      <c r="I73" s="45"/>
      <c r="J73" s="45"/>
      <c r="CS73" s="35"/>
      <c r="CT73" s="35"/>
      <c r="CU73" s="35"/>
      <c r="CV73" s="35"/>
      <c r="CW73" s="35"/>
      <c r="CX73" s="35"/>
      <c r="CY73" s="35"/>
      <c r="CZ73" s="35"/>
      <c r="DA73" s="35"/>
      <c r="DB73" s="35"/>
      <c r="DC73" s="35"/>
      <c r="DD73" s="35"/>
      <c r="DE73" s="35"/>
      <c r="DF73" s="35"/>
      <c r="DG73" s="35"/>
      <c r="DH73" s="35"/>
      <c r="DI73" s="35"/>
      <c r="DJ73" s="35"/>
      <c r="DK73" s="35"/>
      <c r="DL73" s="35"/>
      <c r="DM73" s="35"/>
      <c r="DN73" s="35"/>
    </row>
    <row r="74" s="33" customFormat="true" ht="13.5" hidden="false" customHeight="true" outlineLevel="0" collapsed="false">
      <c r="CS74" s="35"/>
      <c r="CT74" s="35"/>
      <c r="CU74" s="35"/>
      <c r="CV74" s="35"/>
      <c r="CW74" s="35"/>
      <c r="CX74" s="35"/>
      <c r="CY74" s="35"/>
      <c r="CZ74" s="35"/>
      <c r="DA74" s="35"/>
      <c r="DB74" s="35"/>
      <c r="DC74" s="35"/>
      <c r="DD74" s="35"/>
      <c r="DE74" s="35"/>
      <c r="DF74" s="35"/>
      <c r="DG74" s="35"/>
      <c r="DH74" s="35"/>
      <c r="DI74" s="35"/>
      <c r="DJ74" s="35"/>
      <c r="DK74" s="35"/>
      <c r="DL74" s="35"/>
      <c r="DM74" s="35"/>
      <c r="DN74" s="35"/>
    </row>
    <row r="75" customFormat="false" ht="36.6" hidden="false" customHeight="true" outlineLevel="0" collapsed="false">
      <c r="A75" s="37" t="s">
        <v>56</v>
      </c>
      <c r="B75" s="37" t="s">
        <v>49</v>
      </c>
      <c r="C75" s="37"/>
      <c r="D75" s="37"/>
      <c r="E75" s="37" t="s">
        <v>50</v>
      </c>
      <c r="F75" s="37"/>
      <c r="G75" s="37"/>
      <c r="H75" s="37" t="s">
        <v>51</v>
      </c>
      <c r="I75" s="37"/>
      <c r="J75" s="37"/>
    </row>
    <row r="76" customFormat="false" ht="45.75" hidden="false" customHeight="true" outlineLevel="0" collapsed="false">
      <c r="A76" s="37"/>
      <c r="B76" s="18" t="n">
        <v>2012</v>
      </c>
      <c r="C76" s="18" t="n">
        <v>2013</v>
      </c>
      <c r="D76" s="37" t="s">
        <v>38</v>
      </c>
      <c r="E76" s="18" t="n">
        <v>2012</v>
      </c>
      <c r="F76" s="18" t="n">
        <v>2013</v>
      </c>
      <c r="G76" s="37" t="s">
        <v>38</v>
      </c>
      <c r="H76" s="18" t="n">
        <v>2012</v>
      </c>
      <c r="I76" s="18" t="n">
        <v>2013</v>
      </c>
      <c r="J76" s="37" t="s">
        <v>38</v>
      </c>
    </row>
    <row r="77" customFormat="false" ht="31.15" hidden="false" customHeight="true" outlineLevel="0" collapsed="false">
      <c r="A77" s="23" t="s">
        <v>40</v>
      </c>
      <c r="B77" s="26" t="n">
        <v>5393</v>
      </c>
      <c r="C77" s="26" t="n">
        <v>5918</v>
      </c>
      <c r="D77" s="40" t="n">
        <v>9.73484146115335</v>
      </c>
      <c r="E77" s="26" t="n">
        <v>4509</v>
      </c>
      <c r="F77" s="26" t="n">
        <v>4754</v>
      </c>
      <c r="G77" s="40" t="n">
        <v>5.43357728986472</v>
      </c>
      <c r="H77" s="26" t="n">
        <v>884</v>
      </c>
      <c r="I77" s="26" t="n">
        <v>1164</v>
      </c>
      <c r="J77" s="40" t="n">
        <v>31.6742081447964</v>
      </c>
    </row>
    <row r="78" customFormat="false" ht="32.85" hidden="false" customHeight="true" outlineLevel="0" collapsed="false">
      <c r="A78" s="41" t="s">
        <v>41</v>
      </c>
      <c r="B78" s="26" t="n">
        <v>2109</v>
      </c>
      <c r="C78" s="26" t="n">
        <v>2213</v>
      </c>
      <c r="D78" s="40" t="n">
        <v>4.9312470365102</v>
      </c>
      <c r="E78" s="26" t="n">
        <v>1953</v>
      </c>
      <c r="F78" s="26" t="n">
        <v>2048</v>
      </c>
      <c r="G78" s="40" t="n">
        <v>4.86431131592423</v>
      </c>
      <c r="H78" s="26" t="n">
        <v>156</v>
      </c>
      <c r="I78" s="26" t="n">
        <v>165</v>
      </c>
      <c r="J78" s="40" t="n">
        <v>5.76923076923077</v>
      </c>
    </row>
    <row r="79" customFormat="false" ht="32.85" hidden="false" customHeight="true" outlineLevel="0" collapsed="false">
      <c r="A79" s="41" t="s">
        <v>42</v>
      </c>
      <c r="B79" s="26" t="n">
        <v>1382</v>
      </c>
      <c r="C79" s="26" t="n">
        <v>1124</v>
      </c>
      <c r="D79" s="40" t="n">
        <v>-18.6685962373372</v>
      </c>
      <c r="E79" s="26" t="n">
        <v>1205</v>
      </c>
      <c r="F79" s="26" t="n">
        <v>977</v>
      </c>
      <c r="G79" s="40" t="n">
        <v>-18.9211618257261</v>
      </c>
      <c r="H79" s="26" t="n">
        <v>177</v>
      </c>
      <c r="I79" s="26" t="n">
        <v>147</v>
      </c>
      <c r="J79" s="40" t="n">
        <v>-16.9491525423729</v>
      </c>
    </row>
    <row r="80" customFormat="false" ht="32.85" hidden="false" customHeight="true" outlineLevel="0" collapsed="false">
      <c r="A80" s="41" t="s">
        <v>43</v>
      </c>
      <c r="B80" s="26" t="n">
        <v>1663</v>
      </c>
      <c r="C80" s="26" t="n">
        <v>1866</v>
      </c>
      <c r="D80" s="40" t="n">
        <v>12.2068550811786</v>
      </c>
      <c r="E80" s="26" t="n">
        <v>1427</v>
      </c>
      <c r="F80" s="26" t="n">
        <v>1601</v>
      </c>
      <c r="G80" s="40" t="n">
        <v>12.1934127540294</v>
      </c>
      <c r="H80" s="26" t="n">
        <v>236</v>
      </c>
      <c r="I80" s="26" t="n">
        <v>265</v>
      </c>
      <c r="J80" s="40" t="n">
        <v>12.2881355932203</v>
      </c>
    </row>
    <row r="81" customFormat="false" ht="32.85" hidden="false" customHeight="true" outlineLevel="0" collapsed="false">
      <c r="A81" s="41" t="s">
        <v>44</v>
      </c>
      <c r="B81" s="26" t="n">
        <v>1932</v>
      </c>
      <c r="C81" s="26" t="n">
        <v>1833</v>
      </c>
      <c r="D81" s="40" t="n">
        <v>-5.12422360248446</v>
      </c>
      <c r="E81" s="26" t="n">
        <v>1648</v>
      </c>
      <c r="F81" s="26" t="n">
        <v>1704</v>
      </c>
      <c r="G81" s="40" t="n">
        <v>3.39805825242718</v>
      </c>
      <c r="H81" s="26" t="n">
        <v>284</v>
      </c>
      <c r="I81" s="26" t="n">
        <v>129</v>
      </c>
      <c r="J81" s="40" t="n">
        <v>-54.5774647887324</v>
      </c>
    </row>
    <row r="82" customFormat="false" ht="32.85" hidden="false" customHeight="true" outlineLevel="0" collapsed="false">
      <c r="A82" s="41" t="s">
        <v>45</v>
      </c>
      <c r="B82" s="26" t="n">
        <v>1471</v>
      </c>
      <c r="C82" s="26" t="n">
        <v>1526</v>
      </c>
      <c r="D82" s="40" t="n">
        <v>3.73895309313393</v>
      </c>
      <c r="E82" s="26" t="n">
        <v>1320</v>
      </c>
      <c r="F82" s="26" t="n">
        <v>1323</v>
      </c>
      <c r="G82" s="40" t="n">
        <v>0.22727272727272</v>
      </c>
      <c r="H82" s="26" t="n">
        <v>151</v>
      </c>
      <c r="I82" s="26" t="n">
        <v>203</v>
      </c>
      <c r="J82" s="40" t="n">
        <v>34.4370860927152</v>
      </c>
    </row>
    <row r="83" customFormat="false" ht="32.85" hidden="false" customHeight="true" outlineLevel="0" collapsed="false">
      <c r="A83" s="41" t="s">
        <v>46</v>
      </c>
      <c r="B83" s="26" t="n">
        <v>1414</v>
      </c>
      <c r="C83" s="26" t="n">
        <v>1346</v>
      </c>
      <c r="D83" s="40" t="n">
        <v>-4.80905233380481</v>
      </c>
      <c r="E83" s="26" t="n">
        <v>1223</v>
      </c>
      <c r="F83" s="26" t="n">
        <v>1240</v>
      </c>
      <c r="G83" s="40" t="n">
        <v>1.39002452984465</v>
      </c>
      <c r="H83" s="26" t="n">
        <v>191</v>
      </c>
      <c r="I83" s="26" t="n">
        <v>106</v>
      </c>
      <c r="J83" s="40" t="n">
        <v>-44.5026178010471</v>
      </c>
    </row>
    <row r="84" customFormat="false" ht="32.85" hidden="false" customHeight="true" outlineLevel="0" collapsed="false">
      <c r="A84" s="41" t="s">
        <v>47</v>
      </c>
      <c r="B84" s="26" t="n">
        <v>1794</v>
      </c>
      <c r="C84" s="26" t="n">
        <v>1890</v>
      </c>
      <c r="D84" s="40" t="n">
        <v>5.35117056856187</v>
      </c>
      <c r="E84" s="26" t="n">
        <v>1419</v>
      </c>
      <c r="F84" s="26" t="n">
        <v>1586</v>
      </c>
      <c r="G84" s="40" t="n">
        <v>11.768851303735</v>
      </c>
      <c r="H84" s="26" t="n">
        <v>375</v>
      </c>
      <c r="I84" s="26" t="n">
        <v>304</v>
      </c>
      <c r="J84" s="40" t="n">
        <v>-18.9333333333333</v>
      </c>
    </row>
    <row r="85" customFormat="false" ht="32.85" hidden="false" customHeight="true" outlineLevel="0" collapsed="false">
      <c r="A85" s="41" t="s">
        <v>32</v>
      </c>
      <c r="B85" s="26" t="n">
        <v>419</v>
      </c>
      <c r="C85" s="26" t="n">
        <v>595</v>
      </c>
      <c r="D85" s="43" t="n">
        <v>42.0047732696897</v>
      </c>
      <c r="E85" s="26" t="n">
        <v>418</v>
      </c>
      <c r="F85" s="26" t="n">
        <v>593</v>
      </c>
      <c r="G85" s="40" t="n">
        <v>41.866028708134</v>
      </c>
      <c r="H85" s="26" t="n">
        <v>1</v>
      </c>
      <c r="I85" s="26" t="n">
        <v>2</v>
      </c>
      <c r="J85" s="40" t="s">
        <v>54</v>
      </c>
    </row>
    <row r="86" customFormat="false" ht="32.85" hidden="false" customHeight="true" outlineLevel="0" collapsed="false">
      <c r="A86" s="37" t="s">
        <v>48</v>
      </c>
      <c r="B86" s="20" t="n">
        <v>17577</v>
      </c>
      <c r="C86" s="20" t="n">
        <v>18311</v>
      </c>
      <c r="D86" s="44" t="n">
        <v>4.17591170279343</v>
      </c>
      <c r="E86" s="20" t="n">
        <v>15122</v>
      </c>
      <c r="F86" s="20" t="n">
        <v>15826</v>
      </c>
      <c r="G86" s="44" t="n">
        <v>4.65546885332628</v>
      </c>
      <c r="H86" s="20" t="n">
        <v>2455</v>
      </c>
      <c r="I86" s="20" t="n">
        <v>2485</v>
      </c>
      <c r="J86" s="44" t="n">
        <v>1.22199592668024</v>
      </c>
    </row>
    <row r="87" s="33" customFormat="true" ht="12.75" hidden="false" customHeight="true" outlineLevel="0" collapsed="false">
      <c r="CS87" s="35"/>
      <c r="CT87" s="35"/>
      <c r="CU87" s="35"/>
      <c r="CV87" s="35"/>
      <c r="CW87" s="35"/>
      <c r="CX87" s="35"/>
      <c r="CY87" s="35"/>
      <c r="CZ87" s="35"/>
      <c r="DA87" s="35"/>
      <c r="DB87" s="35"/>
      <c r="DC87" s="35"/>
      <c r="DD87" s="35"/>
      <c r="DE87" s="35"/>
      <c r="DF87" s="35"/>
      <c r="DG87" s="35"/>
      <c r="DH87" s="35"/>
      <c r="DI87" s="35"/>
      <c r="DJ87" s="35"/>
      <c r="DK87" s="35"/>
      <c r="DL87" s="35"/>
      <c r="DM87" s="35"/>
      <c r="DN87" s="35"/>
    </row>
    <row r="88" s="33" customFormat="true" ht="12.75" hidden="false" customHeight="true" outlineLevel="0" collapsed="false">
      <c r="CS88" s="35"/>
      <c r="CT88" s="35"/>
      <c r="CU88" s="35"/>
      <c r="CV88" s="35"/>
      <c r="CW88" s="35"/>
      <c r="CX88" s="35"/>
      <c r="CY88" s="35"/>
      <c r="CZ88" s="35"/>
      <c r="DA88" s="35"/>
      <c r="DB88" s="35"/>
      <c r="DC88" s="35"/>
      <c r="DD88" s="35"/>
      <c r="DE88" s="35"/>
      <c r="DF88" s="35"/>
      <c r="DG88" s="35"/>
      <c r="DH88" s="35"/>
      <c r="DI88" s="35"/>
      <c r="DJ88" s="35"/>
      <c r="DK88" s="35"/>
      <c r="DL88" s="35"/>
      <c r="DM88" s="35"/>
      <c r="DN88" s="35"/>
    </row>
    <row r="89" customFormat="false" ht="32.85" hidden="false" customHeight="true" outlineLevel="0" collapsed="false">
      <c r="A89" s="18" t="s">
        <v>57</v>
      </c>
      <c r="B89" s="18"/>
      <c r="C89" s="18"/>
      <c r="D89" s="18"/>
      <c r="E89" s="18"/>
      <c r="F89" s="18"/>
      <c r="G89" s="18"/>
      <c r="H89" s="18"/>
      <c r="I89" s="18"/>
      <c r="J89" s="18"/>
    </row>
    <row r="90" s="39" customFormat="true" ht="40.5" hidden="false" customHeight="true" outlineLevel="0" collapsed="false">
      <c r="A90" s="37" t="s">
        <v>56</v>
      </c>
      <c r="B90" s="37" t="s">
        <v>35</v>
      </c>
      <c r="C90" s="37"/>
      <c r="D90" s="37"/>
      <c r="E90" s="37" t="s">
        <v>36</v>
      </c>
      <c r="F90" s="37"/>
      <c r="G90" s="37"/>
      <c r="H90" s="37" t="s">
        <v>37</v>
      </c>
      <c r="I90" s="37"/>
      <c r="J90" s="37"/>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8"/>
      <c r="CT90" s="38"/>
      <c r="CU90" s="38"/>
      <c r="CV90" s="38"/>
      <c r="CW90" s="38"/>
      <c r="CX90" s="38"/>
      <c r="CY90" s="38"/>
      <c r="CZ90" s="38"/>
      <c r="DA90" s="38"/>
      <c r="DB90" s="38"/>
      <c r="DC90" s="38"/>
      <c r="DD90" s="38"/>
      <c r="DE90" s="38"/>
      <c r="DF90" s="38"/>
      <c r="DG90" s="38"/>
      <c r="DH90" s="38"/>
      <c r="DI90" s="38"/>
      <c r="DJ90" s="38"/>
      <c r="DK90" s="38"/>
      <c r="DL90" s="38"/>
      <c r="DM90" s="38"/>
      <c r="DN90" s="38"/>
    </row>
    <row r="91" customFormat="false" ht="62.45" hidden="false" customHeight="true" outlineLevel="0" collapsed="false">
      <c r="A91" s="37"/>
      <c r="B91" s="18" t="n">
        <v>2013</v>
      </c>
      <c r="C91" s="18" t="n">
        <v>2014</v>
      </c>
      <c r="D91" s="37" t="s">
        <v>38</v>
      </c>
      <c r="E91" s="18" t="n">
        <v>2013</v>
      </c>
      <c r="F91" s="18" t="n">
        <v>2014</v>
      </c>
      <c r="G91" s="37" t="s">
        <v>39</v>
      </c>
      <c r="H91" s="18" t="n">
        <v>2013</v>
      </c>
      <c r="I91" s="18" t="n">
        <v>2014</v>
      </c>
      <c r="J91" s="37" t="s">
        <v>38</v>
      </c>
    </row>
    <row r="92" customFormat="false" ht="31.15" hidden="false" customHeight="true" outlineLevel="0" collapsed="false">
      <c r="A92" s="23" t="s">
        <v>40</v>
      </c>
      <c r="B92" s="26" t="n">
        <v>16434</v>
      </c>
      <c r="C92" s="26" t="n">
        <v>12486</v>
      </c>
      <c r="D92" s="43" t="n">
        <v>-24.0233661920409</v>
      </c>
      <c r="E92" s="26" t="n">
        <v>4245</v>
      </c>
      <c r="F92" s="26" t="n">
        <v>3725</v>
      </c>
      <c r="G92" s="40" t="n">
        <v>29.8334134230338</v>
      </c>
      <c r="H92" s="26" t="n">
        <v>708</v>
      </c>
      <c r="I92" s="26" t="n">
        <v>551</v>
      </c>
      <c r="J92" s="40" t="n">
        <v>-22.1751412429379</v>
      </c>
    </row>
    <row r="93" customFormat="false" ht="32.85" hidden="false" customHeight="true" outlineLevel="0" collapsed="false">
      <c r="A93" s="41" t="s">
        <v>41</v>
      </c>
      <c r="B93" s="26" t="n">
        <v>2369</v>
      </c>
      <c r="C93" s="26" t="n">
        <v>3633</v>
      </c>
      <c r="D93" s="40" t="n">
        <v>53.3558463486703</v>
      </c>
      <c r="E93" s="26" t="n">
        <v>1658</v>
      </c>
      <c r="F93" s="26" t="n">
        <v>1623</v>
      </c>
      <c r="G93" s="40" t="n">
        <v>44.6738232865401</v>
      </c>
      <c r="H93" s="26" t="n">
        <v>111</v>
      </c>
      <c r="I93" s="26" t="n">
        <v>51</v>
      </c>
      <c r="J93" s="40" t="n">
        <v>-54.0540540540541</v>
      </c>
    </row>
    <row r="94" customFormat="false" ht="32.85" hidden="false" customHeight="true" outlineLevel="0" collapsed="false">
      <c r="A94" s="41" t="s">
        <v>42</v>
      </c>
      <c r="B94" s="26" t="n">
        <v>1115</v>
      </c>
      <c r="C94" s="26" t="n">
        <v>1095</v>
      </c>
      <c r="D94" s="40" t="n">
        <v>-1.79372197309418</v>
      </c>
      <c r="E94" s="26" t="n">
        <v>875</v>
      </c>
      <c r="F94" s="26" t="n">
        <v>823</v>
      </c>
      <c r="G94" s="40" t="n">
        <v>75.1598173515982</v>
      </c>
      <c r="H94" s="26" t="n">
        <v>105</v>
      </c>
      <c r="I94" s="26" t="n">
        <v>90</v>
      </c>
      <c r="J94" s="40" t="n">
        <v>-14.2857142857143</v>
      </c>
    </row>
    <row r="95" customFormat="false" ht="32.85" hidden="false" customHeight="true" outlineLevel="0" collapsed="false">
      <c r="A95" s="41" t="s">
        <v>43</v>
      </c>
      <c r="B95" s="26" t="n">
        <v>2285</v>
      </c>
      <c r="C95" s="26" t="n">
        <v>1998</v>
      </c>
      <c r="D95" s="40" t="n">
        <v>-12.5601750547046</v>
      </c>
      <c r="E95" s="26" t="n">
        <v>1279</v>
      </c>
      <c r="F95" s="26" t="n">
        <v>1108</v>
      </c>
      <c r="G95" s="40" t="n">
        <v>55.4554554554555</v>
      </c>
      <c r="H95" s="26" t="n">
        <v>170</v>
      </c>
      <c r="I95" s="26" t="n">
        <v>119</v>
      </c>
      <c r="J95" s="42" t="n">
        <v>-30</v>
      </c>
    </row>
    <row r="96" customFormat="false" ht="32.85" hidden="false" customHeight="true" outlineLevel="0" collapsed="false">
      <c r="A96" s="41" t="s">
        <v>44</v>
      </c>
      <c r="B96" s="26" t="n">
        <v>2051</v>
      </c>
      <c r="C96" s="26" t="n">
        <v>2256</v>
      </c>
      <c r="D96" s="43" t="n">
        <v>9.99512432959533</v>
      </c>
      <c r="E96" s="26" t="n">
        <v>1354</v>
      </c>
      <c r="F96" s="26" t="n">
        <v>1353</v>
      </c>
      <c r="G96" s="42" t="n">
        <v>59.9734042553192</v>
      </c>
      <c r="H96" s="26" t="n">
        <v>84</v>
      </c>
      <c r="I96" s="26" t="n">
        <v>77</v>
      </c>
      <c r="J96" s="40" t="n">
        <v>-8.33333333333334</v>
      </c>
    </row>
    <row r="97" customFormat="false" ht="32.85" hidden="false" customHeight="true" outlineLevel="0" collapsed="false">
      <c r="A97" s="41" t="s">
        <v>45</v>
      </c>
      <c r="B97" s="26" t="n">
        <v>1577</v>
      </c>
      <c r="C97" s="26" t="n">
        <v>1490</v>
      </c>
      <c r="D97" s="40" t="n">
        <v>-5.51680405833862</v>
      </c>
      <c r="E97" s="26" t="n">
        <v>1053</v>
      </c>
      <c r="F97" s="26" t="n">
        <v>1162</v>
      </c>
      <c r="G97" s="43" t="n">
        <v>77.9865771812081</v>
      </c>
      <c r="H97" s="26" t="n">
        <v>123</v>
      </c>
      <c r="I97" s="26" t="n">
        <v>63</v>
      </c>
      <c r="J97" s="40" t="n">
        <v>-48.7804878048781</v>
      </c>
    </row>
    <row r="98" customFormat="false" ht="32.85" hidden="false" customHeight="true" outlineLevel="0" collapsed="false">
      <c r="A98" s="41" t="s">
        <v>46</v>
      </c>
      <c r="B98" s="26" t="n">
        <v>2260</v>
      </c>
      <c r="C98" s="26" t="n">
        <v>2373</v>
      </c>
      <c r="D98" s="42" t="n">
        <v>5</v>
      </c>
      <c r="E98" s="26" t="n">
        <v>1011</v>
      </c>
      <c r="F98" s="26" t="n">
        <v>1149</v>
      </c>
      <c r="G98" s="40" t="n">
        <v>48.4197218710493</v>
      </c>
      <c r="H98" s="26" t="n">
        <v>70</v>
      </c>
      <c r="I98" s="26" t="n">
        <v>74</v>
      </c>
      <c r="J98" s="40" t="n">
        <v>5.71428571428572</v>
      </c>
    </row>
    <row r="99" customFormat="false" ht="32.85" hidden="false" customHeight="true" outlineLevel="0" collapsed="false">
      <c r="A99" s="41" t="s">
        <v>47</v>
      </c>
      <c r="B99" s="26" t="n">
        <v>2093</v>
      </c>
      <c r="C99" s="26" t="n">
        <v>2246</v>
      </c>
      <c r="D99" s="40" t="n">
        <v>7.31008122312471</v>
      </c>
      <c r="E99" s="26" t="n">
        <v>1329</v>
      </c>
      <c r="F99" s="26" t="n">
        <v>1543</v>
      </c>
      <c r="G99" s="40" t="n">
        <v>68.699910952805</v>
      </c>
      <c r="H99" s="26" t="n">
        <v>185</v>
      </c>
      <c r="I99" s="26" t="n">
        <v>167</v>
      </c>
      <c r="J99" s="40" t="n">
        <v>-9.72972972972973</v>
      </c>
    </row>
    <row r="100" customFormat="false" ht="32.85" hidden="false" customHeight="true" outlineLevel="0" collapsed="false">
      <c r="A100" s="41" t="s">
        <v>32</v>
      </c>
      <c r="B100" s="26" t="n">
        <v>181</v>
      </c>
      <c r="C100" s="26" t="n">
        <v>176</v>
      </c>
      <c r="D100" s="40" t="n">
        <v>-2.76243093922652</v>
      </c>
      <c r="E100" s="26" t="n">
        <v>180</v>
      </c>
      <c r="F100" s="26" t="n">
        <v>176</v>
      </c>
      <c r="G100" s="43" t="n">
        <v>100</v>
      </c>
      <c r="H100" s="26" t="n">
        <v>2</v>
      </c>
      <c r="I100" s="26" t="n">
        <v>2</v>
      </c>
      <c r="J100" s="40" t="s">
        <v>54</v>
      </c>
    </row>
    <row r="101" customFormat="false" ht="32.85" hidden="false" customHeight="true" outlineLevel="0" collapsed="false">
      <c r="A101" s="37" t="s">
        <v>48</v>
      </c>
      <c r="B101" s="20" t="n">
        <v>30365</v>
      </c>
      <c r="C101" s="20" t="n">
        <v>27753</v>
      </c>
      <c r="D101" s="44" t="n">
        <v>-8.60200889181624</v>
      </c>
      <c r="E101" s="20" t="n">
        <v>12984</v>
      </c>
      <c r="F101" s="20" t="n">
        <v>12662</v>
      </c>
      <c r="G101" s="44" t="n">
        <v>45.623896515692</v>
      </c>
      <c r="H101" s="20" t="n">
        <v>1558</v>
      </c>
      <c r="I101" s="20" t="n">
        <v>1194</v>
      </c>
      <c r="J101" s="44" t="n">
        <v>-23.3632862644416</v>
      </c>
    </row>
    <row r="102" s="33" customFormat="true" ht="13.5" hidden="false" customHeight="true" outlineLevel="0" collapsed="false">
      <c r="A102" s="45"/>
      <c r="B102" s="45"/>
      <c r="C102" s="45"/>
      <c r="D102" s="45"/>
      <c r="E102" s="45"/>
      <c r="F102" s="45"/>
      <c r="G102" s="45"/>
      <c r="H102" s="45"/>
      <c r="I102" s="45"/>
      <c r="J102" s="4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row>
    <row r="103" s="33" customFormat="true" ht="13.5" hidden="false" customHeight="true" outlineLevel="0" collapsed="false">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row>
    <row r="104" customFormat="false" ht="45" hidden="false" customHeight="true" outlineLevel="0" collapsed="false">
      <c r="A104" s="37" t="s">
        <v>56</v>
      </c>
      <c r="B104" s="37" t="s">
        <v>49</v>
      </c>
      <c r="C104" s="37"/>
      <c r="D104" s="37"/>
      <c r="E104" s="37" t="s">
        <v>50</v>
      </c>
      <c r="F104" s="37"/>
      <c r="G104" s="37"/>
      <c r="H104" s="37" t="s">
        <v>51</v>
      </c>
      <c r="I104" s="37"/>
      <c r="J104" s="37"/>
    </row>
    <row r="105" customFormat="false" ht="45.75" hidden="false" customHeight="true" outlineLevel="0" collapsed="false">
      <c r="A105" s="37"/>
      <c r="B105" s="18" t="n">
        <v>2013</v>
      </c>
      <c r="C105" s="18" t="n">
        <v>2014</v>
      </c>
      <c r="D105" s="37" t="s">
        <v>38</v>
      </c>
      <c r="E105" s="18" t="n">
        <v>2013</v>
      </c>
      <c r="F105" s="18" t="n">
        <v>2014</v>
      </c>
      <c r="G105" s="37" t="s">
        <v>38</v>
      </c>
      <c r="H105" s="18" t="n">
        <v>2013</v>
      </c>
      <c r="I105" s="18" t="n">
        <v>2014</v>
      </c>
      <c r="J105" s="37" t="s">
        <v>38</v>
      </c>
    </row>
    <row r="106" customFormat="false" ht="31.15" hidden="false" customHeight="true" outlineLevel="0" collapsed="false">
      <c r="A106" s="23" t="s">
        <v>40</v>
      </c>
      <c r="B106" s="26" t="n">
        <v>5918</v>
      </c>
      <c r="C106" s="26" t="n">
        <v>5122</v>
      </c>
      <c r="D106" s="40" t="n">
        <v>-13.4504900304157</v>
      </c>
      <c r="E106" s="26" t="n">
        <v>4754</v>
      </c>
      <c r="F106" s="26" t="n">
        <v>4179</v>
      </c>
      <c r="G106" s="40" t="n">
        <v>-12.0950778291965</v>
      </c>
      <c r="H106" s="26" t="n">
        <v>1164</v>
      </c>
      <c r="I106" s="26" t="n">
        <v>943</v>
      </c>
      <c r="J106" s="43" t="n">
        <v>-18.9862542955326</v>
      </c>
    </row>
    <row r="107" customFormat="false" ht="32.85" hidden="false" customHeight="true" outlineLevel="0" collapsed="false">
      <c r="A107" s="41" t="s">
        <v>41</v>
      </c>
      <c r="B107" s="26" t="n">
        <v>2213</v>
      </c>
      <c r="C107" s="26" t="n">
        <v>2037</v>
      </c>
      <c r="D107" s="43" t="n">
        <v>-7.95300497062812</v>
      </c>
      <c r="E107" s="26" t="n">
        <v>2048</v>
      </c>
      <c r="F107" s="26" t="n">
        <v>1966</v>
      </c>
      <c r="G107" s="43" t="n">
        <v>-4.00390625</v>
      </c>
      <c r="H107" s="26" t="n">
        <v>165</v>
      </c>
      <c r="I107" s="26" t="n">
        <v>71</v>
      </c>
      <c r="J107" s="43" t="n">
        <v>-56.969696969697</v>
      </c>
    </row>
    <row r="108" customFormat="false" ht="32.85" hidden="false" customHeight="true" outlineLevel="0" collapsed="false">
      <c r="A108" s="41" t="s">
        <v>42</v>
      </c>
      <c r="B108" s="26" t="n">
        <v>1124</v>
      </c>
      <c r="C108" s="26" t="n">
        <v>1065</v>
      </c>
      <c r="D108" s="40" t="n">
        <v>-5.2491103202847</v>
      </c>
      <c r="E108" s="26" t="n">
        <v>977</v>
      </c>
      <c r="F108" s="26" t="n">
        <v>953</v>
      </c>
      <c r="G108" s="40" t="n">
        <v>-2.45649948822927</v>
      </c>
      <c r="H108" s="26" t="n">
        <v>147</v>
      </c>
      <c r="I108" s="26" t="n">
        <v>112</v>
      </c>
      <c r="J108" s="40" t="n">
        <v>-23.8095238095238</v>
      </c>
    </row>
    <row r="109" customFormat="false" ht="38.25" hidden="false" customHeight="true" outlineLevel="0" collapsed="false">
      <c r="A109" s="41" t="s">
        <v>43</v>
      </c>
      <c r="B109" s="26" t="n">
        <v>1866</v>
      </c>
      <c r="C109" s="26" t="n">
        <v>1485</v>
      </c>
      <c r="D109" s="40" t="n">
        <v>-20.4180064308682</v>
      </c>
      <c r="E109" s="26" t="n">
        <v>1601</v>
      </c>
      <c r="F109" s="26" t="n">
        <v>1310</v>
      </c>
      <c r="G109" s="40" t="n">
        <v>-18.1761399125547</v>
      </c>
      <c r="H109" s="26" t="n">
        <v>265</v>
      </c>
      <c r="I109" s="26" t="n">
        <v>175</v>
      </c>
      <c r="J109" s="43" t="n">
        <v>-33.9622641509434</v>
      </c>
    </row>
    <row r="110" customFormat="false" ht="32.85" hidden="false" customHeight="true" outlineLevel="0" collapsed="false">
      <c r="A110" s="41" t="s">
        <v>44</v>
      </c>
      <c r="B110" s="26" t="n">
        <v>1833</v>
      </c>
      <c r="C110" s="26" t="n">
        <v>1733</v>
      </c>
      <c r="D110" s="40" t="n">
        <v>-5.45553737043099</v>
      </c>
      <c r="E110" s="26" t="n">
        <v>1704</v>
      </c>
      <c r="F110" s="26" t="n">
        <v>1627</v>
      </c>
      <c r="G110" s="40" t="n">
        <v>-4.51877934272301</v>
      </c>
      <c r="H110" s="26" t="n">
        <v>129</v>
      </c>
      <c r="I110" s="26" t="n">
        <v>106</v>
      </c>
      <c r="J110" s="40" t="n">
        <v>-17.8294573643411</v>
      </c>
    </row>
    <row r="111" customFormat="false" ht="32.85" hidden="false" customHeight="true" outlineLevel="0" collapsed="false">
      <c r="A111" s="41" t="s">
        <v>45</v>
      </c>
      <c r="B111" s="26" t="n">
        <v>1526</v>
      </c>
      <c r="C111" s="26" t="n">
        <v>1528</v>
      </c>
      <c r="D111" s="40" t="n">
        <v>0.131061598951504</v>
      </c>
      <c r="E111" s="26" t="n">
        <v>1323</v>
      </c>
      <c r="F111" s="26" t="n">
        <v>1427</v>
      </c>
      <c r="G111" s="40" t="n">
        <v>7.86092214663643</v>
      </c>
      <c r="H111" s="26" t="n">
        <v>203</v>
      </c>
      <c r="I111" s="26" t="n">
        <v>101</v>
      </c>
      <c r="J111" s="40" t="n">
        <v>-50.2463054187192</v>
      </c>
    </row>
    <row r="112" customFormat="false" ht="32.85" hidden="false" customHeight="true" outlineLevel="0" collapsed="false">
      <c r="A112" s="41" t="s">
        <v>46</v>
      </c>
      <c r="B112" s="26" t="n">
        <v>1346</v>
      </c>
      <c r="C112" s="26" t="n">
        <v>1612</v>
      </c>
      <c r="D112" s="40" t="n">
        <v>19.7622585438336</v>
      </c>
      <c r="E112" s="26" t="n">
        <v>1240</v>
      </c>
      <c r="F112" s="26" t="n">
        <v>1514</v>
      </c>
      <c r="G112" s="40" t="n">
        <v>22.0967741935484</v>
      </c>
      <c r="H112" s="26" t="n">
        <v>106</v>
      </c>
      <c r="I112" s="26" t="n">
        <v>98</v>
      </c>
      <c r="J112" s="40" t="n">
        <v>-7.54716981132076</v>
      </c>
    </row>
    <row r="113" customFormat="false" ht="32.85" hidden="false" customHeight="true" outlineLevel="0" collapsed="false">
      <c r="A113" s="41" t="s">
        <v>47</v>
      </c>
      <c r="B113" s="26" t="n">
        <v>1890</v>
      </c>
      <c r="C113" s="26" t="n">
        <v>2030</v>
      </c>
      <c r="D113" s="40" t="n">
        <v>7.40740740740742</v>
      </c>
      <c r="E113" s="26" t="n">
        <v>1586</v>
      </c>
      <c r="F113" s="26" t="n">
        <v>1750</v>
      </c>
      <c r="G113" s="40" t="n">
        <v>10.3404791929382</v>
      </c>
      <c r="H113" s="26" t="n">
        <v>304</v>
      </c>
      <c r="I113" s="26" t="n">
        <v>280</v>
      </c>
      <c r="J113" s="40" t="n">
        <v>-7.89473684210526</v>
      </c>
    </row>
    <row r="114" customFormat="false" ht="32.85" hidden="false" customHeight="true" outlineLevel="0" collapsed="false">
      <c r="A114" s="41" t="s">
        <v>32</v>
      </c>
      <c r="B114" s="26" t="n">
        <v>595</v>
      </c>
      <c r="C114" s="26" t="n">
        <v>570</v>
      </c>
      <c r="D114" s="40" t="n">
        <v>-4.20168067226891</v>
      </c>
      <c r="E114" s="26" t="n">
        <v>593</v>
      </c>
      <c r="F114" s="26" t="n">
        <v>568</v>
      </c>
      <c r="G114" s="40" t="n">
        <v>-4.21585160202362</v>
      </c>
      <c r="H114" s="26" t="n">
        <v>2</v>
      </c>
      <c r="I114" s="26" t="n">
        <v>2</v>
      </c>
      <c r="J114" s="40" t="s">
        <v>54</v>
      </c>
    </row>
    <row r="115" customFormat="false" ht="32.85" hidden="false" customHeight="true" outlineLevel="0" collapsed="false">
      <c r="A115" s="37" t="s">
        <v>48</v>
      </c>
      <c r="B115" s="20" t="n">
        <v>18311</v>
      </c>
      <c r="C115" s="20" t="n">
        <v>17182</v>
      </c>
      <c r="D115" s="44" t="n">
        <v>-6.16569275299</v>
      </c>
      <c r="E115" s="20" t="n">
        <v>15826</v>
      </c>
      <c r="F115" s="20" t="n">
        <v>15294</v>
      </c>
      <c r="G115" s="44" t="n">
        <v>-3.3615569316315</v>
      </c>
      <c r="H115" s="20" t="n">
        <v>2485</v>
      </c>
      <c r="I115" s="20" t="n">
        <v>1888</v>
      </c>
      <c r="J115" s="48" t="n">
        <v>-24.0241448692153</v>
      </c>
    </row>
    <row r="116" s="33" customFormat="true" ht="13.5" hidden="false" customHeight="true" outlineLevel="0" collapsed="false">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row>
    <row r="117" s="33" customFormat="true" ht="13.5" hidden="false" customHeight="true" outlineLevel="0" collapsed="false">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row>
    <row r="118" customFormat="false" ht="32.85" hidden="false" customHeight="true" outlineLevel="0" collapsed="false">
      <c r="A118" s="18" t="s">
        <v>58</v>
      </c>
      <c r="B118" s="18"/>
      <c r="C118" s="18"/>
      <c r="D118" s="18"/>
      <c r="E118" s="18"/>
      <c r="F118" s="18"/>
      <c r="G118" s="18"/>
      <c r="H118" s="18"/>
      <c r="I118" s="18"/>
      <c r="J118" s="18"/>
    </row>
    <row r="119" s="39" customFormat="true" ht="40.5" hidden="false" customHeight="true" outlineLevel="0" collapsed="false">
      <c r="A119" s="37" t="s">
        <v>56</v>
      </c>
      <c r="B119" s="37" t="s">
        <v>35</v>
      </c>
      <c r="C119" s="37"/>
      <c r="D119" s="37"/>
      <c r="E119" s="37" t="s">
        <v>36</v>
      </c>
      <c r="F119" s="37"/>
      <c r="G119" s="37"/>
      <c r="H119" s="37" t="s">
        <v>37</v>
      </c>
      <c r="I119" s="37"/>
      <c r="J119" s="37"/>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row>
    <row r="120" customFormat="false" ht="63" hidden="false" customHeight="true" outlineLevel="0" collapsed="false">
      <c r="A120" s="37"/>
      <c r="B120" s="18" t="n">
        <v>2014</v>
      </c>
      <c r="C120" s="18" t="n">
        <v>2015</v>
      </c>
      <c r="D120" s="37" t="s">
        <v>38</v>
      </c>
      <c r="E120" s="18" t="n">
        <v>2014</v>
      </c>
      <c r="F120" s="18" t="n">
        <v>2015</v>
      </c>
      <c r="G120" s="37" t="s">
        <v>39</v>
      </c>
      <c r="H120" s="18" t="n">
        <v>2014</v>
      </c>
      <c r="I120" s="18" t="n">
        <v>2015</v>
      </c>
      <c r="J120" s="37" t="s">
        <v>38</v>
      </c>
    </row>
    <row r="121" customFormat="false" ht="31.15" hidden="false" customHeight="true" outlineLevel="0" collapsed="false">
      <c r="A121" s="23" t="s">
        <v>40</v>
      </c>
      <c r="B121" s="26" t="n">
        <v>12486</v>
      </c>
      <c r="C121" s="24" t="n">
        <v>11212</v>
      </c>
      <c r="D121" s="40" t="n">
        <v>-10.2034278391799</v>
      </c>
      <c r="E121" s="26" t="n">
        <v>3725</v>
      </c>
      <c r="F121" s="26" t="n">
        <v>3417</v>
      </c>
      <c r="G121" s="40" t="n">
        <v>30.4762754191937</v>
      </c>
      <c r="H121" s="26" t="n">
        <v>551</v>
      </c>
      <c r="I121" s="26" t="n">
        <v>319</v>
      </c>
      <c r="J121" s="40" t="n">
        <v>-42.1052631578947</v>
      </c>
    </row>
    <row r="122" customFormat="false" ht="32.85" hidden="false" customHeight="true" outlineLevel="0" collapsed="false">
      <c r="A122" s="41" t="s">
        <v>41</v>
      </c>
      <c r="B122" s="26" t="n">
        <v>3633</v>
      </c>
      <c r="C122" s="24" t="n">
        <v>3277</v>
      </c>
      <c r="D122" s="40" t="n">
        <v>-9.79906413432425</v>
      </c>
      <c r="E122" s="26" t="n">
        <v>1623</v>
      </c>
      <c r="F122" s="26" t="n">
        <v>1709</v>
      </c>
      <c r="G122" s="40" t="n">
        <v>52.1513579493439</v>
      </c>
      <c r="H122" s="26" t="n">
        <v>51</v>
      </c>
      <c r="I122" s="26" t="n">
        <v>123</v>
      </c>
      <c r="J122" s="47" t="s">
        <v>59</v>
      </c>
    </row>
    <row r="123" customFormat="false" ht="32.85" hidden="false" customHeight="true" outlineLevel="0" collapsed="false">
      <c r="A123" s="41" t="s">
        <v>42</v>
      </c>
      <c r="B123" s="26" t="n">
        <v>1095</v>
      </c>
      <c r="C123" s="24" t="n">
        <v>1149</v>
      </c>
      <c r="D123" s="40" t="n">
        <v>4.93150684931507</v>
      </c>
      <c r="E123" s="26" t="n">
        <v>823</v>
      </c>
      <c r="F123" s="26" t="n">
        <v>858</v>
      </c>
      <c r="G123" s="40" t="n">
        <v>74.6736292428198</v>
      </c>
      <c r="H123" s="26" t="n">
        <v>90</v>
      </c>
      <c r="I123" s="26" t="n">
        <v>66</v>
      </c>
      <c r="J123" s="40" t="n">
        <v>-26.6666666666667</v>
      </c>
    </row>
    <row r="124" customFormat="false" ht="32.85" hidden="false" customHeight="true" outlineLevel="0" collapsed="false">
      <c r="A124" s="41" t="s">
        <v>43</v>
      </c>
      <c r="B124" s="26" t="n">
        <v>1998</v>
      </c>
      <c r="C124" s="24" t="n">
        <v>1738</v>
      </c>
      <c r="D124" s="43" t="n">
        <v>-13.013013013013</v>
      </c>
      <c r="E124" s="26" t="n">
        <v>1108</v>
      </c>
      <c r="F124" s="26" t="n">
        <v>1132</v>
      </c>
      <c r="G124" s="40" t="n">
        <v>65.132336018412</v>
      </c>
      <c r="H124" s="26" t="n">
        <v>119</v>
      </c>
      <c r="I124" s="26" t="n">
        <v>77</v>
      </c>
      <c r="J124" s="40" t="n">
        <v>-35.2941176470588</v>
      </c>
    </row>
    <row r="125" customFormat="false" ht="32.85" hidden="false" customHeight="true" outlineLevel="0" collapsed="false">
      <c r="A125" s="41" t="s">
        <v>44</v>
      </c>
      <c r="B125" s="26" t="n">
        <v>2256</v>
      </c>
      <c r="C125" s="24" t="n">
        <v>1838</v>
      </c>
      <c r="D125" s="40" t="n">
        <v>-18.5283687943262</v>
      </c>
      <c r="E125" s="26" t="n">
        <v>1353</v>
      </c>
      <c r="F125" s="26" t="n">
        <v>1214</v>
      </c>
      <c r="G125" s="40" t="n">
        <v>66.0500544069641</v>
      </c>
      <c r="H125" s="26" t="n">
        <v>77</v>
      </c>
      <c r="I125" s="26" t="n">
        <v>74</v>
      </c>
      <c r="J125" s="40" t="n">
        <v>-3.8961038961039</v>
      </c>
    </row>
    <row r="126" customFormat="false" ht="32.85" hidden="false" customHeight="true" outlineLevel="0" collapsed="false">
      <c r="A126" s="41" t="s">
        <v>45</v>
      </c>
      <c r="B126" s="26" t="n">
        <v>1490</v>
      </c>
      <c r="C126" s="24" t="n">
        <v>1370</v>
      </c>
      <c r="D126" s="40" t="n">
        <v>-8.05369127516778</v>
      </c>
      <c r="E126" s="26" t="n">
        <v>1162</v>
      </c>
      <c r="F126" s="26" t="n">
        <v>1105</v>
      </c>
      <c r="G126" s="40" t="n">
        <v>80.6569343065693</v>
      </c>
      <c r="H126" s="26" t="n">
        <v>63</v>
      </c>
      <c r="I126" s="26" t="n">
        <v>56</v>
      </c>
      <c r="J126" s="40" t="n">
        <v>-11.1111111111111</v>
      </c>
    </row>
    <row r="127" customFormat="false" ht="32.85" hidden="false" customHeight="true" outlineLevel="0" collapsed="false">
      <c r="A127" s="41" t="s">
        <v>46</v>
      </c>
      <c r="B127" s="26" t="n">
        <v>2373</v>
      </c>
      <c r="C127" s="24" t="n">
        <v>1965</v>
      </c>
      <c r="D127" s="40" t="n">
        <v>-17.1934260429836</v>
      </c>
      <c r="E127" s="26" t="n">
        <v>1149</v>
      </c>
      <c r="F127" s="26" t="n">
        <v>1320</v>
      </c>
      <c r="G127" s="40" t="n">
        <v>67.175572519084</v>
      </c>
      <c r="H127" s="26" t="n">
        <v>74</v>
      </c>
      <c r="I127" s="26" t="n">
        <v>49</v>
      </c>
      <c r="J127" s="40" t="n">
        <v>-33.7837837837838</v>
      </c>
    </row>
    <row r="128" customFormat="false" ht="32.85" hidden="false" customHeight="true" outlineLevel="0" collapsed="false">
      <c r="A128" s="41" t="s">
        <v>47</v>
      </c>
      <c r="B128" s="26" t="n">
        <v>2246</v>
      </c>
      <c r="C128" s="24" t="n">
        <v>2017</v>
      </c>
      <c r="D128" s="40" t="n">
        <v>-10.1959038290294</v>
      </c>
      <c r="E128" s="26" t="n">
        <v>1543</v>
      </c>
      <c r="F128" s="26" t="n">
        <v>1444</v>
      </c>
      <c r="G128" s="40" t="n">
        <v>71.591472483887</v>
      </c>
      <c r="H128" s="26" t="n">
        <v>167</v>
      </c>
      <c r="I128" s="26" t="n">
        <v>141</v>
      </c>
      <c r="J128" s="40" t="n">
        <v>-15.5688622754491</v>
      </c>
    </row>
    <row r="129" customFormat="false" ht="32.85" hidden="false" customHeight="true" outlineLevel="0" collapsed="false">
      <c r="A129" s="41" t="s">
        <v>32</v>
      </c>
      <c r="B129" s="26" t="n">
        <v>176</v>
      </c>
      <c r="C129" s="24" t="n">
        <v>132</v>
      </c>
      <c r="D129" s="43" t="n">
        <v>-25</v>
      </c>
      <c r="E129" s="26" t="n">
        <v>176</v>
      </c>
      <c r="F129" s="26" t="n">
        <v>132</v>
      </c>
      <c r="G129" s="43"/>
      <c r="H129" s="26" t="n">
        <v>2</v>
      </c>
      <c r="I129" s="26" t="s">
        <v>54</v>
      </c>
      <c r="J129" s="40"/>
    </row>
    <row r="130" customFormat="false" ht="32.85" hidden="false" customHeight="true" outlineLevel="0" collapsed="false">
      <c r="A130" s="37" t="s">
        <v>48</v>
      </c>
      <c r="B130" s="20" t="n">
        <v>27753</v>
      </c>
      <c r="C130" s="20" t="n">
        <v>24698</v>
      </c>
      <c r="D130" s="48" t="n">
        <v>-11.0078189745253</v>
      </c>
      <c r="E130" s="20" t="n">
        <v>12662</v>
      </c>
      <c r="F130" s="20" t="n">
        <v>12331</v>
      </c>
      <c r="G130" s="44" t="n">
        <v>49.9271196048263</v>
      </c>
      <c r="H130" s="20" t="n">
        <v>1194</v>
      </c>
      <c r="I130" s="20" t="n">
        <v>905</v>
      </c>
      <c r="J130" s="44" t="n">
        <v>-24.2043551088777</v>
      </c>
    </row>
    <row r="131" s="33" customFormat="true" ht="14.65" hidden="false" customHeight="true" outlineLevel="0" collapsed="false">
      <c r="A131" s="45"/>
      <c r="B131" s="45"/>
      <c r="C131" s="45"/>
      <c r="D131" s="45"/>
      <c r="E131" s="45"/>
      <c r="F131" s="45"/>
      <c r="G131" s="45"/>
      <c r="H131" s="45"/>
      <c r="I131" s="45"/>
      <c r="J131" s="4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row>
    <row r="132" s="33" customFormat="true" ht="13.5" hidden="false" customHeight="true" outlineLevel="0" collapsed="false">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row>
    <row r="133" customFormat="false" ht="45" hidden="false" customHeight="true" outlineLevel="0" collapsed="false">
      <c r="A133" s="37" t="s">
        <v>56</v>
      </c>
      <c r="B133" s="37" t="s">
        <v>49</v>
      </c>
      <c r="C133" s="37"/>
      <c r="D133" s="37"/>
      <c r="E133" s="37" t="s">
        <v>50</v>
      </c>
      <c r="F133" s="37"/>
      <c r="G133" s="37"/>
      <c r="H133" s="37" t="s">
        <v>51</v>
      </c>
      <c r="I133" s="37"/>
      <c r="J133" s="37"/>
    </row>
    <row r="134" customFormat="false" ht="45.75" hidden="false" customHeight="true" outlineLevel="0" collapsed="false">
      <c r="A134" s="37"/>
      <c r="B134" s="18" t="n">
        <v>2014</v>
      </c>
      <c r="C134" s="18" t="n">
        <v>2015</v>
      </c>
      <c r="D134" s="37" t="s">
        <v>38</v>
      </c>
      <c r="E134" s="18" t="n">
        <v>2014</v>
      </c>
      <c r="F134" s="18" t="n">
        <v>2015</v>
      </c>
      <c r="G134" s="37" t="s">
        <v>38</v>
      </c>
      <c r="H134" s="18" t="n">
        <v>2014</v>
      </c>
      <c r="I134" s="18" t="n">
        <v>2015</v>
      </c>
      <c r="J134" s="37" t="s">
        <v>38</v>
      </c>
    </row>
    <row r="135" customFormat="false" ht="31.15" hidden="false" customHeight="true" outlineLevel="0" collapsed="false">
      <c r="A135" s="23" t="s">
        <v>40</v>
      </c>
      <c r="B135" s="26" t="n">
        <v>5122</v>
      </c>
      <c r="C135" s="26" t="n">
        <v>4392</v>
      </c>
      <c r="D135" s="40" t="n">
        <v>-14.2522452167122</v>
      </c>
      <c r="E135" s="26" t="n">
        <v>4179</v>
      </c>
      <c r="F135" s="26" t="n">
        <v>3863</v>
      </c>
      <c r="G135" s="40" t="n">
        <v>-7.56161761186887</v>
      </c>
      <c r="H135" s="26" t="n">
        <v>943</v>
      </c>
      <c r="I135" s="26" t="n">
        <v>529</v>
      </c>
      <c r="J135" s="40" t="n">
        <v>-43.9024390243902</v>
      </c>
    </row>
    <row r="136" customFormat="false" ht="32.85" hidden="false" customHeight="true" outlineLevel="0" collapsed="false">
      <c r="A136" s="41" t="s">
        <v>41</v>
      </c>
      <c r="B136" s="26" t="n">
        <v>2037</v>
      </c>
      <c r="C136" s="26" t="n">
        <v>2258</v>
      </c>
      <c r="D136" s="40" t="n">
        <v>10.8492881688758</v>
      </c>
      <c r="E136" s="26" t="n">
        <v>1966</v>
      </c>
      <c r="F136" s="26" t="n">
        <v>2069</v>
      </c>
      <c r="G136" s="40" t="n">
        <v>5.23906408952186</v>
      </c>
      <c r="H136" s="26" t="n">
        <v>71</v>
      </c>
      <c r="I136" s="26" t="n">
        <v>189</v>
      </c>
      <c r="J136" s="47" t="s">
        <v>60</v>
      </c>
    </row>
    <row r="137" customFormat="false" ht="32.85" hidden="false" customHeight="true" outlineLevel="0" collapsed="false">
      <c r="A137" s="41" t="s">
        <v>42</v>
      </c>
      <c r="B137" s="26" t="n">
        <v>1065</v>
      </c>
      <c r="C137" s="26" t="n">
        <v>1125</v>
      </c>
      <c r="D137" s="40" t="n">
        <v>5.63380281690141</v>
      </c>
      <c r="E137" s="26" t="n">
        <v>953</v>
      </c>
      <c r="F137" s="26" t="n">
        <v>1032</v>
      </c>
      <c r="G137" s="40" t="n">
        <v>8.28961175236096</v>
      </c>
      <c r="H137" s="26" t="n">
        <v>112</v>
      </c>
      <c r="I137" s="26" t="n">
        <v>93</v>
      </c>
      <c r="J137" s="43" t="n">
        <v>-16.9642857142857</v>
      </c>
    </row>
    <row r="138" customFormat="false" ht="42" hidden="false" customHeight="true" outlineLevel="0" collapsed="false">
      <c r="A138" s="41" t="s">
        <v>43</v>
      </c>
      <c r="B138" s="26" t="n">
        <v>1485</v>
      </c>
      <c r="C138" s="26" t="n">
        <v>1381</v>
      </c>
      <c r="D138" s="43" t="n">
        <v>-7.003367003367</v>
      </c>
      <c r="E138" s="26" t="n">
        <v>1310</v>
      </c>
      <c r="F138" s="26" t="n">
        <v>1279</v>
      </c>
      <c r="G138" s="40" t="n">
        <v>-2.36641221374046</v>
      </c>
      <c r="H138" s="26" t="n">
        <v>175</v>
      </c>
      <c r="I138" s="26" t="n">
        <v>102</v>
      </c>
      <c r="J138" s="40" t="n">
        <v>-41.7142857142857</v>
      </c>
    </row>
    <row r="139" customFormat="false" ht="32.85" hidden="false" customHeight="true" outlineLevel="0" collapsed="false">
      <c r="A139" s="41" t="s">
        <v>44</v>
      </c>
      <c r="B139" s="26" t="n">
        <v>1733</v>
      </c>
      <c r="C139" s="26" t="n">
        <v>1517</v>
      </c>
      <c r="D139" s="40" t="n">
        <v>-12.463935372187</v>
      </c>
      <c r="E139" s="26" t="n">
        <v>1627</v>
      </c>
      <c r="F139" s="26" t="n">
        <v>1359</v>
      </c>
      <c r="G139" s="40" t="n">
        <v>-16.4720344191764</v>
      </c>
      <c r="H139" s="26" t="n">
        <v>106</v>
      </c>
      <c r="I139" s="26" t="n">
        <v>158</v>
      </c>
      <c r="J139" s="40" t="n">
        <v>49.0566037735849</v>
      </c>
    </row>
    <row r="140" customFormat="false" ht="32.85" hidden="false" customHeight="true" outlineLevel="0" collapsed="false">
      <c r="A140" s="41" t="s">
        <v>45</v>
      </c>
      <c r="B140" s="26" t="n">
        <v>1528</v>
      </c>
      <c r="C140" s="26" t="n">
        <v>1383</v>
      </c>
      <c r="D140" s="40" t="n">
        <v>-9.48952879581152</v>
      </c>
      <c r="E140" s="26" t="n">
        <v>1427</v>
      </c>
      <c r="F140" s="26" t="n">
        <v>1281</v>
      </c>
      <c r="G140" s="40" t="n">
        <v>-10.2312543798178</v>
      </c>
      <c r="H140" s="26" t="n">
        <v>101</v>
      </c>
      <c r="I140" s="26" t="n">
        <v>102</v>
      </c>
      <c r="J140" s="43" t="n">
        <v>0.990099009900987</v>
      </c>
    </row>
    <row r="141" customFormat="false" ht="32.85" hidden="false" customHeight="true" outlineLevel="0" collapsed="false">
      <c r="A141" s="41" t="s">
        <v>46</v>
      </c>
      <c r="B141" s="26" t="n">
        <v>1612</v>
      </c>
      <c r="C141" s="26" t="n">
        <v>1615</v>
      </c>
      <c r="D141" s="40" t="n">
        <v>0.186104218362289</v>
      </c>
      <c r="E141" s="26" t="n">
        <v>1514</v>
      </c>
      <c r="F141" s="26" t="n">
        <v>1546</v>
      </c>
      <c r="G141" s="40" t="n">
        <v>2.11360634081903</v>
      </c>
      <c r="H141" s="26" t="n">
        <v>98</v>
      </c>
      <c r="I141" s="26" t="n">
        <v>69</v>
      </c>
      <c r="J141" s="40" t="n">
        <v>-29.5918367346939</v>
      </c>
    </row>
    <row r="142" customFormat="false" ht="32.85" hidden="false" customHeight="true" outlineLevel="0" collapsed="false">
      <c r="A142" s="41" t="s">
        <v>47</v>
      </c>
      <c r="B142" s="26" t="n">
        <v>2030</v>
      </c>
      <c r="C142" s="26" t="n">
        <v>1839</v>
      </c>
      <c r="D142" s="40" t="n">
        <v>-9.40886699507389</v>
      </c>
      <c r="E142" s="26" t="n">
        <v>1750</v>
      </c>
      <c r="F142" s="26" t="n">
        <v>1625</v>
      </c>
      <c r="G142" s="40" t="n">
        <v>-7.14285714285714</v>
      </c>
      <c r="H142" s="26" t="n">
        <v>280</v>
      </c>
      <c r="I142" s="26" t="n">
        <v>214</v>
      </c>
      <c r="J142" s="40" t="n">
        <v>-23.5714285714286</v>
      </c>
    </row>
    <row r="143" customFormat="false" ht="32.85" hidden="false" customHeight="true" outlineLevel="0" collapsed="false">
      <c r="A143" s="41" t="s">
        <v>32</v>
      </c>
      <c r="B143" s="26" t="n">
        <v>570</v>
      </c>
      <c r="C143" s="26" t="n">
        <v>410</v>
      </c>
      <c r="D143" s="40" t="n">
        <v>-28.0701754385965</v>
      </c>
      <c r="E143" s="26" t="n">
        <v>568</v>
      </c>
      <c r="F143" s="26" t="n">
        <v>410</v>
      </c>
      <c r="G143" s="40" t="n">
        <v>-27.8169014084507</v>
      </c>
      <c r="H143" s="26" t="n">
        <v>2</v>
      </c>
      <c r="I143" s="26" t="n">
        <v>0</v>
      </c>
      <c r="J143" s="40" t="s">
        <v>54</v>
      </c>
    </row>
    <row r="144" customFormat="false" ht="32.85" hidden="false" customHeight="true" outlineLevel="0" collapsed="false">
      <c r="A144" s="37" t="s">
        <v>48</v>
      </c>
      <c r="B144" s="20" t="n">
        <v>17182</v>
      </c>
      <c r="C144" s="20" t="n">
        <v>15920</v>
      </c>
      <c r="D144" s="44" t="n">
        <v>-7.34489582120824</v>
      </c>
      <c r="E144" s="20" t="n">
        <v>15294</v>
      </c>
      <c r="F144" s="20" t="n">
        <v>14464</v>
      </c>
      <c r="G144" s="44" t="n">
        <v>-5.42696482280633</v>
      </c>
      <c r="H144" s="20" t="n">
        <v>1888</v>
      </c>
      <c r="I144" s="20" t="n">
        <v>1456</v>
      </c>
      <c r="J144" s="44" t="n">
        <v>-22.8813559322034</v>
      </c>
    </row>
    <row r="145" s="33" customFormat="true" ht="12.75" hidden="false" customHeight="true" outlineLevel="0" collapsed="false">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row>
    <row r="146" s="33" customFormat="true" ht="9.75" hidden="false" customHeight="true" outlineLevel="0" collapsed="false">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row>
    <row r="147" customFormat="false" ht="32.85" hidden="false" customHeight="true" outlineLevel="0" collapsed="false">
      <c r="A147" s="18" t="s">
        <v>61</v>
      </c>
      <c r="B147" s="18"/>
      <c r="C147" s="18"/>
      <c r="D147" s="18"/>
      <c r="E147" s="18"/>
      <c r="F147" s="18"/>
      <c r="G147" s="18"/>
      <c r="H147" s="18"/>
      <c r="I147" s="18"/>
      <c r="J147" s="18"/>
    </row>
    <row r="148" s="39" customFormat="true" ht="40.5" hidden="false" customHeight="true" outlineLevel="0" collapsed="false">
      <c r="A148" s="37" t="s">
        <v>56</v>
      </c>
      <c r="B148" s="37" t="s">
        <v>35</v>
      </c>
      <c r="C148" s="37"/>
      <c r="D148" s="37"/>
      <c r="E148" s="37" t="s">
        <v>36</v>
      </c>
      <c r="F148" s="37"/>
      <c r="G148" s="37"/>
      <c r="H148" s="37" t="s">
        <v>37</v>
      </c>
      <c r="I148" s="37"/>
      <c r="J148" s="37"/>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row>
    <row r="149" customFormat="false" ht="49.5" hidden="false" customHeight="true" outlineLevel="0" collapsed="false">
      <c r="A149" s="37"/>
      <c r="B149" s="18" t="n">
        <v>2015</v>
      </c>
      <c r="C149" s="18" t="n">
        <v>2016</v>
      </c>
      <c r="D149" s="37" t="s">
        <v>38</v>
      </c>
      <c r="E149" s="18" t="n">
        <v>2015</v>
      </c>
      <c r="F149" s="18" t="n">
        <v>2016</v>
      </c>
      <c r="G149" s="37" t="s">
        <v>39</v>
      </c>
      <c r="H149" s="18" t="n">
        <v>2015</v>
      </c>
      <c r="I149" s="18" t="n">
        <v>2016</v>
      </c>
      <c r="J149" s="37" t="s">
        <v>38</v>
      </c>
    </row>
    <row r="150" customFormat="false" ht="31.15" hidden="false" customHeight="true" outlineLevel="0" collapsed="false">
      <c r="A150" s="23" t="s">
        <v>40</v>
      </c>
      <c r="B150" s="26" t="n">
        <v>11212</v>
      </c>
      <c r="C150" s="26" t="n">
        <v>11895</v>
      </c>
      <c r="D150" s="40" t="n">
        <v>6.09168747770245</v>
      </c>
      <c r="E150" s="26" t="n">
        <v>3417</v>
      </c>
      <c r="F150" s="26" t="n">
        <v>3893</v>
      </c>
      <c r="G150" s="40" t="n">
        <v>32.7280369903321</v>
      </c>
      <c r="H150" s="26" t="n">
        <v>319</v>
      </c>
      <c r="I150" s="26" t="n">
        <v>388</v>
      </c>
      <c r="J150" s="40" t="n">
        <v>21.6300940438871</v>
      </c>
    </row>
    <row r="151" customFormat="false" ht="32.85" hidden="false" customHeight="true" outlineLevel="0" collapsed="false">
      <c r="A151" s="41" t="s">
        <v>41</v>
      </c>
      <c r="B151" s="26" t="n">
        <v>3277</v>
      </c>
      <c r="C151" s="26" t="n">
        <v>3306</v>
      </c>
      <c r="D151" s="40" t="n">
        <v>0.884955752212392</v>
      </c>
      <c r="E151" s="26" t="n">
        <v>1709</v>
      </c>
      <c r="F151" s="26" t="n">
        <v>1773</v>
      </c>
      <c r="G151" s="40" t="n">
        <v>53.6297640653358</v>
      </c>
      <c r="H151" s="26" t="n">
        <v>123</v>
      </c>
      <c r="I151" s="26" t="n">
        <v>129</v>
      </c>
      <c r="J151" s="40" t="n">
        <v>4.8780487804878</v>
      </c>
    </row>
    <row r="152" customFormat="false" ht="32.85" hidden="false" customHeight="true" outlineLevel="0" collapsed="false">
      <c r="A152" s="41" t="s">
        <v>42</v>
      </c>
      <c r="B152" s="26" t="n">
        <v>1149</v>
      </c>
      <c r="C152" s="26" t="n">
        <v>1206</v>
      </c>
      <c r="D152" s="43" t="n">
        <v>4.96083550913838</v>
      </c>
      <c r="E152" s="26" t="n">
        <v>858</v>
      </c>
      <c r="F152" s="26" t="n">
        <v>837</v>
      </c>
      <c r="G152" s="40" t="n">
        <v>69.4029850746269</v>
      </c>
      <c r="H152" s="26" t="n">
        <v>66</v>
      </c>
      <c r="I152" s="26" t="n">
        <v>115</v>
      </c>
      <c r="J152" s="40" t="n">
        <v>74.2424242424243</v>
      </c>
    </row>
    <row r="153" customFormat="false" ht="39.75" hidden="false" customHeight="true" outlineLevel="0" collapsed="false">
      <c r="A153" s="41" t="s">
        <v>43</v>
      </c>
      <c r="B153" s="26" t="n">
        <v>1738</v>
      </c>
      <c r="C153" s="26" t="n">
        <v>1503</v>
      </c>
      <c r="D153" s="40" t="n">
        <v>-13.5212888377445</v>
      </c>
      <c r="E153" s="26" t="n">
        <v>1132</v>
      </c>
      <c r="F153" s="26" t="n">
        <v>988</v>
      </c>
      <c r="G153" s="40" t="n">
        <v>65.7351962741184</v>
      </c>
      <c r="H153" s="26" t="n">
        <v>77</v>
      </c>
      <c r="I153" s="26" t="n">
        <v>42</v>
      </c>
      <c r="J153" s="40" t="n">
        <v>-45.4545454545455</v>
      </c>
    </row>
    <row r="154" customFormat="false" ht="32.85" hidden="false" customHeight="true" outlineLevel="0" collapsed="false">
      <c r="A154" s="41" t="s">
        <v>44</v>
      </c>
      <c r="B154" s="26" t="n">
        <v>1838</v>
      </c>
      <c r="C154" s="26" t="n">
        <v>1560</v>
      </c>
      <c r="D154" s="40" t="n">
        <v>-15.1251360174102</v>
      </c>
      <c r="E154" s="26" t="n">
        <v>1214</v>
      </c>
      <c r="F154" s="26" t="n">
        <v>1116</v>
      </c>
      <c r="G154" s="40" t="n">
        <v>71.5384615384615</v>
      </c>
      <c r="H154" s="26" t="n">
        <v>74</v>
      </c>
      <c r="I154" s="26" t="n">
        <v>41</v>
      </c>
      <c r="J154" s="40" t="n">
        <v>-44.5945945945946</v>
      </c>
    </row>
    <row r="155" customFormat="false" ht="32.85" hidden="false" customHeight="true" outlineLevel="0" collapsed="false">
      <c r="A155" s="41" t="s">
        <v>45</v>
      </c>
      <c r="B155" s="26" t="n">
        <v>1370</v>
      </c>
      <c r="C155" s="26" t="n">
        <v>1199</v>
      </c>
      <c r="D155" s="40" t="n">
        <v>-12.4817518248175</v>
      </c>
      <c r="E155" s="26" t="n">
        <v>1105</v>
      </c>
      <c r="F155" s="26" t="n">
        <v>965</v>
      </c>
      <c r="G155" s="40" t="n">
        <v>80.4837364470392</v>
      </c>
      <c r="H155" s="26" t="n">
        <v>56</v>
      </c>
      <c r="I155" s="26" t="n">
        <v>53</v>
      </c>
      <c r="J155" s="40" t="n">
        <v>-5.35714285714286</v>
      </c>
    </row>
    <row r="156" customFormat="false" ht="32.85" hidden="false" customHeight="true" outlineLevel="0" collapsed="false">
      <c r="A156" s="41" t="s">
        <v>46</v>
      </c>
      <c r="B156" s="26" t="n">
        <v>1965</v>
      </c>
      <c r="C156" s="26" t="n">
        <v>2050</v>
      </c>
      <c r="D156" s="40" t="n">
        <v>4.32569974554708</v>
      </c>
      <c r="E156" s="26" t="n">
        <v>1320</v>
      </c>
      <c r="F156" s="26" t="n">
        <v>1408</v>
      </c>
      <c r="G156" s="40" t="n">
        <v>68.6829268292683</v>
      </c>
      <c r="H156" s="26" t="n">
        <v>49</v>
      </c>
      <c r="I156" s="26" t="n">
        <v>68</v>
      </c>
      <c r="J156" s="40" t="n">
        <v>38.7755102040816</v>
      </c>
    </row>
    <row r="157" customFormat="false" ht="32.85" hidden="false" customHeight="true" outlineLevel="0" collapsed="false">
      <c r="A157" s="41" t="s">
        <v>47</v>
      </c>
      <c r="B157" s="26" t="n">
        <v>2017</v>
      </c>
      <c r="C157" s="26" t="n">
        <v>1926</v>
      </c>
      <c r="D157" s="40" t="n">
        <v>-4.51165096678236</v>
      </c>
      <c r="E157" s="26" t="n">
        <v>1444</v>
      </c>
      <c r="F157" s="26" t="n">
        <v>1316</v>
      </c>
      <c r="G157" s="40" t="n">
        <v>68.3281412253375</v>
      </c>
      <c r="H157" s="26" t="n">
        <v>141</v>
      </c>
      <c r="I157" s="26" t="n">
        <v>130</v>
      </c>
      <c r="J157" s="40" t="n">
        <v>-7.80141843971632</v>
      </c>
    </row>
    <row r="158" customFormat="false" ht="32.85" hidden="false" customHeight="true" outlineLevel="0" collapsed="false">
      <c r="A158" s="41" t="s">
        <v>32</v>
      </c>
      <c r="B158" s="26" t="n">
        <v>132</v>
      </c>
      <c r="C158" s="26" t="n">
        <v>110</v>
      </c>
      <c r="D158" s="40" t="n">
        <v>-16.6666666666667</v>
      </c>
      <c r="E158" s="26" t="n">
        <v>132</v>
      </c>
      <c r="F158" s="26" t="n">
        <v>110</v>
      </c>
      <c r="G158" s="40"/>
      <c r="H158" s="26" t="s">
        <v>54</v>
      </c>
      <c r="I158" s="26" t="n">
        <v>1</v>
      </c>
      <c r="J158" s="40" t="s">
        <v>54</v>
      </c>
    </row>
    <row r="159" customFormat="false" ht="32.85" hidden="false" customHeight="true" outlineLevel="0" collapsed="false">
      <c r="A159" s="37" t="s">
        <v>48</v>
      </c>
      <c r="B159" s="20" t="n">
        <v>24698</v>
      </c>
      <c r="C159" s="20" t="n">
        <v>24755</v>
      </c>
      <c r="D159" s="44" t="n">
        <v>0.230787918050041</v>
      </c>
      <c r="E159" s="20" t="n">
        <v>12331</v>
      </c>
      <c r="F159" s="20" t="n">
        <v>12406</v>
      </c>
      <c r="G159" s="44" t="n">
        <v>50.1151282569178</v>
      </c>
      <c r="H159" s="20" t="n">
        <v>905</v>
      </c>
      <c r="I159" s="20" t="n">
        <v>967</v>
      </c>
      <c r="J159" s="44" t="n">
        <v>6.85082872928177</v>
      </c>
    </row>
    <row r="160" s="33" customFormat="true" ht="14.65" hidden="false" customHeight="true" outlineLevel="0" collapsed="false">
      <c r="A160" s="45"/>
      <c r="B160" s="45"/>
      <c r="C160" s="45"/>
      <c r="D160" s="45"/>
      <c r="E160" s="45"/>
      <c r="F160" s="45"/>
      <c r="G160" s="45"/>
      <c r="H160" s="45"/>
      <c r="I160" s="45"/>
      <c r="J160" s="4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row>
    <row r="161" s="33" customFormat="true" ht="13.5" hidden="false" customHeight="true" outlineLevel="0" collapsed="false">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row>
    <row r="162" customFormat="false" ht="45" hidden="false" customHeight="true" outlineLevel="0" collapsed="false">
      <c r="A162" s="37" t="s">
        <v>56</v>
      </c>
      <c r="B162" s="37" t="s">
        <v>49</v>
      </c>
      <c r="C162" s="37"/>
      <c r="D162" s="37"/>
      <c r="E162" s="37" t="s">
        <v>50</v>
      </c>
      <c r="F162" s="37"/>
      <c r="G162" s="37"/>
      <c r="H162" s="37" t="s">
        <v>51</v>
      </c>
      <c r="I162" s="37"/>
      <c r="J162" s="37"/>
    </row>
    <row r="163" customFormat="false" ht="45.75" hidden="false" customHeight="true" outlineLevel="0" collapsed="false">
      <c r="A163" s="37"/>
      <c r="B163" s="18" t="n">
        <v>2015</v>
      </c>
      <c r="C163" s="18" t="n">
        <v>2016</v>
      </c>
      <c r="D163" s="37" t="s">
        <v>38</v>
      </c>
      <c r="E163" s="18" t="n">
        <v>2015</v>
      </c>
      <c r="F163" s="18" t="n">
        <v>2016</v>
      </c>
      <c r="G163" s="37" t="s">
        <v>38</v>
      </c>
      <c r="H163" s="18" t="n">
        <v>2015</v>
      </c>
      <c r="I163" s="18" t="n">
        <v>2016</v>
      </c>
      <c r="J163" s="37" t="s">
        <v>38</v>
      </c>
    </row>
    <row r="164" customFormat="false" ht="31.15" hidden="false" customHeight="true" outlineLevel="0" collapsed="false">
      <c r="A164" s="23" t="s">
        <v>40</v>
      </c>
      <c r="B164" s="26" t="n">
        <v>4392</v>
      </c>
      <c r="C164" s="26" t="n">
        <v>5067</v>
      </c>
      <c r="D164" s="40" t="n">
        <v>15.3688524590164</v>
      </c>
      <c r="E164" s="26" t="n">
        <v>3863</v>
      </c>
      <c r="F164" s="26" t="n">
        <v>4519</v>
      </c>
      <c r="G164" s="43" t="n">
        <v>16.9816205022004</v>
      </c>
      <c r="H164" s="26" t="n">
        <v>529</v>
      </c>
      <c r="I164" s="26" t="n">
        <v>548</v>
      </c>
      <c r="J164" s="40" t="n">
        <v>3.59168241965972</v>
      </c>
    </row>
    <row r="165" customFormat="false" ht="32.85" hidden="false" customHeight="true" outlineLevel="0" collapsed="false">
      <c r="A165" s="41" t="s">
        <v>41</v>
      </c>
      <c r="B165" s="26" t="n">
        <v>2258</v>
      </c>
      <c r="C165" s="26" t="n">
        <v>2267</v>
      </c>
      <c r="D165" s="40" t="n">
        <v>0.39858281665191</v>
      </c>
      <c r="E165" s="26" t="n">
        <v>2069</v>
      </c>
      <c r="F165" s="26" t="n">
        <v>2113</v>
      </c>
      <c r="G165" s="40" t="n">
        <v>2.12663122281296</v>
      </c>
      <c r="H165" s="26" t="n">
        <v>189</v>
      </c>
      <c r="I165" s="26" t="n">
        <v>154</v>
      </c>
      <c r="J165" s="40" t="n">
        <v>-18.5185185185185</v>
      </c>
    </row>
    <row r="166" customFormat="false" ht="32.85" hidden="false" customHeight="true" outlineLevel="0" collapsed="false">
      <c r="A166" s="41" t="s">
        <v>42</v>
      </c>
      <c r="B166" s="26" t="n">
        <v>1125</v>
      </c>
      <c r="C166" s="26" t="n">
        <v>1033</v>
      </c>
      <c r="D166" s="40" t="n">
        <v>-8.17777777777778</v>
      </c>
      <c r="E166" s="26" t="n">
        <v>1032</v>
      </c>
      <c r="F166" s="26" t="n">
        <v>890</v>
      </c>
      <c r="G166" s="40" t="n">
        <v>-13.7596899224806</v>
      </c>
      <c r="H166" s="26" t="n">
        <v>93</v>
      </c>
      <c r="I166" s="26" t="n">
        <v>143</v>
      </c>
      <c r="J166" s="40" t="n">
        <v>53.763440860215</v>
      </c>
    </row>
    <row r="167" customFormat="false" ht="44.25" hidden="false" customHeight="true" outlineLevel="0" collapsed="false">
      <c r="A167" s="41" t="s">
        <v>43</v>
      </c>
      <c r="B167" s="26" t="n">
        <v>1381</v>
      </c>
      <c r="C167" s="26" t="n">
        <v>1268</v>
      </c>
      <c r="D167" s="40" t="n">
        <v>-8.18247646632875</v>
      </c>
      <c r="E167" s="26" t="n">
        <v>1279</v>
      </c>
      <c r="F167" s="26" t="n">
        <v>1204</v>
      </c>
      <c r="G167" s="40" t="n">
        <v>-5.86395621579359</v>
      </c>
      <c r="H167" s="26" t="n">
        <v>102</v>
      </c>
      <c r="I167" s="26" t="n">
        <v>64</v>
      </c>
      <c r="J167" s="40" t="n">
        <v>-37.2549019607843</v>
      </c>
    </row>
    <row r="168" customFormat="false" ht="32.85" hidden="false" customHeight="true" outlineLevel="0" collapsed="false">
      <c r="A168" s="41" t="s">
        <v>44</v>
      </c>
      <c r="B168" s="26" t="n">
        <v>1517</v>
      </c>
      <c r="C168" s="26" t="n">
        <v>1397</v>
      </c>
      <c r="D168" s="40" t="n">
        <v>-7.91034937376401</v>
      </c>
      <c r="E168" s="26" t="n">
        <v>1359</v>
      </c>
      <c r="F168" s="26" t="n">
        <v>1343</v>
      </c>
      <c r="G168" s="40" t="n">
        <v>-1.17733627667403</v>
      </c>
      <c r="H168" s="26" t="n">
        <v>158</v>
      </c>
      <c r="I168" s="26" t="n">
        <v>54</v>
      </c>
      <c r="J168" s="40" t="n">
        <v>-65.8227848101266</v>
      </c>
    </row>
    <row r="169" customFormat="false" ht="32.85" hidden="false" customHeight="true" outlineLevel="0" collapsed="false">
      <c r="A169" s="41" t="s">
        <v>45</v>
      </c>
      <c r="B169" s="26" t="n">
        <v>1383</v>
      </c>
      <c r="C169" s="26" t="n">
        <v>1170</v>
      </c>
      <c r="D169" s="40" t="n">
        <v>-15.4013015184382</v>
      </c>
      <c r="E169" s="26" t="n">
        <v>1281</v>
      </c>
      <c r="F169" s="26" t="n">
        <v>1107</v>
      </c>
      <c r="G169" s="40" t="n">
        <v>-13.5831381733021</v>
      </c>
      <c r="H169" s="26" t="n">
        <v>102</v>
      </c>
      <c r="I169" s="26" t="n">
        <v>63</v>
      </c>
      <c r="J169" s="40" t="n">
        <v>-38.2352941176471</v>
      </c>
    </row>
    <row r="170" customFormat="false" ht="32.85" hidden="false" customHeight="true" outlineLevel="0" collapsed="false">
      <c r="A170" s="41" t="s">
        <v>46</v>
      </c>
      <c r="B170" s="26" t="n">
        <v>1615</v>
      </c>
      <c r="C170" s="26" t="n">
        <v>1718</v>
      </c>
      <c r="D170" s="40" t="n">
        <v>6.37770897832817</v>
      </c>
      <c r="E170" s="26" t="n">
        <v>1546</v>
      </c>
      <c r="F170" s="26" t="n">
        <v>1620</v>
      </c>
      <c r="G170" s="40" t="n">
        <v>4.78654592496766</v>
      </c>
      <c r="H170" s="26" t="n">
        <v>69</v>
      </c>
      <c r="I170" s="26" t="n">
        <v>98</v>
      </c>
      <c r="J170" s="43" t="n">
        <v>42.0289855072464</v>
      </c>
    </row>
    <row r="171" customFormat="false" ht="32.85" hidden="false" customHeight="true" outlineLevel="0" collapsed="false">
      <c r="A171" s="41" t="s">
        <v>47</v>
      </c>
      <c r="B171" s="26" t="n">
        <v>1839</v>
      </c>
      <c r="C171" s="26" t="n">
        <v>1709</v>
      </c>
      <c r="D171" s="40" t="n">
        <v>-7.06905927134312</v>
      </c>
      <c r="E171" s="26" t="n">
        <v>1625</v>
      </c>
      <c r="F171" s="26" t="n">
        <v>1521</v>
      </c>
      <c r="G171" s="40" t="n">
        <v>-6.39999999999999</v>
      </c>
      <c r="H171" s="26" t="n">
        <v>214</v>
      </c>
      <c r="I171" s="26" t="n">
        <v>188</v>
      </c>
      <c r="J171" s="40" t="n">
        <v>-12.1495327102804</v>
      </c>
    </row>
    <row r="172" customFormat="false" ht="32.85" hidden="false" customHeight="true" outlineLevel="0" collapsed="false">
      <c r="A172" s="41" t="s">
        <v>32</v>
      </c>
      <c r="B172" s="26" t="n">
        <v>410</v>
      </c>
      <c r="C172" s="26" t="n">
        <v>284</v>
      </c>
      <c r="D172" s="40" t="n">
        <v>-30.7317073170732</v>
      </c>
      <c r="E172" s="26" t="n">
        <v>410</v>
      </c>
      <c r="F172" s="26" t="n">
        <v>283</v>
      </c>
      <c r="G172" s="43" t="n">
        <v>-30.9756097560976</v>
      </c>
      <c r="H172" s="26" t="n">
        <v>0</v>
      </c>
      <c r="I172" s="26" t="n">
        <v>1</v>
      </c>
      <c r="J172" s="40" t="s">
        <v>54</v>
      </c>
    </row>
    <row r="173" customFormat="false" ht="32.85" hidden="false" customHeight="true" outlineLevel="0" collapsed="false">
      <c r="A173" s="37" t="s">
        <v>48</v>
      </c>
      <c r="B173" s="20" t="n">
        <v>15920</v>
      </c>
      <c r="C173" s="20" t="n">
        <v>15913</v>
      </c>
      <c r="D173" s="44" t="s">
        <v>54</v>
      </c>
      <c r="E173" s="20" t="n">
        <v>14464</v>
      </c>
      <c r="F173" s="20" t="n">
        <v>14600</v>
      </c>
      <c r="G173" s="44" t="n">
        <v>0.94026548672565</v>
      </c>
      <c r="H173" s="20" t="n">
        <v>1456</v>
      </c>
      <c r="I173" s="20" t="n">
        <v>1313</v>
      </c>
      <c r="J173" s="44" t="n">
        <v>-9.82142857142857</v>
      </c>
    </row>
    <row r="174" s="33" customFormat="true" ht="12.75" hidden="false" customHeight="true" outlineLevel="0" collapsed="false">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row>
    <row r="175" s="33" customFormat="true" ht="12.75" hidden="false" customHeight="true" outlineLevel="0" collapsed="false">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row>
    <row r="176" customFormat="false" ht="37.5" hidden="false" customHeight="true" outlineLevel="0" collapsed="false">
      <c r="A176" s="18" t="s">
        <v>62</v>
      </c>
      <c r="B176" s="18"/>
      <c r="C176" s="18"/>
      <c r="D176" s="18"/>
      <c r="E176" s="18"/>
      <c r="F176" s="18"/>
      <c r="G176" s="18"/>
      <c r="H176" s="18"/>
      <c r="I176" s="18"/>
      <c r="J176" s="18"/>
    </row>
    <row r="177" customFormat="false" ht="38.25" hidden="false" customHeight="true" outlineLevel="0" collapsed="false">
      <c r="A177" s="37" t="s">
        <v>56</v>
      </c>
      <c r="B177" s="37" t="s">
        <v>35</v>
      </c>
      <c r="C177" s="37"/>
      <c r="D177" s="37"/>
      <c r="E177" s="37" t="s">
        <v>36</v>
      </c>
      <c r="F177" s="37"/>
      <c r="G177" s="37"/>
      <c r="H177" s="37" t="s">
        <v>37</v>
      </c>
      <c r="I177" s="37"/>
      <c r="J177" s="37"/>
    </row>
    <row r="178" customFormat="false" ht="49.5" hidden="false" customHeight="true" outlineLevel="0" collapsed="false">
      <c r="A178" s="37"/>
      <c r="B178" s="18" t="n">
        <v>2016</v>
      </c>
      <c r="C178" s="18" t="n">
        <v>2017</v>
      </c>
      <c r="D178" s="37" t="s">
        <v>38</v>
      </c>
      <c r="E178" s="18" t="n">
        <v>2016</v>
      </c>
      <c r="F178" s="18" t="n">
        <v>2017</v>
      </c>
      <c r="G178" s="37" t="s">
        <v>39</v>
      </c>
      <c r="H178" s="18" t="n">
        <v>2016</v>
      </c>
      <c r="I178" s="18" t="n">
        <v>2017</v>
      </c>
      <c r="J178" s="37" t="s">
        <v>38</v>
      </c>
    </row>
    <row r="179" customFormat="false" ht="28.5" hidden="false" customHeight="true" outlineLevel="0" collapsed="false">
      <c r="A179" s="23" t="s">
        <v>40</v>
      </c>
      <c r="B179" s="26" t="n">
        <v>11895</v>
      </c>
      <c r="C179" s="26" t="n">
        <v>12164</v>
      </c>
      <c r="D179" s="40" t="n">
        <v>2.26145439260192</v>
      </c>
      <c r="E179" s="26" t="n">
        <v>3893</v>
      </c>
      <c r="F179" s="49" t="n">
        <v>3634</v>
      </c>
      <c r="G179" s="40" t="n">
        <v>29.8750411048997</v>
      </c>
      <c r="H179" s="26" t="n">
        <v>388</v>
      </c>
      <c r="I179" s="49" t="n">
        <v>521</v>
      </c>
      <c r="J179" s="40" t="n">
        <v>34.2783505154639</v>
      </c>
    </row>
    <row r="180" customFormat="false" ht="27.75" hidden="false" customHeight="true" outlineLevel="0" collapsed="false">
      <c r="A180" s="41" t="s">
        <v>41</v>
      </c>
      <c r="B180" s="26" t="n">
        <v>3306</v>
      </c>
      <c r="C180" s="26" t="n">
        <v>3258</v>
      </c>
      <c r="D180" s="40" t="n">
        <v>-1.45190562613429</v>
      </c>
      <c r="E180" s="26" t="n">
        <v>1773</v>
      </c>
      <c r="F180" s="49" t="n">
        <v>1683</v>
      </c>
      <c r="G180" s="40" t="n">
        <v>51.6574585635359</v>
      </c>
      <c r="H180" s="26" t="n">
        <v>129</v>
      </c>
      <c r="I180" s="49" t="n">
        <v>106</v>
      </c>
      <c r="J180" s="40" t="n">
        <v>-17.8294573643411</v>
      </c>
    </row>
    <row r="181" customFormat="false" ht="27.75" hidden="false" customHeight="true" outlineLevel="0" collapsed="false">
      <c r="A181" s="41" t="s">
        <v>42</v>
      </c>
      <c r="B181" s="26" t="n">
        <v>1206</v>
      </c>
      <c r="C181" s="26" t="n">
        <v>1043</v>
      </c>
      <c r="D181" s="40" t="n">
        <v>-13.5157545605307</v>
      </c>
      <c r="E181" s="26" t="n">
        <v>837</v>
      </c>
      <c r="F181" s="49" t="n">
        <v>711</v>
      </c>
      <c r="G181" s="40" t="n">
        <v>68.1687440076702</v>
      </c>
      <c r="H181" s="26" t="n">
        <v>115</v>
      </c>
      <c r="I181" s="49" t="n">
        <v>72</v>
      </c>
      <c r="J181" s="40" t="n">
        <v>-37.3913043478261</v>
      </c>
    </row>
    <row r="182" customFormat="false" ht="16.5" hidden="false" customHeight="true" outlineLevel="0" collapsed="false">
      <c r="A182" s="41" t="s">
        <v>43</v>
      </c>
      <c r="B182" s="26" t="n">
        <v>1503</v>
      </c>
      <c r="C182" s="26" t="n">
        <v>1429</v>
      </c>
      <c r="D182" s="40" t="n">
        <v>-4.9234863606121</v>
      </c>
      <c r="E182" s="26" t="n">
        <v>988</v>
      </c>
      <c r="F182" s="49" t="n">
        <v>830</v>
      </c>
      <c r="G182" s="40" t="n">
        <v>58.0825752274318</v>
      </c>
      <c r="H182" s="26" t="n">
        <v>42</v>
      </c>
      <c r="I182" s="49" t="n">
        <v>57</v>
      </c>
      <c r="J182" s="40" t="n">
        <v>35.7142857142857</v>
      </c>
    </row>
    <row r="183" customFormat="false" ht="27.75" hidden="false" customHeight="true" outlineLevel="0" collapsed="false">
      <c r="A183" s="41" t="s">
        <v>44</v>
      </c>
      <c r="B183" s="26" t="n">
        <v>1560</v>
      </c>
      <c r="C183" s="26" t="n">
        <v>1672</v>
      </c>
      <c r="D183" s="40" t="n">
        <v>7.17948717948718</v>
      </c>
      <c r="E183" s="26" t="n">
        <v>1116</v>
      </c>
      <c r="F183" s="49" t="n">
        <v>1021</v>
      </c>
      <c r="G183" s="40" t="n">
        <v>61.0645933014354</v>
      </c>
      <c r="H183" s="26" t="n">
        <v>41</v>
      </c>
      <c r="I183" s="49" t="n">
        <v>50</v>
      </c>
      <c r="J183" s="43" t="n">
        <v>21.9512195121951</v>
      </c>
    </row>
    <row r="184" customFormat="false" ht="25.9" hidden="false" customHeight="true" outlineLevel="0" collapsed="false">
      <c r="A184" s="41" t="s">
        <v>45</v>
      </c>
      <c r="B184" s="26" t="n">
        <v>1199</v>
      </c>
      <c r="C184" s="26" t="n">
        <v>1218</v>
      </c>
      <c r="D184" s="40" t="n">
        <v>1.58465387823186</v>
      </c>
      <c r="E184" s="26" t="n">
        <v>965</v>
      </c>
      <c r="F184" s="49" t="n">
        <v>935</v>
      </c>
      <c r="G184" s="40" t="n">
        <v>76.7651888341544</v>
      </c>
      <c r="H184" s="26" t="n">
        <v>53</v>
      </c>
      <c r="I184" s="49" t="n">
        <v>43</v>
      </c>
      <c r="J184" s="40" t="n">
        <v>-18.8679245283019</v>
      </c>
    </row>
    <row r="185" customFormat="false" ht="27.75" hidden="false" customHeight="true" outlineLevel="0" collapsed="false">
      <c r="A185" s="41" t="s">
        <v>46</v>
      </c>
      <c r="B185" s="26" t="n">
        <v>2050</v>
      </c>
      <c r="C185" s="26" t="n">
        <v>1668</v>
      </c>
      <c r="D185" s="40" t="n">
        <v>-18.6341463414634</v>
      </c>
      <c r="E185" s="26" t="n">
        <v>1408</v>
      </c>
      <c r="F185" s="49" t="n">
        <v>1007</v>
      </c>
      <c r="G185" s="40" t="n">
        <v>60.3717026378897</v>
      </c>
      <c r="H185" s="26" t="n">
        <v>68</v>
      </c>
      <c r="I185" s="49" t="n">
        <v>90</v>
      </c>
      <c r="J185" s="40" t="n">
        <v>32.3529411764706</v>
      </c>
    </row>
    <row r="186" customFormat="false" ht="27" hidden="false" customHeight="true" outlineLevel="0" collapsed="false">
      <c r="A186" s="41" t="s">
        <v>47</v>
      </c>
      <c r="B186" s="26" t="n">
        <v>1926</v>
      </c>
      <c r="C186" s="26" t="n">
        <v>2083</v>
      </c>
      <c r="D186" s="40" t="n">
        <v>8.15160955347871</v>
      </c>
      <c r="E186" s="26" t="n">
        <v>1316</v>
      </c>
      <c r="F186" s="49" t="n">
        <v>1390</v>
      </c>
      <c r="G186" s="40" t="n">
        <v>66.7306769083053</v>
      </c>
      <c r="H186" s="26" t="n">
        <v>130</v>
      </c>
      <c r="I186" s="49" t="n">
        <v>111</v>
      </c>
      <c r="J186" s="40" t="n">
        <v>-14.6153846153846</v>
      </c>
    </row>
    <row r="187" customFormat="false" ht="30.75" hidden="false" customHeight="true" outlineLevel="0" collapsed="false">
      <c r="A187" s="41" t="s">
        <v>32</v>
      </c>
      <c r="B187" s="26" t="n">
        <v>110</v>
      </c>
      <c r="C187" s="26" t="n">
        <v>48</v>
      </c>
      <c r="D187" s="40" t="n">
        <v>-56.3636363636364</v>
      </c>
      <c r="E187" s="26" t="n">
        <v>110</v>
      </c>
      <c r="F187" s="49" t="n">
        <v>48</v>
      </c>
      <c r="G187" s="42" t="n">
        <v>100</v>
      </c>
      <c r="H187" s="26" t="n">
        <v>1</v>
      </c>
      <c r="I187" s="49" t="n">
        <v>3</v>
      </c>
      <c r="J187" s="40"/>
    </row>
    <row r="188" customFormat="false" ht="36" hidden="false" customHeight="true" outlineLevel="0" collapsed="false">
      <c r="A188" s="37" t="s">
        <v>48</v>
      </c>
      <c r="B188" s="20" t="n">
        <v>24755</v>
      </c>
      <c r="C188" s="20" t="n">
        <v>24583</v>
      </c>
      <c r="D188" s="44" t="n">
        <v>-0.694809129468794</v>
      </c>
      <c r="E188" s="20" t="n">
        <v>12406</v>
      </c>
      <c r="F188" s="20" t="n">
        <v>11259</v>
      </c>
      <c r="G188" s="44" t="n">
        <v>45.7999430500753</v>
      </c>
      <c r="H188" s="20" t="n">
        <v>967</v>
      </c>
      <c r="I188" s="20" t="n">
        <v>1053</v>
      </c>
      <c r="J188" s="44" t="n">
        <v>8.89348500517062</v>
      </c>
    </row>
    <row r="189" s="33" customFormat="true" ht="12.75" hidden="false" customHeight="true" outlineLevel="0" collapsed="false">
      <c r="A189" s="45"/>
      <c r="B189" s="45"/>
      <c r="C189" s="45"/>
      <c r="D189" s="45"/>
      <c r="E189" s="45"/>
      <c r="F189" s="45"/>
      <c r="G189" s="45"/>
      <c r="H189" s="45"/>
      <c r="I189" s="45"/>
      <c r="J189" s="4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row>
    <row r="190" s="33" customFormat="true" ht="12.75" hidden="false" customHeight="true" outlineLevel="0" collapsed="false">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row>
    <row r="191" customFormat="false" ht="37.15" hidden="false" customHeight="true" outlineLevel="0" collapsed="false">
      <c r="A191" s="37" t="s">
        <v>56</v>
      </c>
      <c r="B191" s="37" t="s">
        <v>49</v>
      </c>
      <c r="C191" s="37"/>
      <c r="D191" s="37"/>
      <c r="E191" s="37" t="s">
        <v>50</v>
      </c>
      <c r="F191" s="37"/>
      <c r="G191" s="37"/>
      <c r="H191" s="37" t="s">
        <v>51</v>
      </c>
      <c r="I191" s="37"/>
      <c r="J191" s="37"/>
    </row>
    <row r="192" customFormat="false" ht="42.6" hidden="false" customHeight="true" outlineLevel="0" collapsed="false">
      <c r="A192" s="37"/>
      <c r="B192" s="18" t="n">
        <v>2016</v>
      </c>
      <c r="C192" s="18" t="n">
        <v>2017</v>
      </c>
      <c r="D192" s="37" t="s">
        <v>38</v>
      </c>
      <c r="E192" s="18" t="n">
        <v>2016</v>
      </c>
      <c r="F192" s="18" t="n">
        <v>2017</v>
      </c>
      <c r="G192" s="37" t="s">
        <v>38</v>
      </c>
      <c r="H192" s="18" t="n">
        <v>2016</v>
      </c>
      <c r="I192" s="18" t="n">
        <v>2017</v>
      </c>
      <c r="J192" s="37" t="s">
        <v>38</v>
      </c>
    </row>
    <row r="193" customFormat="false" ht="37.15" hidden="false" customHeight="true" outlineLevel="0" collapsed="false">
      <c r="A193" s="23" t="s">
        <v>40</v>
      </c>
      <c r="B193" s="26" t="n">
        <v>5067</v>
      </c>
      <c r="C193" s="26" t="n">
        <v>4761</v>
      </c>
      <c r="D193" s="43" t="n">
        <v>-6.03907637655418</v>
      </c>
      <c r="E193" s="26" t="n">
        <v>4519</v>
      </c>
      <c r="F193" s="49" t="n">
        <v>4086</v>
      </c>
      <c r="G193" s="40" t="n">
        <v>-9.5817658774065</v>
      </c>
      <c r="H193" s="26" t="n">
        <v>548</v>
      </c>
      <c r="I193" s="49" t="n">
        <v>675</v>
      </c>
      <c r="J193" s="40" t="n">
        <v>23.1751824817518</v>
      </c>
    </row>
    <row r="194" customFormat="false" ht="37.15" hidden="false" customHeight="true" outlineLevel="0" collapsed="false">
      <c r="A194" s="41" t="s">
        <v>41</v>
      </c>
      <c r="B194" s="26" t="n">
        <v>2267</v>
      </c>
      <c r="C194" s="26" t="n">
        <v>2513</v>
      </c>
      <c r="D194" s="40" t="n">
        <v>10.8513453903838</v>
      </c>
      <c r="E194" s="26" t="n">
        <v>2113</v>
      </c>
      <c r="F194" s="49" t="n">
        <v>2201</v>
      </c>
      <c r="G194" s="40" t="n">
        <v>4.1646947468055</v>
      </c>
      <c r="H194" s="26" t="n">
        <v>154</v>
      </c>
      <c r="I194" s="49" t="n">
        <v>312</v>
      </c>
      <c r="J194" s="47" t="s">
        <v>63</v>
      </c>
    </row>
    <row r="195" customFormat="false" ht="37.15" hidden="false" customHeight="true" outlineLevel="0" collapsed="false">
      <c r="A195" s="41" t="s">
        <v>42</v>
      </c>
      <c r="B195" s="26" t="n">
        <v>1033</v>
      </c>
      <c r="C195" s="26" t="n">
        <v>891</v>
      </c>
      <c r="D195" s="40" t="n">
        <v>-13.7463697967086</v>
      </c>
      <c r="E195" s="26" t="n">
        <v>890</v>
      </c>
      <c r="F195" s="49" t="n">
        <v>798</v>
      </c>
      <c r="G195" s="40" t="n">
        <v>-10.3370786516854</v>
      </c>
      <c r="H195" s="26" t="n">
        <v>143</v>
      </c>
      <c r="I195" s="49" t="n">
        <v>93</v>
      </c>
      <c r="J195" s="43" t="n">
        <v>-34.965034965035</v>
      </c>
    </row>
    <row r="196" customFormat="false" ht="37.15" hidden="false" customHeight="true" outlineLevel="0" collapsed="false">
      <c r="A196" s="41" t="s">
        <v>43</v>
      </c>
      <c r="B196" s="26" t="n">
        <v>1268</v>
      </c>
      <c r="C196" s="26" t="n">
        <v>1144</v>
      </c>
      <c r="D196" s="40" t="n">
        <v>-9.77917981072555</v>
      </c>
      <c r="E196" s="26" t="n">
        <v>1204</v>
      </c>
      <c r="F196" s="49" t="n">
        <v>1064</v>
      </c>
      <c r="G196" s="40" t="n">
        <v>-11.6279069767442</v>
      </c>
      <c r="H196" s="26" t="n">
        <v>64</v>
      </c>
      <c r="I196" s="49" t="n">
        <v>80</v>
      </c>
      <c r="J196" s="43" t="n">
        <v>25</v>
      </c>
    </row>
    <row r="197" customFormat="false" ht="37.15" hidden="false" customHeight="true" outlineLevel="0" collapsed="false">
      <c r="A197" s="41" t="s">
        <v>44</v>
      </c>
      <c r="B197" s="26" t="n">
        <v>1397</v>
      </c>
      <c r="C197" s="26" t="n">
        <v>1221</v>
      </c>
      <c r="D197" s="40" t="n">
        <v>-12.5984251968504</v>
      </c>
      <c r="E197" s="26" t="n">
        <v>1343</v>
      </c>
      <c r="F197" s="49" t="n">
        <v>1150</v>
      </c>
      <c r="G197" s="40" t="n">
        <v>-14.3708116157856</v>
      </c>
      <c r="H197" s="26" t="n">
        <v>54</v>
      </c>
      <c r="I197" s="49" t="n">
        <v>71</v>
      </c>
      <c r="J197" s="40" t="n">
        <v>31.4814814814815</v>
      </c>
    </row>
    <row r="198" customFormat="false" ht="37.15" hidden="false" customHeight="true" outlineLevel="0" collapsed="false">
      <c r="A198" s="41" t="s">
        <v>45</v>
      </c>
      <c r="B198" s="26" t="n">
        <v>1170</v>
      </c>
      <c r="C198" s="26" t="n">
        <v>1142</v>
      </c>
      <c r="D198" s="40" t="n">
        <v>-2.3931623931624</v>
      </c>
      <c r="E198" s="26" t="n">
        <v>1107</v>
      </c>
      <c r="F198" s="49" t="n">
        <v>1087</v>
      </c>
      <c r="G198" s="40" t="n">
        <v>-1.806684733514</v>
      </c>
      <c r="H198" s="26" t="n">
        <v>63</v>
      </c>
      <c r="I198" s="49" t="n">
        <v>55</v>
      </c>
      <c r="J198" s="40" t="n">
        <v>-12.6984126984127</v>
      </c>
    </row>
    <row r="199" customFormat="false" ht="37.15" hidden="false" customHeight="true" outlineLevel="0" collapsed="false">
      <c r="A199" s="41" t="s">
        <v>46</v>
      </c>
      <c r="B199" s="26" t="n">
        <v>1718</v>
      </c>
      <c r="C199" s="26" t="n">
        <v>1242</v>
      </c>
      <c r="D199" s="40" t="n">
        <v>-27.7066356228172</v>
      </c>
      <c r="E199" s="26" t="n">
        <v>1620</v>
      </c>
      <c r="F199" s="49" t="n">
        <v>1099</v>
      </c>
      <c r="G199" s="40" t="n">
        <v>-32.1604938271605</v>
      </c>
      <c r="H199" s="26" t="n">
        <v>98</v>
      </c>
      <c r="I199" s="49" t="n">
        <v>143</v>
      </c>
      <c r="J199" s="40" t="n">
        <v>45.9183673469388</v>
      </c>
    </row>
    <row r="200" customFormat="false" ht="37.15" hidden="false" customHeight="true" outlineLevel="0" collapsed="false">
      <c r="A200" s="41" t="s">
        <v>47</v>
      </c>
      <c r="B200" s="26" t="n">
        <v>1709</v>
      </c>
      <c r="C200" s="26" t="n">
        <v>1681</v>
      </c>
      <c r="D200" s="40" t="n">
        <v>-1.63838502047982</v>
      </c>
      <c r="E200" s="26" t="n">
        <v>1521</v>
      </c>
      <c r="F200" s="49" t="n">
        <v>1529</v>
      </c>
      <c r="G200" s="40" t="n">
        <v>0.525969756739002</v>
      </c>
      <c r="H200" s="26" t="n">
        <v>188</v>
      </c>
      <c r="I200" s="49" t="n">
        <v>152</v>
      </c>
      <c r="J200" s="40" t="n">
        <v>-19.1489361702128</v>
      </c>
    </row>
    <row r="201" customFormat="false" ht="37.15" hidden="false" customHeight="true" outlineLevel="0" collapsed="false">
      <c r="A201" s="41" t="s">
        <v>32</v>
      </c>
      <c r="B201" s="26" t="n">
        <v>284</v>
      </c>
      <c r="C201" s="26" t="n">
        <v>157</v>
      </c>
      <c r="D201" s="40" t="n">
        <v>-44.7183098591549</v>
      </c>
      <c r="E201" s="26" t="n">
        <v>283</v>
      </c>
      <c r="F201" s="49" t="n">
        <v>154</v>
      </c>
      <c r="G201" s="40" t="n">
        <v>-45.583038869258</v>
      </c>
      <c r="H201" s="26" t="n">
        <v>1</v>
      </c>
      <c r="I201" s="49" t="n">
        <v>3</v>
      </c>
      <c r="J201" s="40" t="s">
        <v>54</v>
      </c>
    </row>
    <row r="202" customFormat="false" ht="37.15" hidden="false" customHeight="true" outlineLevel="0" collapsed="false">
      <c r="A202" s="37" t="s">
        <v>48</v>
      </c>
      <c r="B202" s="20" t="n">
        <v>15913</v>
      </c>
      <c r="C202" s="20" t="n">
        <v>14752</v>
      </c>
      <c r="D202" s="44" t="n">
        <v>-7.29592157355621</v>
      </c>
      <c r="E202" s="20" t="n">
        <v>14600</v>
      </c>
      <c r="F202" s="20" t="n">
        <v>13168</v>
      </c>
      <c r="G202" s="44" t="n">
        <v>-9.80821917808218</v>
      </c>
      <c r="H202" s="20" t="n">
        <v>1313</v>
      </c>
      <c r="I202" s="20" t="n">
        <v>1584</v>
      </c>
      <c r="J202" s="44" t="n">
        <v>20.6397562833206</v>
      </c>
    </row>
    <row r="203" s="33" customFormat="true" ht="12.75" hidden="false" customHeight="true" outlineLevel="0" collapsed="false">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row>
    <row r="204" s="33" customFormat="true" ht="12.75" hidden="false" customHeight="true" outlineLevel="0" collapsed="false">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row>
    <row r="205" customFormat="false" ht="32.45" hidden="false" customHeight="true" outlineLevel="0" collapsed="false">
      <c r="A205" s="18" t="s">
        <v>64</v>
      </c>
      <c r="B205" s="18"/>
      <c r="C205" s="18"/>
      <c r="D205" s="18"/>
      <c r="E205" s="18"/>
      <c r="F205" s="18"/>
      <c r="G205" s="18"/>
      <c r="H205" s="18"/>
      <c r="I205" s="18"/>
      <c r="J205" s="18"/>
    </row>
    <row r="206" customFormat="false" ht="39.6" hidden="false" customHeight="true" outlineLevel="0" collapsed="false">
      <c r="A206" s="37" t="s">
        <v>56</v>
      </c>
      <c r="B206" s="37" t="s">
        <v>35</v>
      </c>
      <c r="C206" s="37"/>
      <c r="D206" s="37"/>
      <c r="E206" s="37" t="s">
        <v>36</v>
      </c>
      <c r="F206" s="37"/>
      <c r="G206" s="37"/>
      <c r="H206" s="37" t="s">
        <v>37</v>
      </c>
      <c r="I206" s="37"/>
      <c r="J206" s="37"/>
    </row>
    <row r="207" customFormat="false" ht="46.15" hidden="false" customHeight="true" outlineLevel="0" collapsed="false">
      <c r="A207" s="37"/>
      <c r="B207" s="18" t="n">
        <v>2017</v>
      </c>
      <c r="C207" s="18" t="n">
        <v>2018</v>
      </c>
      <c r="D207" s="37" t="s">
        <v>38</v>
      </c>
      <c r="E207" s="18" t="n">
        <v>2017</v>
      </c>
      <c r="F207" s="18" t="n">
        <v>2018</v>
      </c>
      <c r="G207" s="37" t="s">
        <v>39</v>
      </c>
      <c r="H207" s="18" t="n">
        <v>2017</v>
      </c>
      <c r="I207" s="18" t="n">
        <v>2018</v>
      </c>
      <c r="J207" s="37" t="s">
        <v>38</v>
      </c>
    </row>
    <row r="208" customFormat="false" ht="34.9" hidden="false" customHeight="true" outlineLevel="0" collapsed="false">
      <c r="A208" s="23" t="s">
        <v>40</v>
      </c>
      <c r="B208" s="26" t="n">
        <v>12164</v>
      </c>
      <c r="C208" s="26" t="n">
        <v>12466</v>
      </c>
      <c r="D208" s="40" t="n">
        <v>2.48273594212429</v>
      </c>
      <c r="E208" s="26" t="n">
        <v>3634</v>
      </c>
      <c r="F208" s="49" t="n">
        <v>3932</v>
      </c>
      <c r="G208" s="40" t="n">
        <v>31.5417936788064</v>
      </c>
      <c r="H208" s="26" t="n">
        <v>521</v>
      </c>
      <c r="I208" s="49" t="n">
        <v>226</v>
      </c>
      <c r="J208" s="40" t="n">
        <v>-56.6218809980806</v>
      </c>
    </row>
    <row r="209" customFormat="false" ht="34.9" hidden="false" customHeight="true" outlineLevel="0" collapsed="false">
      <c r="A209" s="41" t="s">
        <v>41</v>
      </c>
      <c r="B209" s="26" t="n">
        <v>3258</v>
      </c>
      <c r="C209" s="26" t="n">
        <v>3034</v>
      </c>
      <c r="D209" s="40" t="n">
        <v>-6.87538367096379</v>
      </c>
      <c r="E209" s="26" t="n">
        <v>1683</v>
      </c>
      <c r="F209" s="49" t="n">
        <v>1777</v>
      </c>
      <c r="G209" s="40" t="n">
        <v>58.569545154911</v>
      </c>
      <c r="H209" s="26" t="n">
        <v>106</v>
      </c>
      <c r="I209" s="49" t="n">
        <v>89</v>
      </c>
      <c r="J209" s="43" t="n">
        <v>-16.0377358490566</v>
      </c>
    </row>
    <row r="210" customFormat="false" ht="34.9" hidden="false" customHeight="true" outlineLevel="0" collapsed="false">
      <c r="A210" s="41" t="s">
        <v>42</v>
      </c>
      <c r="B210" s="26" t="n">
        <v>1043</v>
      </c>
      <c r="C210" s="26" t="n">
        <v>1112</v>
      </c>
      <c r="D210" s="40" t="n">
        <v>6.61553211888784</v>
      </c>
      <c r="E210" s="26" t="n">
        <v>711</v>
      </c>
      <c r="F210" s="49" t="n">
        <v>823</v>
      </c>
      <c r="G210" s="43" t="n">
        <v>74.0107913669065</v>
      </c>
      <c r="H210" s="26" t="n">
        <v>72</v>
      </c>
      <c r="I210" s="49" t="n">
        <v>105</v>
      </c>
      <c r="J210" s="40" t="n">
        <v>45.8333333333333</v>
      </c>
    </row>
    <row r="211" customFormat="false" ht="34.9" hidden="false" customHeight="true" outlineLevel="0" collapsed="false">
      <c r="A211" s="41" t="s">
        <v>43</v>
      </c>
      <c r="B211" s="26" t="n">
        <v>1429</v>
      </c>
      <c r="C211" s="26" t="n">
        <v>1671</v>
      </c>
      <c r="D211" s="40" t="n">
        <v>16.9349195241428</v>
      </c>
      <c r="E211" s="26" t="n">
        <v>830</v>
      </c>
      <c r="F211" s="49" t="n">
        <v>1111</v>
      </c>
      <c r="G211" s="40" t="n">
        <v>66.4871334530221</v>
      </c>
      <c r="H211" s="26" t="n">
        <v>57</v>
      </c>
      <c r="I211" s="49" t="n">
        <v>62</v>
      </c>
      <c r="J211" s="40" t="n">
        <v>8.77192982456141</v>
      </c>
    </row>
    <row r="212" customFormat="false" ht="34.9" hidden="false" customHeight="true" outlineLevel="0" collapsed="false">
      <c r="A212" s="41" t="s">
        <v>44</v>
      </c>
      <c r="B212" s="26" t="n">
        <v>1672</v>
      </c>
      <c r="C212" s="26" t="n">
        <v>1888</v>
      </c>
      <c r="D212" s="40" t="n">
        <v>12.9186602870813</v>
      </c>
      <c r="E212" s="26" t="n">
        <v>1021</v>
      </c>
      <c r="F212" s="49" t="n">
        <v>1238</v>
      </c>
      <c r="G212" s="40" t="n">
        <v>65.5720338983051</v>
      </c>
      <c r="H212" s="26" t="n">
        <v>50</v>
      </c>
      <c r="I212" s="49" t="n">
        <v>63</v>
      </c>
      <c r="J212" s="43" t="n">
        <v>26</v>
      </c>
    </row>
    <row r="213" customFormat="false" ht="34.9" hidden="false" customHeight="true" outlineLevel="0" collapsed="false">
      <c r="A213" s="41" t="s">
        <v>45</v>
      </c>
      <c r="B213" s="26" t="n">
        <v>1218</v>
      </c>
      <c r="C213" s="26" t="n">
        <v>1410</v>
      </c>
      <c r="D213" s="40" t="n">
        <v>15.7635467980296</v>
      </c>
      <c r="E213" s="26" t="n">
        <v>935</v>
      </c>
      <c r="F213" s="49" t="n">
        <v>1114</v>
      </c>
      <c r="G213" s="43" t="n">
        <v>79.0070921985816</v>
      </c>
      <c r="H213" s="26" t="n">
        <v>43</v>
      </c>
      <c r="I213" s="49" t="n">
        <v>50</v>
      </c>
      <c r="J213" s="40" t="n">
        <v>16.2790697674419</v>
      </c>
    </row>
    <row r="214" customFormat="false" ht="34.9" hidden="false" customHeight="true" outlineLevel="0" collapsed="false">
      <c r="A214" s="41" t="s">
        <v>46</v>
      </c>
      <c r="B214" s="26" t="n">
        <v>1668</v>
      </c>
      <c r="C214" s="26" t="n">
        <v>2263</v>
      </c>
      <c r="D214" s="40" t="n">
        <v>35.6714628297362</v>
      </c>
      <c r="E214" s="26" t="n">
        <v>1007</v>
      </c>
      <c r="F214" s="49" t="n">
        <v>1621</v>
      </c>
      <c r="G214" s="40" t="n">
        <v>71.6305788775961</v>
      </c>
      <c r="H214" s="26" t="n">
        <v>90</v>
      </c>
      <c r="I214" s="49" t="n">
        <v>135</v>
      </c>
      <c r="J214" s="43" t="n">
        <v>50</v>
      </c>
    </row>
    <row r="215" customFormat="false" ht="34.9" hidden="false" customHeight="true" outlineLevel="0" collapsed="false">
      <c r="A215" s="41" t="s">
        <v>47</v>
      </c>
      <c r="B215" s="26" t="n">
        <v>2083</v>
      </c>
      <c r="C215" s="26" t="n">
        <v>2102</v>
      </c>
      <c r="D215" s="40" t="n">
        <v>0.912145943350936</v>
      </c>
      <c r="E215" s="26" t="n">
        <v>1390</v>
      </c>
      <c r="F215" s="49" t="n">
        <v>1482</v>
      </c>
      <c r="G215" s="40" t="n">
        <v>70.5042816365366</v>
      </c>
      <c r="H215" s="26" t="n">
        <v>111</v>
      </c>
      <c r="I215" s="49" t="n">
        <v>103</v>
      </c>
      <c r="J215" s="40" t="n">
        <v>-7.20720720720721</v>
      </c>
    </row>
    <row r="216" customFormat="false" ht="34.9" hidden="false" customHeight="true" outlineLevel="0" collapsed="false">
      <c r="A216" s="41" t="s">
        <v>32</v>
      </c>
      <c r="B216" s="26" t="n">
        <v>48</v>
      </c>
      <c r="C216" s="26" t="n">
        <v>83</v>
      </c>
      <c r="D216" s="40" t="n">
        <v>72.9166666666667</v>
      </c>
      <c r="E216" s="26" t="n">
        <v>48</v>
      </c>
      <c r="F216" s="49" t="n">
        <v>83</v>
      </c>
      <c r="G216" s="42"/>
      <c r="H216" s="26" t="n">
        <v>3</v>
      </c>
      <c r="I216" s="49" t="n">
        <v>2</v>
      </c>
      <c r="J216" s="40" t="n">
        <v>-33.3333333333333</v>
      </c>
    </row>
    <row r="217" customFormat="false" ht="34.9" hidden="false" customHeight="true" outlineLevel="0" collapsed="false">
      <c r="A217" s="37" t="s">
        <v>48</v>
      </c>
      <c r="B217" s="20" t="n">
        <v>24583</v>
      </c>
      <c r="C217" s="20" t="n">
        <v>26029</v>
      </c>
      <c r="D217" s="44" t="n">
        <v>5.88211365577837</v>
      </c>
      <c r="E217" s="20" t="n">
        <v>11259</v>
      </c>
      <c r="F217" s="20" t="n">
        <v>13181</v>
      </c>
      <c r="G217" s="44" t="n">
        <v>50.6396711360406</v>
      </c>
      <c r="H217" s="20" t="n">
        <v>1053</v>
      </c>
      <c r="I217" s="20" t="n">
        <v>835</v>
      </c>
      <c r="J217" s="44" t="n">
        <v>-20.7027540360874</v>
      </c>
    </row>
    <row r="218" s="33" customFormat="true" ht="12.75" hidden="false" customHeight="true" outlineLevel="0" collapsed="false">
      <c r="A218" s="45"/>
      <c r="B218" s="45"/>
      <c r="C218" s="45"/>
      <c r="D218" s="45"/>
      <c r="E218" s="45"/>
      <c r="F218" s="45"/>
      <c r="G218" s="45"/>
      <c r="H218" s="45"/>
      <c r="I218" s="45"/>
      <c r="J218" s="4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row>
    <row r="219" s="33" customFormat="true" ht="12.75" hidden="false" customHeight="true" outlineLevel="0" collapsed="false">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row>
    <row r="220" customFormat="false" ht="31.9" hidden="false" customHeight="true" outlineLevel="0" collapsed="false">
      <c r="A220" s="37" t="s">
        <v>56</v>
      </c>
      <c r="B220" s="37" t="s">
        <v>49</v>
      </c>
      <c r="C220" s="37"/>
      <c r="D220" s="37"/>
      <c r="E220" s="37" t="s">
        <v>50</v>
      </c>
      <c r="F220" s="37"/>
      <c r="G220" s="37"/>
      <c r="H220" s="37" t="s">
        <v>51</v>
      </c>
      <c r="I220" s="37"/>
      <c r="J220" s="37"/>
    </row>
    <row r="221" customFormat="false" ht="47.45" hidden="false" customHeight="true" outlineLevel="0" collapsed="false">
      <c r="A221" s="37"/>
      <c r="B221" s="18" t="n">
        <v>2017</v>
      </c>
      <c r="C221" s="18" t="n">
        <v>2018</v>
      </c>
      <c r="D221" s="37" t="s">
        <v>38</v>
      </c>
      <c r="E221" s="18" t="n">
        <v>2017</v>
      </c>
      <c r="F221" s="18" t="n">
        <v>2018</v>
      </c>
      <c r="G221" s="37" t="s">
        <v>38</v>
      </c>
      <c r="H221" s="18" t="n">
        <v>2017</v>
      </c>
      <c r="I221" s="18" t="n">
        <v>2018</v>
      </c>
      <c r="J221" s="37" t="s">
        <v>38</v>
      </c>
    </row>
    <row r="222" customFormat="false" ht="31.9" hidden="false" customHeight="true" outlineLevel="0" collapsed="false">
      <c r="A222" s="23" t="s">
        <v>40</v>
      </c>
      <c r="B222" s="26" t="n">
        <v>4761</v>
      </c>
      <c r="C222" s="26" t="n">
        <v>4809</v>
      </c>
      <c r="D222" s="43" t="n">
        <v>1.00819155639572</v>
      </c>
      <c r="E222" s="26" t="n">
        <v>4086</v>
      </c>
      <c r="F222" s="49" t="n">
        <v>4480</v>
      </c>
      <c r="G222" s="40" t="n">
        <v>9.64268232990699</v>
      </c>
      <c r="H222" s="26" t="n">
        <v>675</v>
      </c>
      <c r="I222" s="49" t="n">
        <v>329</v>
      </c>
      <c r="J222" s="40" t="n">
        <v>-51.2592592592593</v>
      </c>
    </row>
    <row r="223" customFormat="false" ht="31.9" hidden="false" customHeight="true" outlineLevel="0" collapsed="false">
      <c r="A223" s="41" t="s">
        <v>41</v>
      </c>
      <c r="B223" s="26" t="n">
        <v>2513</v>
      </c>
      <c r="C223" s="26" t="n">
        <v>2359</v>
      </c>
      <c r="D223" s="40" t="n">
        <v>-6.12813370473538</v>
      </c>
      <c r="E223" s="26" t="n">
        <v>2201</v>
      </c>
      <c r="F223" s="49" t="n">
        <v>2249</v>
      </c>
      <c r="G223" s="40" t="n">
        <v>2.18082689686506</v>
      </c>
      <c r="H223" s="26" t="n">
        <v>312</v>
      </c>
      <c r="I223" s="49" t="n">
        <v>110</v>
      </c>
      <c r="J223" s="40" t="n">
        <v>-64.7435897435898</v>
      </c>
    </row>
    <row r="224" customFormat="false" ht="31.9" hidden="false" customHeight="true" outlineLevel="0" collapsed="false">
      <c r="A224" s="41" t="s">
        <v>42</v>
      </c>
      <c r="B224" s="26" t="n">
        <v>891</v>
      </c>
      <c r="C224" s="26" t="n">
        <v>1155</v>
      </c>
      <c r="D224" s="40" t="n">
        <v>29.6296296296296</v>
      </c>
      <c r="E224" s="26" t="n">
        <v>798</v>
      </c>
      <c r="F224" s="49" t="n">
        <v>975</v>
      </c>
      <c r="G224" s="40" t="n">
        <v>22.1804511278195</v>
      </c>
      <c r="H224" s="26" t="n">
        <v>93</v>
      </c>
      <c r="I224" s="49" t="n">
        <v>180</v>
      </c>
      <c r="J224" s="40" t="n">
        <v>93.5483870967742</v>
      </c>
    </row>
    <row r="225" customFormat="false" ht="31.9" hidden="false" customHeight="true" outlineLevel="0" collapsed="false">
      <c r="A225" s="41" t="s">
        <v>43</v>
      </c>
      <c r="B225" s="26" t="n">
        <v>1144</v>
      </c>
      <c r="C225" s="26" t="n">
        <v>1441</v>
      </c>
      <c r="D225" s="43" t="n">
        <v>25.9615384615385</v>
      </c>
      <c r="E225" s="26" t="n">
        <v>1064</v>
      </c>
      <c r="F225" s="49" t="n">
        <v>1351</v>
      </c>
      <c r="G225" s="43" t="n">
        <v>26.9736842105263</v>
      </c>
      <c r="H225" s="26" t="n">
        <v>80</v>
      </c>
      <c r="I225" s="49" t="n">
        <v>90</v>
      </c>
      <c r="J225" s="40" t="n">
        <v>12.5</v>
      </c>
    </row>
    <row r="226" customFormat="false" ht="31.9" hidden="false" customHeight="true" outlineLevel="0" collapsed="false">
      <c r="A226" s="41" t="s">
        <v>44</v>
      </c>
      <c r="B226" s="26" t="n">
        <v>1221</v>
      </c>
      <c r="C226" s="26" t="n">
        <v>1524</v>
      </c>
      <c r="D226" s="40" t="n">
        <v>24.8157248157248</v>
      </c>
      <c r="E226" s="26" t="n">
        <v>1150</v>
      </c>
      <c r="F226" s="49" t="n">
        <v>1433</v>
      </c>
      <c r="G226" s="40" t="n">
        <v>24.6086956521739</v>
      </c>
      <c r="H226" s="26" t="n">
        <v>71</v>
      </c>
      <c r="I226" s="49" t="n">
        <v>91</v>
      </c>
      <c r="J226" s="40" t="n">
        <v>28.169014084507</v>
      </c>
    </row>
    <row r="227" customFormat="false" ht="31.9" hidden="false" customHeight="true" outlineLevel="0" collapsed="false">
      <c r="A227" s="41" t="s">
        <v>45</v>
      </c>
      <c r="B227" s="26" t="n">
        <v>1142</v>
      </c>
      <c r="C227" s="26" t="n">
        <v>1637</v>
      </c>
      <c r="D227" s="40" t="n">
        <v>43.3450087565674</v>
      </c>
      <c r="E227" s="26" t="n">
        <v>1087</v>
      </c>
      <c r="F227" s="49" t="n">
        <v>1565</v>
      </c>
      <c r="G227" s="43" t="n">
        <v>43.9742410303588</v>
      </c>
      <c r="H227" s="26" t="n">
        <v>55</v>
      </c>
      <c r="I227" s="49" t="n">
        <v>72</v>
      </c>
      <c r="J227" s="40" t="n">
        <v>30.9090909090909</v>
      </c>
    </row>
    <row r="228" customFormat="false" ht="31.9" hidden="false" customHeight="true" outlineLevel="0" collapsed="false">
      <c r="A228" s="41" t="s">
        <v>46</v>
      </c>
      <c r="B228" s="26" t="n">
        <v>1242</v>
      </c>
      <c r="C228" s="26" t="n">
        <v>2322</v>
      </c>
      <c r="D228" s="43" t="n">
        <v>86.9565217391304</v>
      </c>
      <c r="E228" s="26" t="n">
        <v>1099</v>
      </c>
      <c r="F228" s="49" t="n">
        <v>2126</v>
      </c>
      <c r="G228" s="40" t="n">
        <v>93.4485896269336</v>
      </c>
      <c r="H228" s="26" t="n">
        <v>143</v>
      </c>
      <c r="I228" s="49" t="n">
        <v>196</v>
      </c>
      <c r="J228" s="40" t="n">
        <v>37.0629370629371</v>
      </c>
    </row>
    <row r="229" customFormat="false" ht="31.9" hidden="false" customHeight="true" outlineLevel="0" collapsed="false">
      <c r="A229" s="41" t="s">
        <v>47</v>
      </c>
      <c r="B229" s="26" t="n">
        <v>1681</v>
      </c>
      <c r="C229" s="26" t="n">
        <v>1845</v>
      </c>
      <c r="D229" s="40" t="n">
        <v>9.75609756097562</v>
      </c>
      <c r="E229" s="26" t="n">
        <v>1529</v>
      </c>
      <c r="F229" s="49" t="n">
        <v>1676</v>
      </c>
      <c r="G229" s="40" t="n">
        <v>9.61412688031393</v>
      </c>
      <c r="H229" s="26" t="n">
        <v>152</v>
      </c>
      <c r="I229" s="49" t="n">
        <v>169</v>
      </c>
      <c r="J229" s="40" t="n">
        <v>11.1842105263158</v>
      </c>
    </row>
    <row r="230" customFormat="false" ht="31.9" hidden="false" customHeight="true" outlineLevel="0" collapsed="false">
      <c r="A230" s="41" t="s">
        <v>32</v>
      </c>
      <c r="B230" s="26" t="n">
        <v>157</v>
      </c>
      <c r="C230" s="26" t="n">
        <v>206</v>
      </c>
      <c r="D230" s="40" t="n">
        <v>31.2101910828025</v>
      </c>
      <c r="E230" s="26" t="n">
        <v>154</v>
      </c>
      <c r="F230" s="49" t="n">
        <v>204</v>
      </c>
      <c r="G230" s="40" t="n">
        <v>32.4675324675325</v>
      </c>
      <c r="H230" s="26" t="n">
        <v>3</v>
      </c>
      <c r="I230" s="49" t="n">
        <v>2</v>
      </c>
      <c r="J230" s="40" t="n">
        <v>-33.3333333333333</v>
      </c>
    </row>
    <row r="231" customFormat="false" ht="31.15" hidden="false" customHeight="true" outlineLevel="0" collapsed="false">
      <c r="A231" s="37" t="s">
        <v>48</v>
      </c>
      <c r="B231" s="20" t="n">
        <v>14752</v>
      </c>
      <c r="C231" s="20" t="n">
        <v>17298</v>
      </c>
      <c r="D231" s="44" t="n">
        <v>17.2586767895879</v>
      </c>
      <c r="E231" s="20" t="n">
        <v>13168</v>
      </c>
      <c r="F231" s="20" t="n">
        <v>16059</v>
      </c>
      <c r="G231" s="48" t="n">
        <v>21.9547387606318</v>
      </c>
      <c r="H231" s="20" t="n">
        <v>1584</v>
      </c>
      <c r="I231" s="20" t="n">
        <v>1239</v>
      </c>
      <c r="J231" s="44" t="n">
        <v>-21.780303030303</v>
      </c>
    </row>
    <row r="232" s="33" customFormat="true" ht="12.75" hidden="false" customHeight="true" outlineLevel="0" collapsed="false">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row>
    <row r="233" s="33" customFormat="true" ht="12.75" hidden="false" customHeight="true" outlineLevel="0" collapsed="false">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row>
    <row r="234" customFormat="false" ht="35.25" hidden="false" customHeight="true" outlineLevel="0" collapsed="false">
      <c r="A234" s="18" t="s">
        <v>65</v>
      </c>
      <c r="B234" s="18"/>
      <c r="C234" s="18"/>
      <c r="D234" s="18"/>
      <c r="E234" s="18"/>
      <c r="F234" s="18"/>
      <c r="G234" s="18"/>
      <c r="H234" s="18"/>
      <c r="I234" s="18"/>
      <c r="J234" s="18"/>
    </row>
    <row r="235" customFormat="false" ht="45.75" hidden="false" customHeight="true" outlineLevel="0" collapsed="false">
      <c r="A235" s="37" t="s">
        <v>56</v>
      </c>
      <c r="B235" s="37" t="s">
        <v>35</v>
      </c>
      <c r="C235" s="37"/>
      <c r="D235" s="37"/>
      <c r="E235" s="37" t="s">
        <v>36</v>
      </c>
      <c r="F235" s="37"/>
      <c r="G235" s="37"/>
      <c r="H235" s="37" t="s">
        <v>37</v>
      </c>
      <c r="I235" s="37"/>
      <c r="J235" s="37"/>
    </row>
    <row r="236" customFormat="false" ht="41.25" hidden="false" customHeight="true" outlineLevel="0" collapsed="false">
      <c r="A236" s="37"/>
      <c r="B236" s="18" t="n">
        <v>2018</v>
      </c>
      <c r="C236" s="18" t="n">
        <v>2019</v>
      </c>
      <c r="D236" s="37" t="s">
        <v>38</v>
      </c>
      <c r="E236" s="18" t="n">
        <v>2018</v>
      </c>
      <c r="F236" s="18" t="n">
        <v>2019</v>
      </c>
      <c r="G236" s="37" t="s">
        <v>39</v>
      </c>
      <c r="H236" s="18" t="n">
        <v>2018</v>
      </c>
      <c r="I236" s="18" t="n">
        <v>2019</v>
      </c>
      <c r="J236" s="37" t="s">
        <v>38</v>
      </c>
    </row>
    <row r="237" customFormat="false" ht="30.75" hidden="false" customHeight="true" outlineLevel="0" collapsed="false">
      <c r="A237" s="23" t="s">
        <v>40</v>
      </c>
      <c r="B237" s="26" t="n">
        <v>12466</v>
      </c>
      <c r="C237" s="26" t="n">
        <v>10672</v>
      </c>
      <c r="D237" s="40" t="n">
        <v>-14.3911439114391</v>
      </c>
      <c r="E237" s="26" t="n">
        <v>3932</v>
      </c>
      <c r="F237" s="49" t="n">
        <v>3171</v>
      </c>
      <c r="G237" s="40" t="n">
        <v>29.7132683658171</v>
      </c>
      <c r="H237" s="26" t="n">
        <v>226</v>
      </c>
      <c r="I237" s="49" t="n">
        <v>201</v>
      </c>
      <c r="J237" s="40" t="n">
        <v>-11.0619469026549</v>
      </c>
    </row>
    <row r="238" customFormat="false" ht="30.75" hidden="false" customHeight="true" outlineLevel="0" collapsed="false">
      <c r="A238" s="41" t="s">
        <v>41</v>
      </c>
      <c r="B238" s="26" t="n">
        <v>3034</v>
      </c>
      <c r="C238" s="26" t="n">
        <v>2589</v>
      </c>
      <c r="D238" s="40" t="n">
        <v>-14.6671061305208</v>
      </c>
      <c r="E238" s="26" t="n">
        <v>1777</v>
      </c>
      <c r="F238" s="49" t="n">
        <v>1577</v>
      </c>
      <c r="G238" s="40" t="n">
        <v>60.9115488605639</v>
      </c>
      <c r="H238" s="26" t="n">
        <v>89</v>
      </c>
      <c r="I238" s="49" t="n">
        <v>29</v>
      </c>
      <c r="J238" s="40" t="n">
        <v>-67.4157303370787</v>
      </c>
    </row>
    <row r="239" customFormat="false" ht="30.75" hidden="false" customHeight="true" outlineLevel="0" collapsed="false">
      <c r="A239" s="41" t="s">
        <v>42</v>
      </c>
      <c r="B239" s="26" t="n">
        <v>1112</v>
      </c>
      <c r="C239" s="26" t="n">
        <v>1070</v>
      </c>
      <c r="D239" s="40" t="n">
        <v>-3.77697841726618</v>
      </c>
      <c r="E239" s="26" t="n">
        <v>823</v>
      </c>
      <c r="F239" s="49" t="n">
        <v>792</v>
      </c>
      <c r="G239" s="43" t="n">
        <v>74.0186915887851</v>
      </c>
      <c r="H239" s="26" t="n">
        <v>105</v>
      </c>
      <c r="I239" s="49" t="n">
        <v>39</v>
      </c>
      <c r="J239" s="40" t="n">
        <v>-62.8571428571429</v>
      </c>
    </row>
    <row r="240" customFormat="false" ht="30.75" hidden="false" customHeight="true" outlineLevel="0" collapsed="false">
      <c r="A240" s="41" t="s">
        <v>43</v>
      </c>
      <c r="B240" s="26" t="n">
        <v>1671</v>
      </c>
      <c r="C240" s="26" t="n">
        <v>1612</v>
      </c>
      <c r="D240" s="40" t="n">
        <v>-3.53081986834231</v>
      </c>
      <c r="E240" s="26" t="n">
        <v>1111</v>
      </c>
      <c r="F240" s="49" t="n">
        <v>1155</v>
      </c>
      <c r="G240" s="40" t="n">
        <v>71.6501240694789</v>
      </c>
      <c r="H240" s="26" t="n">
        <v>62</v>
      </c>
      <c r="I240" s="49" t="n">
        <v>52</v>
      </c>
      <c r="J240" s="40" t="n">
        <v>-16.1290322580645</v>
      </c>
    </row>
    <row r="241" customFormat="false" ht="30.75" hidden="false" customHeight="true" outlineLevel="0" collapsed="false">
      <c r="A241" s="41" t="s">
        <v>44</v>
      </c>
      <c r="B241" s="26" t="n">
        <v>1888</v>
      </c>
      <c r="C241" s="26" t="n">
        <v>1827</v>
      </c>
      <c r="D241" s="40" t="n">
        <v>-3.23093220338984</v>
      </c>
      <c r="E241" s="26" t="n">
        <v>1238</v>
      </c>
      <c r="F241" s="49" t="n">
        <v>1228</v>
      </c>
      <c r="G241" s="40" t="n">
        <v>67.2140120415983</v>
      </c>
      <c r="H241" s="26" t="n">
        <v>63</v>
      </c>
      <c r="I241" s="49" t="n">
        <v>63</v>
      </c>
      <c r="J241" s="40"/>
    </row>
    <row r="242" customFormat="false" ht="30.75" hidden="false" customHeight="true" outlineLevel="0" collapsed="false">
      <c r="A242" s="41" t="s">
        <v>45</v>
      </c>
      <c r="B242" s="26" t="n">
        <v>1410</v>
      </c>
      <c r="C242" s="26" t="n">
        <v>1175</v>
      </c>
      <c r="D242" s="40" t="n">
        <v>-16.6666666666667</v>
      </c>
      <c r="E242" s="26" t="n">
        <v>1114</v>
      </c>
      <c r="F242" s="49" t="n">
        <v>901</v>
      </c>
      <c r="G242" s="40" t="n">
        <v>76.6808510638298</v>
      </c>
      <c r="H242" s="26" t="n">
        <v>50</v>
      </c>
      <c r="I242" s="49" t="n">
        <v>71</v>
      </c>
      <c r="J242" s="43" t="n">
        <v>42</v>
      </c>
    </row>
    <row r="243" customFormat="false" ht="30.75" hidden="false" customHeight="true" outlineLevel="0" collapsed="false">
      <c r="A243" s="41" t="s">
        <v>46</v>
      </c>
      <c r="B243" s="26" t="n">
        <v>2263</v>
      </c>
      <c r="C243" s="26" t="n">
        <v>2141</v>
      </c>
      <c r="D243" s="40" t="n">
        <v>-5.39107379584623</v>
      </c>
      <c r="E243" s="26" t="n">
        <v>1621</v>
      </c>
      <c r="F243" s="49" t="n">
        <v>1637</v>
      </c>
      <c r="G243" s="40" t="n">
        <v>76.4595983185427</v>
      </c>
      <c r="H243" s="26" t="n">
        <v>135</v>
      </c>
      <c r="I243" s="49" t="n">
        <v>111</v>
      </c>
      <c r="J243" s="40" t="n">
        <v>-17.7777777777778</v>
      </c>
    </row>
    <row r="244" customFormat="false" ht="30.75" hidden="false" customHeight="true" outlineLevel="0" collapsed="false">
      <c r="A244" s="41" t="s">
        <v>47</v>
      </c>
      <c r="B244" s="26" t="n">
        <v>2102</v>
      </c>
      <c r="C244" s="26" t="n">
        <v>2011</v>
      </c>
      <c r="D244" s="40" t="n">
        <v>-4.32921027592769</v>
      </c>
      <c r="E244" s="26" t="n">
        <v>1482</v>
      </c>
      <c r="F244" s="49" t="n">
        <v>1278</v>
      </c>
      <c r="G244" s="40" t="n">
        <v>63.5504724017902</v>
      </c>
      <c r="H244" s="26" t="n">
        <v>103</v>
      </c>
      <c r="I244" s="49" t="n">
        <v>126</v>
      </c>
      <c r="J244" s="40" t="n">
        <v>22.3300970873786</v>
      </c>
    </row>
    <row r="245" customFormat="false" ht="30.75" hidden="false" customHeight="true" outlineLevel="0" collapsed="false">
      <c r="A245" s="41" t="s">
        <v>32</v>
      </c>
      <c r="B245" s="26" t="n">
        <v>83</v>
      </c>
      <c r="C245" s="26" t="n">
        <v>96</v>
      </c>
      <c r="D245" s="40" t="n">
        <v>15.6626506024096</v>
      </c>
      <c r="E245" s="26" t="n">
        <v>83</v>
      </c>
      <c r="F245" s="49" t="n">
        <v>96</v>
      </c>
      <c r="G245" s="40"/>
      <c r="H245" s="26" t="n">
        <v>2</v>
      </c>
      <c r="I245" s="49" t="n">
        <v>1</v>
      </c>
      <c r="J245" s="43" t="n">
        <v>-50</v>
      </c>
    </row>
    <row r="246" customFormat="false" ht="30.75" hidden="false" customHeight="true" outlineLevel="0" collapsed="false">
      <c r="A246" s="37" t="s">
        <v>48</v>
      </c>
      <c r="B246" s="20" t="n">
        <v>26029</v>
      </c>
      <c r="C246" s="20" t="n">
        <v>23193</v>
      </c>
      <c r="D246" s="44" t="n">
        <v>-10.8955395904568</v>
      </c>
      <c r="E246" s="20" t="n">
        <v>13181</v>
      </c>
      <c r="F246" s="20" t="n">
        <v>11835</v>
      </c>
      <c r="G246" s="48" t="n">
        <v>51.0283275126116</v>
      </c>
      <c r="H246" s="20" t="n">
        <v>835</v>
      </c>
      <c r="I246" s="20" t="n">
        <v>693</v>
      </c>
      <c r="J246" s="48" t="n">
        <v>-17.0059880239521</v>
      </c>
    </row>
    <row r="247" s="33" customFormat="true" ht="15.75" hidden="false" customHeight="true" outlineLevel="0" collapsed="false">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row>
    <row r="248" s="33" customFormat="true" ht="13.5" hidden="false" customHeight="true" outlineLevel="0" collapsed="false">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row>
    <row r="249" customFormat="false" ht="30.75" hidden="false" customHeight="true" outlineLevel="0" collapsed="false">
      <c r="A249" s="37" t="s">
        <v>56</v>
      </c>
      <c r="B249" s="37" t="s">
        <v>49</v>
      </c>
      <c r="C249" s="37"/>
      <c r="D249" s="37"/>
      <c r="E249" s="37" t="s">
        <v>50</v>
      </c>
      <c r="F249" s="37"/>
      <c r="G249" s="37"/>
      <c r="H249" s="37" t="s">
        <v>51</v>
      </c>
      <c r="I249" s="37"/>
      <c r="J249" s="37"/>
    </row>
    <row r="250" customFormat="false" ht="43.5" hidden="false" customHeight="true" outlineLevel="0" collapsed="false">
      <c r="A250" s="37"/>
      <c r="B250" s="18" t="n">
        <v>2018</v>
      </c>
      <c r="C250" s="18" t="n">
        <v>2019</v>
      </c>
      <c r="D250" s="37" t="s">
        <v>38</v>
      </c>
      <c r="E250" s="18" t="n">
        <v>2018</v>
      </c>
      <c r="F250" s="18" t="n">
        <v>2019</v>
      </c>
      <c r="G250" s="37" t="s">
        <v>38</v>
      </c>
      <c r="H250" s="18" t="n">
        <v>2018</v>
      </c>
      <c r="I250" s="18" t="n">
        <v>2019</v>
      </c>
      <c r="J250" s="37" t="s">
        <v>38</v>
      </c>
    </row>
    <row r="251" customFormat="false" ht="30.75" hidden="false" customHeight="true" outlineLevel="0" collapsed="false">
      <c r="A251" s="23" t="s">
        <v>40</v>
      </c>
      <c r="B251" s="26" t="n">
        <v>4809</v>
      </c>
      <c r="C251" s="26" t="n">
        <v>3847</v>
      </c>
      <c r="D251" s="43" t="n">
        <v>-20.0041588687877</v>
      </c>
      <c r="E251" s="26" t="n">
        <v>4480</v>
      </c>
      <c r="F251" s="49" t="n">
        <v>3543</v>
      </c>
      <c r="G251" s="40" t="n">
        <v>-20.9151785714286</v>
      </c>
      <c r="H251" s="26" t="n">
        <v>329</v>
      </c>
      <c r="I251" s="49" t="n">
        <v>304</v>
      </c>
      <c r="J251" s="40" t="n">
        <v>-7.59878419452888</v>
      </c>
    </row>
    <row r="252" customFormat="false" ht="30.75" hidden="false" customHeight="true" outlineLevel="0" collapsed="false">
      <c r="A252" s="41" t="s">
        <v>41</v>
      </c>
      <c r="B252" s="26" t="n">
        <v>2359</v>
      </c>
      <c r="C252" s="26" t="n">
        <v>2034</v>
      </c>
      <c r="D252" s="40" t="n">
        <v>-13.7770241627808</v>
      </c>
      <c r="E252" s="26" t="n">
        <v>2249</v>
      </c>
      <c r="F252" s="49" t="n">
        <v>1993</v>
      </c>
      <c r="G252" s="40" t="n">
        <v>-11.3828368163628</v>
      </c>
      <c r="H252" s="26" t="n">
        <v>110</v>
      </c>
      <c r="I252" s="49" t="n">
        <v>41</v>
      </c>
      <c r="J252" s="40" t="n">
        <v>-62.7272727272727</v>
      </c>
    </row>
    <row r="253" customFormat="false" ht="30.75" hidden="false" customHeight="true" outlineLevel="0" collapsed="false">
      <c r="A253" s="41" t="s">
        <v>42</v>
      </c>
      <c r="B253" s="26" t="n">
        <v>1155</v>
      </c>
      <c r="C253" s="26" t="n">
        <v>959</v>
      </c>
      <c r="D253" s="43" t="n">
        <v>-16.969696969697</v>
      </c>
      <c r="E253" s="26" t="n">
        <v>975</v>
      </c>
      <c r="F253" s="49" t="n">
        <v>909</v>
      </c>
      <c r="G253" s="40" t="n">
        <v>-6.76923076923077</v>
      </c>
      <c r="H253" s="26" t="n">
        <v>180</v>
      </c>
      <c r="I253" s="49" t="n">
        <v>50</v>
      </c>
      <c r="J253" s="40" t="n">
        <v>-72.2222222222222</v>
      </c>
    </row>
    <row r="254" customFormat="false" ht="43.5" hidden="false" customHeight="true" outlineLevel="0" collapsed="false">
      <c r="A254" s="41" t="s">
        <v>43</v>
      </c>
      <c r="B254" s="26" t="n">
        <v>1441</v>
      </c>
      <c r="C254" s="26" t="n">
        <v>1460</v>
      </c>
      <c r="D254" s="40" t="n">
        <v>1.31852879944483</v>
      </c>
      <c r="E254" s="26" t="n">
        <v>1351</v>
      </c>
      <c r="F254" s="49" t="n">
        <v>1392</v>
      </c>
      <c r="G254" s="43" t="n">
        <v>3.03478904515173</v>
      </c>
      <c r="H254" s="26" t="n">
        <v>90</v>
      </c>
      <c r="I254" s="49" t="n">
        <v>68</v>
      </c>
      <c r="J254" s="40" t="n">
        <v>-24.4444444444444</v>
      </c>
    </row>
    <row r="255" customFormat="false" ht="30.75" hidden="false" customHeight="true" outlineLevel="0" collapsed="false">
      <c r="A255" s="41" t="s">
        <v>44</v>
      </c>
      <c r="B255" s="26" t="n">
        <v>1524</v>
      </c>
      <c r="C255" s="26" t="n">
        <v>1587</v>
      </c>
      <c r="D255" s="40" t="n">
        <v>4.13385826771653</v>
      </c>
      <c r="E255" s="26" t="n">
        <v>1433</v>
      </c>
      <c r="F255" s="49" t="n">
        <v>1493</v>
      </c>
      <c r="G255" s="40" t="n">
        <v>4.18702023726448</v>
      </c>
      <c r="H255" s="26" t="n">
        <v>91</v>
      </c>
      <c r="I255" s="49" t="n">
        <v>94</v>
      </c>
      <c r="J255" s="40" t="n">
        <v>3.29670329670331</v>
      </c>
    </row>
    <row r="256" customFormat="false" ht="30.75" hidden="false" customHeight="true" outlineLevel="0" collapsed="false">
      <c r="A256" s="41" t="s">
        <v>45</v>
      </c>
      <c r="B256" s="26" t="n">
        <v>1637</v>
      </c>
      <c r="C256" s="26" t="n">
        <v>1170</v>
      </c>
      <c r="D256" s="40" t="n">
        <v>-28.5277947464875</v>
      </c>
      <c r="E256" s="26" t="n">
        <v>1565</v>
      </c>
      <c r="F256" s="49" t="n">
        <v>1041</v>
      </c>
      <c r="G256" s="40" t="n">
        <v>-33.482428115016</v>
      </c>
      <c r="H256" s="26" t="n">
        <v>72</v>
      </c>
      <c r="I256" s="49" t="n">
        <v>129</v>
      </c>
      <c r="J256" s="40" t="n">
        <v>79.1666666666667</v>
      </c>
    </row>
    <row r="257" customFormat="false" ht="30.75" hidden="false" customHeight="true" outlineLevel="0" collapsed="false">
      <c r="A257" s="41" t="s">
        <v>46</v>
      </c>
      <c r="B257" s="26" t="n">
        <v>2322</v>
      </c>
      <c r="C257" s="26" t="n">
        <v>2227</v>
      </c>
      <c r="D257" s="40" t="n">
        <v>-4.0913006029285</v>
      </c>
      <c r="E257" s="26" t="n">
        <v>2126</v>
      </c>
      <c r="F257" s="49" t="n">
        <v>1947</v>
      </c>
      <c r="G257" s="40" t="n">
        <v>-8.41956726246472</v>
      </c>
      <c r="H257" s="26" t="n">
        <v>196</v>
      </c>
      <c r="I257" s="49" t="n">
        <v>280</v>
      </c>
      <c r="J257" s="40" t="n">
        <v>42.8571428571429</v>
      </c>
    </row>
    <row r="258" customFormat="false" ht="30.75" hidden="false" customHeight="true" outlineLevel="0" collapsed="false">
      <c r="A258" s="41" t="s">
        <v>47</v>
      </c>
      <c r="B258" s="26" t="n">
        <v>1845</v>
      </c>
      <c r="C258" s="26" t="n">
        <v>1586</v>
      </c>
      <c r="D258" s="43" t="n">
        <v>-14.0379403794038</v>
      </c>
      <c r="E258" s="26" t="n">
        <v>1676</v>
      </c>
      <c r="F258" s="49" t="n">
        <v>1415</v>
      </c>
      <c r="G258" s="40" t="n">
        <v>-15.5727923627685</v>
      </c>
      <c r="H258" s="26" t="n">
        <v>169</v>
      </c>
      <c r="I258" s="49" t="n">
        <v>171</v>
      </c>
      <c r="J258" s="40" t="n">
        <v>1.18343195266273</v>
      </c>
    </row>
    <row r="259" customFormat="false" ht="30.75" hidden="false" customHeight="true" outlineLevel="0" collapsed="false">
      <c r="A259" s="41" t="s">
        <v>32</v>
      </c>
      <c r="B259" s="26" t="n">
        <v>206</v>
      </c>
      <c r="C259" s="26" t="n">
        <v>217</v>
      </c>
      <c r="D259" s="40" t="n">
        <v>5.33980582524272</v>
      </c>
      <c r="E259" s="26" t="n">
        <v>204</v>
      </c>
      <c r="F259" s="49" t="n">
        <v>216</v>
      </c>
      <c r="G259" s="40" t="n">
        <v>5.88235294117648</v>
      </c>
      <c r="H259" s="26" t="n">
        <v>2</v>
      </c>
      <c r="I259" s="49" t="n">
        <v>1</v>
      </c>
      <c r="J259" s="43" t="n">
        <v>-50</v>
      </c>
    </row>
    <row r="260" customFormat="false" ht="30.75" hidden="false" customHeight="true" outlineLevel="0" collapsed="false">
      <c r="A260" s="37" t="s">
        <v>48</v>
      </c>
      <c r="B260" s="20" t="n">
        <v>17298</v>
      </c>
      <c r="C260" s="20" t="n">
        <v>15087</v>
      </c>
      <c r="D260" s="44" t="n">
        <v>-12.7818244883802</v>
      </c>
      <c r="E260" s="20" t="n">
        <v>16059</v>
      </c>
      <c r="F260" s="20" t="n">
        <v>13949</v>
      </c>
      <c r="G260" s="44" t="n">
        <v>-13.139049754032</v>
      </c>
      <c r="H260" s="20" t="n">
        <v>1239</v>
      </c>
      <c r="I260" s="20" t="n">
        <v>1138</v>
      </c>
      <c r="J260" s="44" t="n">
        <v>-8.15173527037933</v>
      </c>
    </row>
    <row r="261" s="33" customFormat="true" ht="12.75" hidden="false" customHeight="true" outlineLevel="0" collapsed="false">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row>
    <row r="262" s="33" customFormat="true" ht="12.75" hidden="false" customHeight="true" outlineLevel="0" collapsed="false">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row>
    <row r="263" customFormat="false" ht="35.25" hidden="false" customHeight="true" outlineLevel="0" collapsed="false">
      <c r="A263" s="18" t="s">
        <v>66</v>
      </c>
      <c r="B263" s="18"/>
      <c r="C263" s="18"/>
      <c r="D263" s="18"/>
      <c r="E263" s="18"/>
      <c r="F263" s="18"/>
      <c r="G263" s="18"/>
      <c r="H263" s="18"/>
      <c r="I263" s="18"/>
      <c r="J263" s="18"/>
    </row>
    <row r="264" customFormat="false" ht="45.75" hidden="false" customHeight="true" outlineLevel="0" collapsed="false">
      <c r="A264" s="37" t="s">
        <v>56</v>
      </c>
      <c r="B264" s="37" t="s">
        <v>35</v>
      </c>
      <c r="C264" s="37"/>
      <c r="D264" s="37"/>
      <c r="E264" s="37" t="s">
        <v>36</v>
      </c>
      <c r="F264" s="37"/>
      <c r="G264" s="37"/>
      <c r="H264" s="37" t="s">
        <v>37</v>
      </c>
      <c r="I264" s="37"/>
      <c r="J264" s="37"/>
    </row>
    <row r="265" customFormat="false" ht="41.25" hidden="false" customHeight="true" outlineLevel="0" collapsed="false">
      <c r="A265" s="37"/>
      <c r="B265" s="18" t="n">
        <v>2019</v>
      </c>
      <c r="C265" s="18" t="n">
        <v>2020</v>
      </c>
      <c r="D265" s="37" t="s">
        <v>38</v>
      </c>
      <c r="E265" s="18" t="n">
        <v>2019</v>
      </c>
      <c r="F265" s="18" t="n">
        <v>2020</v>
      </c>
      <c r="G265" s="37" t="s">
        <v>39</v>
      </c>
      <c r="H265" s="18" t="n">
        <v>2019</v>
      </c>
      <c r="I265" s="18" t="n">
        <v>2020</v>
      </c>
      <c r="J265" s="37" t="s">
        <v>38</v>
      </c>
    </row>
    <row r="266" customFormat="false" ht="30.75" hidden="false" customHeight="true" outlineLevel="0" collapsed="false">
      <c r="A266" s="23" t="s">
        <v>40</v>
      </c>
      <c r="B266" s="26" t="n">
        <v>10672</v>
      </c>
      <c r="C266" s="26" t="n">
        <v>11422</v>
      </c>
      <c r="D266" s="43" t="n">
        <f aca="false">C266/B266*100-100</f>
        <v>7.02773613193403</v>
      </c>
      <c r="E266" s="49" t="n">
        <v>3171</v>
      </c>
      <c r="F266" s="49" t="n">
        <v>4644</v>
      </c>
      <c r="G266" s="40" t="n">
        <f aca="false">F266/C266*100</f>
        <v>40.6583785676764</v>
      </c>
      <c r="H266" s="49" t="n">
        <v>201</v>
      </c>
      <c r="I266" s="49" t="n">
        <v>256</v>
      </c>
      <c r="J266" s="40" t="n">
        <f aca="false">I266/H266*100-100</f>
        <v>27.363184079602</v>
      </c>
    </row>
    <row r="267" customFormat="false" ht="30.75" hidden="false" customHeight="true" outlineLevel="0" collapsed="false">
      <c r="A267" s="41" t="s">
        <v>41</v>
      </c>
      <c r="B267" s="26" t="n">
        <v>2589</v>
      </c>
      <c r="C267" s="26" t="n">
        <v>2699</v>
      </c>
      <c r="D267" s="40" t="n">
        <f aca="false">C267/B267*100-100</f>
        <v>4.24874468906913</v>
      </c>
      <c r="E267" s="49" t="n">
        <v>1577</v>
      </c>
      <c r="F267" s="49" t="n">
        <v>1677</v>
      </c>
      <c r="G267" s="40" t="n">
        <f aca="false">F267/C267*100</f>
        <v>62.1341237495369</v>
      </c>
      <c r="H267" s="49" t="n">
        <v>29</v>
      </c>
      <c r="I267" s="49" t="n">
        <v>49</v>
      </c>
      <c r="J267" s="40" t="n">
        <f aca="false">I267/H267*100-100</f>
        <v>68.9655172413793</v>
      </c>
    </row>
    <row r="268" customFormat="false" ht="30.75" hidden="false" customHeight="true" outlineLevel="0" collapsed="false">
      <c r="A268" s="41" t="s">
        <v>42</v>
      </c>
      <c r="B268" s="26" t="n">
        <v>1070</v>
      </c>
      <c r="C268" s="26" t="n">
        <v>1237</v>
      </c>
      <c r="D268" s="40" t="n">
        <f aca="false">C268/B268*100-100</f>
        <v>15.607476635514</v>
      </c>
      <c r="E268" s="49" t="n">
        <v>792</v>
      </c>
      <c r="F268" s="49" t="n">
        <v>914</v>
      </c>
      <c r="G268" s="40" t="n">
        <f aca="false">F268/C268*100</f>
        <v>73.8884397736459</v>
      </c>
      <c r="H268" s="49" t="n">
        <v>39</v>
      </c>
      <c r="I268" s="49" t="n">
        <v>38</v>
      </c>
      <c r="J268" s="40" t="n">
        <f aca="false">I268/H268*100-100</f>
        <v>-2.56410256410257</v>
      </c>
    </row>
    <row r="269" customFormat="false" ht="30.75" hidden="false" customHeight="true" outlineLevel="0" collapsed="false">
      <c r="A269" s="41" t="s">
        <v>43</v>
      </c>
      <c r="B269" s="26" t="n">
        <v>1612</v>
      </c>
      <c r="C269" s="26" t="n">
        <v>1397</v>
      </c>
      <c r="D269" s="40" t="n">
        <f aca="false">C269/B269*100-100</f>
        <v>-13.3374689826303</v>
      </c>
      <c r="E269" s="49" t="n">
        <v>1155</v>
      </c>
      <c r="F269" s="49" t="n">
        <v>1012</v>
      </c>
      <c r="G269" s="40" t="n">
        <f aca="false">F269/C269*100</f>
        <v>72.4409448818898</v>
      </c>
      <c r="H269" s="49" t="n">
        <v>52</v>
      </c>
      <c r="I269" s="49" t="n">
        <v>35</v>
      </c>
      <c r="J269" s="40" t="n">
        <f aca="false">I269/H269*100-100</f>
        <v>-32.6923076923077</v>
      </c>
    </row>
    <row r="270" customFormat="false" ht="30.75" hidden="false" customHeight="true" outlineLevel="0" collapsed="false">
      <c r="A270" s="41" t="s">
        <v>44</v>
      </c>
      <c r="B270" s="26" t="n">
        <v>1827</v>
      </c>
      <c r="C270" s="26" t="n">
        <v>1934</v>
      </c>
      <c r="D270" s="40" t="n">
        <f aca="false">C270/B270*100-100</f>
        <v>5.85659551176792</v>
      </c>
      <c r="E270" s="49" t="n">
        <v>1228</v>
      </c>
      <c r="F270" s="49" t="n">
        <v>1424</v>
      </c>
      <c r="G270" s="40" t="n">
        <f aca="false">F270/C270*100</f>
        <v>73.6297828335057</v>
      </c>
      <c r="H270" s="49" t="n">
        <v>63</v>
      </c>
      <c r="I270" s="49" t="n">
        <v>59</v>
      </c>
      <c r="J270" s="40" t="n">
        <f aca="false">I270/H270*100-100</f>
        <v>-6.34920634920636</v>
      </c>
    </row>
    <row r="271" customFormat="false" ht="30.75" hidden="false" customHeight="true" outlineLevel="0" collapsed="false">
      <c r="A271" s="41" t="s">
        <v>45</v>
      </c>
      <c r="B271" s="26" t="n">
        <v>1175</v>
      </c>
      <c r="C271" s="26" t="n">
        <v>1903</v>
      </c>
      <c r="D271" s="43" t="n">
        <f aca="false">C271/B271*100-100</f>
        <v>61.9574468085106</v>
      </c>
      <c r="E271" s="49" t="n">
        <v>901</v>
      </c>
      <c r="F271" s="49" t="n">
        <v>1618</v>
      </c>
      <c r="G271" s="40" t="n">
        <f aca="false">F271/C271*100</f>
        <v>85.0236468733579</v>
      </c>
      <c r="H271" s="49" t="n">
        <v>71</v>
      </c>
      <c r="I271" s="49" t="n">
        <v>223</v>
      </c>
      <c r="J271" s="40" t="n">
        <f aca="false">I271/H271*100-100</f>
        <v>214.084507042254</v>
      </c>
    </row>
    <row r="272" customFormat="false" ht="30.75" hidden="false" customHeight="true" outlineLevel="0" collapsed="false">
      <c r="A272" s="41" t="s">
        <v>46</v>
      </c>
      <c r="B272" s="26" t="n">
        <v>2141</v>
      </c>
      <c r="C272" s="26" t="n">
        <v>2020</v>
      </c>
      <c r="D272" s="40" t="n">
        <f aca="false">C272/B272*100-100</f>
        <v>-5.65156468939748</v>
      </c>
      <c r="E272" s="49" t="n">
        <v>1637</v>
      </c>
      <c r="F272" s="49" t="n">
        <v>1584</v>
      </c>
      <c r="G272" s="40" t="n">
        <f aca="false">F272/C272*100</f>
        <v>78.4158415841584</v>
      </c>
      <c r="H272" s="49" t="n">
        <v>111</v>
      </c>
      <c r="I272" s="49" t="n">
        <v>74</v>
      </c>
      <c r="J272" s="40" t="n">
        <f aca="false">I272/H272*100-100</f>
        <v>-33.3333333333333</v>
      </c>
    </row>
    <row r="273" customFormat="false" ht="30.75" hidden="false" customHeight="true" outlineLevel="0" collapsed="false">
      <c r="A273" s="41" t="s">
        <v>47</v>
      </c>
      <c r="B273" s="26" t="n">
        <v>2011</v>
      </c>
      <c r="C273" s="26" t="n">
        <v>2733</v>
      </c>
      <c r="D273" s="40" t="n">
        <f aca="false">C273/B273*100-100</f>
        <v>35.9025360517156</v>
      </c>
      <c r="E273" s="49" t="n">
        <v>1278</v>
      </c>
      <c r="F273" s="49" t="n">
        <v>1909</v>
      </c>
      <c r="G273" s="40" t="n">
        <f aca="false">F273/C273*100</f>
        <v>69.849981705086</v>
      </c>
      <c r="H273" s="49" t="n">
        <v>126</v>
      </c>
      <c r="I273" s="49" t="n">
        <v>215</v>
      </c>
      <c r="J273" s="40" t="n">
        <f aca="false">I273/H273*100-100</f>
        <v>70.6349206349206</v>
      </c>
    </row>
    <row r="274" customFormat="false" ht="30.75" hidden="false" customHeight="true" outlineLevel="0" collapsed="false">
      <c r="A274" s="41" t="s">
        <v>32</v>
      </c>
      <c r="B274" s="26" t="n">
        <v>96</v>
      </c>
      <c r="C274" s="26" t="n">
        <v>55</v>
      </c>
      <c r="D274" s="40" t="n">
        <f aca="false">C274/B274*100-100</f>
        <v>-42.7083333333333</v>
      </c>
      <c r="E274" s="49" t="n">
        <v>96</v>
      </c>
      <c r="F274" s="49" t="n">
        <v>55</v>
      </c>
      <c r="G274" s="40"/>
      <c r="H274" s="49" t="n">
        <v>1</v>
      </c>
      <c r="I274" s="49" t="n">
        <v>1</v>
      </c>
      <c r="J274" s="40"/>
    </row>
    <row r="275" customFormat="false" ht="30.75" hidden="false" customHeight="true" outlineLevel="0" collapsed="false">
      <c r="A275" s="37" t="s">
        <v>48</v>
      </c>
      <c r="B275" s="20" t="n">
        <v>23193</v>
      </c>
      <c r="C275" s="20" t="n">
        <f aca="false">SUM(C266:C274)</f>
        <v>25400</v>
      </c>
      <c r="D275" s="44" t="n">
        <f aca="false">C275/B275*100-100</f>
        <v>9.51580218169275</v>
      </c>
      <c r="E275" s="20" t="n">
        <v>11835</v>
      </c>
      <c r="F275" s="20" t="n">
        <f aca="false">SUM(F266:F274)</f>
        <v>14837</v>
      </c>
      <c r="G275" s="44" t="n">
        <f aca="false">F275/C275*100</f>
        <v>58.4133858267717</v>
      </c>
      <c r="H275" s="20" t="n">
        <v>693</v>
      </c>
      <c r="I275" s="20" t="n">
        <f aca="false">SUM(I266:I274)</f>
        <v>950</v>
      </c>
      <c r="J275" s="44" t="n">
        <f aca="false">I275/H275*100-100</f>
        <v>37.0851370851371</v>
      </c>
    </row>
    <row r="276" s="33" customFormat="true" ht="15.75" hidden="false" customHeight="true" outlineLevel="0" collapsed="false">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row>
    <row r="277" s="33" customFormat="true" ht="13.5" hidden="false" customHeight="true" outlineLevel="0" collapsed="false">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row>
    <row r="278" customFormat="false" ht="30.75" hidden="false" customHeight="true" outlineLevel="0" collapsed="false">
      <c r="A278" s="37" t="s">
        <v>56</v>
      </c>
      <c r="B278" s="37" t="s">
        <v>49</v>
      </c>
      <c r="C278" s="37"/>
      <c r="D278" s="37"/>
      <c r="E278" s="37" t="s">
        <v>50</v>
      </c>
      <c r="F278" s="37"/>
      <c r="G278" s="37"/>
      <c r="H278" s="37" t="s">
        <v>51</v>
      </c>
      <c r="I278" s="37"/>
      <c r="J278" s="37"/>
    </row>
    <row r="279" customFormat="false" ht="43.5" hidden="false" customHeight="true" outlineLevel="0" collapsed="false">
      <c r="A279" s="37"/>
      <c r="B279" s="18" t="n">
        <v>2019</v>
      </c>
      <c r="C279" s="18" t="n">
        <v>2020</v>
      </c>
      <c r="D279" s="37" t="s">
        <v>38</v>
      </c>
      <c r="E279" s="18" t="n">
        <v>2019</v>
      </c>
      <c r="F279" s="18" t="n">
        <v>2020</v>
      </c>
      <c r="G279" s="37" t="s">
        <v>38</v>
      </c>
      <c r="H279" s="18" t="n">
        <v>2019</v>
      </c>
      <c r="I279" s="18" t="n">
        <v>2020</v>
      </c>
      <c r="J279" s="37" t="s">
        <v>38</v>
      </c>
    </row>
    <row r="280" customFormat="false" ht="30.75" hidden="false" customHeight="true" outlineLevel="0" collapsed="false">
      <c r="A280" s="23" t="s">
        <v>40</v>
      </c>
      <c r="B280" s="26" t="n">
        <v>3847</v>
      </c>
      <c r="C280" s="26" t="n">
        <v>5577</v>
      </c>
      <c r="D280" s="43" t="n">
        <f aca="false">C280/B280*100-100</f>
        <v>44.9701065765532</v>
      </c>
      <c r="E280" s="49" t="n">
        <v>3543</v>
      </c>
      <c r="F280" s="49" t="n">
        <v>5250</v>
      </c>
      <c r="G280" s="40" t="n">
        <f aca="false">F280/E280*100-100</f>
        <v>48.1795088907705</v>
      </c>
      <c r="H280" s="49" t="n">
        <v>304</v>
      </c>
      <c r="I280" s="49" t="n">
        <v>327</v>
      </c>
      <c r="J280" s="40" t="n">
        <f aca="false">I280/H280*100-100</f>
        <v>7.56578947368421</v>
      </c>
    </row>
    <row r="281" customFormat="false" ht="30.75" hidden="false" customHeight="true" outlineLevel="0" collapsed="false">
      <c r="A281" s="41" t="s">
        <v>41</v>
      </c>
      <c r="B281" s="26" t="n">
        <v>2034</v>
      </c>
      <c r="C281" s="26" t="n">
        <v>2298</v>
      </c>
      <c r="D281" s="43" t="n">
        <f aca="false">C281/B281*100-100</f>
        <v>12.9793510324484</v>
      </c>
      <c r="E281" s="49" t="n">
        <v>1993</v>
      </c>
      <c r="F281" s="49" t="n">
        <v>2226</v>
      </c>
      <c r="G281" s="40" t="n">
        <f aca="false">F281/E281*100-100</f>
        <v>11.6909182137481</v>
      </c>
      <c r="H281" s="49" t="n">
        <v>41</v>
      </c>
      <c r="I281" s="49" t="n">
        <v>72</v>
      </c>
      <c r="J281" s="40" t="n">
        <f aca="false">I281/H281*100-100</f>
        <v>75.609756097561</v>
      </c>
    </row>
    <row r="282" customFormat="false" ht="30.75" hidden="false" customHeight="true" outlineLevel="0" collapsed="false">
      <c r="A282" s="41" t="s">
        <v>42</v>
      </c>
      <c r="B282" s="26" t="n">
        <v>959</v>
      </c>
      <c r="C282" s="26" t="n">
        <v>1032</v>
      </c>
      <c r="D282" s="40" t="n">
        <f aca="false">C282/B282*100-100</f>
        <v>7.61209593326382</v>
      </c>
      <c r="E282" s="49" t="n">
        <v>909</v>
      </c>
      <c r="F282" s="49" t="n">
        <v>983</v>
      </c>
      <c r="G282" s="40" t="n">
        <f aca="false">F282/E282*100-100</f>
        <v>8.14081408140814</v>
      </c>
      <c r="H282" s="49" t="n">
        <v>50</v>
      </c>
      <c r="I282" s="49" t="n">
        <v>49</v>
      </c>
      <c r="J282" s="43" t="n">
        <f aca="false">I282/H282*100-100</f>
        <v>-2</v>
      </c>
    </row>
    <row r="283" customFormat="false" ht="40.5" hidden="false" customHeight="true" outlineLevel="0" collapsed="false">
      <c r="A283" s="41" t="s">
        <v>43</v>
      </c>
      <c r="B283" s="26" t="n">
        <v>1460</v>
      </c>
      <c r="C283" s="26" t="n">
        <v>1182</v>
      </c>
      <c r="D283" s="43" t="n">
        <f aca="false">C283/B283*100-100</f>
        <v>-19.041095890411</v>
      </c>
      <c r="E283" s="49" t="n">
        <v>1392</v>
      </c>
      <c r="F283" s="49" t="n">
        <v>1140</v>
      </c>
      <c r="G283" s="40" t="n">
        <f aca="false">F283/E283*100-100</f>
        <v>-18.1034482758621</v>
      </c>
      <c r="H283" s="49" t="n">
        <v>68</v>
      </c>
      <c r="I283" s="49" t="n">
        <v>42</v>
      </c>
      <c r="J283" s="40" t="n">
        <f aca="false">I283/H283*100-100</f>
        <v>-38.2352941176471</v>
      </c>
    </row>
    <row r="284" customFormat="false" ht="30.75" hidden="false" customHeight="true" outlineLevel="0" collapsed="false">
      <c r="A284" s="41" t="s">
        <v>44</v>
      </c>
      <c r="B284" s="26" t="n">
        <v>1587</v>
      </c>
      <c r="C284" s="26" t="n">
        <v>1662</v>
      </c>
      <c r="D284" s="40" t="n">
        <f aca="false">C284/B284*100-100</f>
        <v>4.72589792060492</v>
      </c>
      <c r="E284" s="49" t="n">
        <v>1493</v>
      </c>
      <c r="F284" s="49" t="n">
        <v>1578</v>
      </c>
      <c r="G284" s="40" t="n">
        <f aca="false">F284/E284*100-100</f>
        <v>5.6932350971199</v>
      </c>
      <c r="H284" s="49" t="n">
        <v>94</v>
      </c>
      <c r="I284" s="49" t="n">
        <v>84</v>
      </c>
      <c r="J284" s="40" t="n">
        <f aca="false">I284/H284*100-100</f>
        <v>-10.6382978723404</v>
      </c>
    </row>
    <row r="285" customFormat="false" ht="30.75" hidden="false" customHeight="true" outlineLevel="0" collapsed="false">
      <c r="A285" s="41" t="s">
        <v>45</v>
      </c>
      <c r="B285" s="26" t="n">
        <v>1170</v>
      </c>
      <c r="C285" s="26" t="n">
        <v>2067</v>
      </c>
      <c r="D285" s="40" t="n">
        <f aca="false">C285/B285*100-100</f>
        <v>76.6666666666667</v>
      </c>
      <c r="E285" s="49" t="n">
        <v>1041</v>
      </c>
      <c r="F285" s="49" t="n">
        <v>1690</v>
      </c>
      <c r="G285" s="40" t="n">
        <f aca="false">F285/E285*100-100</f>
        <v>62.3439000960615</v>
      </c>
      <c r="H285" s="49" t="n">
        <v>129</v>
      </c>
      <c r="I285" s="49" t="n">
        <v>377</v>
      </c>
      <c r="J285" s="40" t="n">
        <f aca="false">I285/H285*100-100</f>
        <v>192.248062015504</v>
      </c>
    </row>
    <row r="286" customFormat="false" ht="30.75" hidden="false" customHeight="true" outlineLevel="0" collapsed="false">
      <c r="A286" s="41" t="s">
        <v>46</v>
      </c>
      <c r="B286" s="26" t="n">
        <v>2227</v>
      </c>
      <c r="C286" s="26" t="n">
        <v>2120</v>
      </c>
      <c r="D286" s="40" t="n">
        <f aca="false">C286/B286*100-100</f>
        <v>-4.80466995958689</v>
      </c>
      <c r="E286" s="49" t="n">
        <v>1947</v>
      </c>
      <c r="F286" s="49" t="n">
        <v>2009</v>
      </c>
      <c r="G286" s="40" t="n">
        <f aca="false">F286/E286*100-100</f>
        <v>3.18438623523369</v>
      </c>
      <c r="H286" s="49" t="n">
        <v>280</v>
      </c>
      <c r="I286" s="49" t="n">
        <v>111</v>
      </c>
      <c r="J286" s="40" t="n">
        <f aca="false">I286/H286*100-100</f>
        <v>-60.3571428571429</v>
      </c>
    </row>
    <row r="287" customFormat="false" ht="30.75" hidden="false" customHeight="true" outlineLevel="0" collapsed="false">
      <c r="A287" s="41" t="s">
        <v>47</v>
      </c>
      <c r="B287" s="26" t="n">
        <v>1586</v>
      </c>
      <c r="C287" s="26" t="n">
        <v>2227</v>
      </c>
      <c r="D287" s="40" t="n">
        <f aca="false">C287/B287*100-100</f>
        <v>40.4161412358134</v>
      </c>
      <c r="E287" s="49" t="n">
        <v>1415</v>
      </c>
      <c r="F287" s="49" t="n">
        <v>1967</v>
      </c>
      <c r="G287" s="40" t="n">
        <f aca="false">F287/E287*100-100</f>
        <v>39.0106007067138</v>
      </c>
      <c r="H287" s="49" t="n">
        <v>171</v>
      </c>
      <c r="I287" s="49" t="n">
        <v>260</v>
      </c>
      <c r="J287" s="40" t="n">
        <f aca="false">I287/H287*100-100</f>
        <v>52.046783625731</v>
      </c>
    </row>
    <row r="288" customFormat="false" ht="30.75" hidden="false" customHeight="true" outlineLevel="0" collapsed="false">
      <c r="A288" s="41" t="s">
        <v>32</v>
      </c>
      <c r="B288" s="26" t="n">
        <v>217</v>
      </c>
      <c r="C288" s="26" t="n">
        <v>113</v>
      </c>
      <c r="D288" s="40" t="n">
        <f aca="false">C288/B288*100-100</f>
        <v>-47.926267281106</v>
      </c>
      <c r="E288" s="49" t="n">
        <v>216</v>
      </c>
      <c r="F288" s="49" t="n">
        <v>112</v>
      </c>
      <c r="G288" s="40" t="n">
        <f aca="false">F288/E288*100-100</f>
        <v>-48.1481481481482</v>
      </c>
      <c r="H288" s="49" t="n">
        <v>1</v>
      </c>
      <c r="I288" s="49" t="n">
        <v>1</v>
      </c>
      <c r="J288" s="40" t="n">
        <f aca="false">I288/H288*100-100</f>
        <v>0</v>
      </c>
    </row>
    <row r="289" customFormat="false" ht="30.75" hidden="false" customHeight="true" outlineLevel="0" collapsed="false">
      <c r="A289" s="37" t="s">
        <v>48</v>
      </c>
      <c r="B289" s="20" t="n">
        <v>15087</v>
      </c>
      <c r="C289" s="20" t="n">
        <f aca="false">SUM(C280:C288)</f>
        <v>18278</v>
      </c>
      <c r="D289" s="44" t="n">
        <f aca="false">C289/B289*100-100</f>
        <v>21.1506595081859</v>
      </c>
      <c r="E289" s="20" t="n">
        <v>13949</v>
      </c>
      <c r="F289" s="20" t="n">
        <f aca="false">SUM(F280:F288)</f>
        <v>16955</v>
      </c>
      <c r="G289" s="44" t="n">
        <f aca="false">F289/E289*100-100</f>
        <v>21.5499318947595</v>
      </c>
      <c r="H289" s="20" t="n">
        <v>1138</v>
      </c>
      <c r="I289" s="20" t="n">
        <f aca="false">SUM(I280:I288)</f>
        <v>1323</v>
      </c>
      <c r="J289" s="44" t="n">
        <f aca="false">I289/H289*100-100</f>
        <v>16.2565905096661</v>
      </c>
    </row>
    <row r="290" s="33" customFormat="true" ht="12.75" hidden="false" customHeight="true" outlineLevel="0" collapsed="false">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row>
    <row r="291" s="33" customFormat="true" ht="12.75" hidden="false" customHeight="true" outlineLevel="0" collapsed="false">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row>
    <row r="292" customFormat="false" ht="35.25" hidden="false" customHeight="true" outlineLevel="0" collapsed="false">
      <c r="A292" s="18" t="s">
        <v>67</v>
      </c>
      <c r="B292" s="18"/>
      <c r="C292" s="18"/>
      <c r="D292" s="18"/>
      <c r="E292" s="18"/>
      <c r="F292" s="18"/>
      <c r="G292" s="18"/>
      <c r="H292" s="18"/>
      <c r="I292" s="18"/>
      <c r="J292" s="18"/>
    </row>
    <row r="293" customFormat="false" ht="45.75" hidden="false" customHeight="true" outlineLevel="0" collapsed="false">
      <c r="A293" s="37" t="s">
        <v>56</v>
      </c>
      <c r="B293" s="37" t="s">
        <v>35</v>
      </c>
      <c r="C293" s="37"/>
      <c r="D293" s="37"/>
      <c r="E293" s="37" t="s">
        <v>36</v>
      </c>
      <c r="F293" s="37"/>
      <c r="G293" s="37"/>
      <c r="H293" s="37" t="s">
        <v>37</v>
      </c>
      <c r="I293" s="37"/>
      <c r="J293" s="37"/>
    </row>
    <row r="294" customFormat="false" ht="41.25" hidden="false" customHeight="true" outlineLevel="0" collapsed="false">
      <c r="A294" s="37"/>
      <c r="B294" s="18" t="n">
        <v>2020</v>
      </c>
      <c r="C294" s="18" t="n">
        <v>2021</v>
      </c>
      <c r="D294" s="37" t="s">
        <v>38</v>
      </c>
      <c r="E294" s="18" t="n">
        <v>2020</v>
      </c>
      <c r="F294" s="18" t="n">
        <v>2021</v>
      </c>
      <c r="G294" s="37" t="s">
        <v>39</v>
      </c>
      <c r="H294" s="18" t="n">
        <v>2020</v>
      </c>
      <c r="I294" s="18" t="n">
        <v>2021</v>
      </c>
      <c r="J294" s="37" t="s">
        <v>38</v>
      </c>
    </row>
    <row r="295" customFormat="false" ht="30.75" hidden="false" customHeight="true" outlineLevel="0" collapsed="false">
      <c r="A295" s="23" t="s">
        <v>40</v>
      </c>
      <c r="B295" s="49" t="n">
        <v>11422</v>
      </c>
      <c r="C295" s="49" t="n">
        <v>10257</v>
      </c>
      <c r="D295" s="40" t="n">
        <f aca="false">C295/B295*100-100</f>
        <v>-10.1996147784976</v>
      </c>
      <c r="E295" s="49" t="n">
        <v>4644</v>
      </c>
      <c r="F295" s="26" t="n">
        <v>4835</v>
      </c>
      <c r="G295" s="40" t="n">
        <v>33.440181987385</v>
      </c>
      <c r="H295" s="49" t="n">
        <v>256</v>
      </c>
      <c r="I295" s="50" t="n">
        <v>256</v>
      </c>
      <c r="J295" s="40" t="n">
        <f aca="false">I295/H295*100-100</f>
        <v>0</v>
      </c>
    </row>
    <row r="296" customFormat="false" ht="30.75" hidden="false" customHeight="true" outlineLevel="0" collapsed="false">
      <c r="A296" s="41" t="s">
        <v>41</v>
      </c>
      <c r="B296" s="49" t="n">
        <v>2699</v>
      </c>
      <c r="C296" s="49" t="n">
        <v>2665</v>
      </c>
      <c r="D296" s="40" t="n">
        <f aca="false">C296/B296*100-100</f>
        <v>-1.2597258243794</v>
      </c>
      <c r="E296" s="49" t="n">
        <v>1677</v>
      </c>
      <c r="F296" s="26" t="n">
        <v>1613</v>
      </c>
      <c r="G296" s="40" t="n">
        <v>61.5117891816921</v>
      </c>
      <c r="H296" s="49" t="n">
        <v>49</v>
      </c>
      <c r="I296" s="50" t="n">
        <v>74</v>
      </c>
      <c r="J296" s="40" t="n">
        <f aca="false">I296/H296*100-100</f>
        <v>51.0204081632653</v>
      </c>
    </row>
    <row r="297" customFormat="false" ht="30.75" hidden="false" customHeight="true" outlineLevel="0" collapsed="false">
      <c r="A297" s="41" t="s">
        <v>42</v>
      </c>
      <c r="B297" s="49" t="n">
        <v>1237</v>
      </c>
      <c r="C297" s="49" t="n">
        <v>1283</v>
      </c>
      <c r="D297" s="40" t="n">
        <f aca="false">C297/B297*100-100</f>
        <v>3.71867421180274</v>
      </c>
      <c r="E297" s="49" t="n">
        <v>914</v>
      </c>
      <c r="F297" s="26" t="n">
        <v>942</v>
      </c>
      <c r="G297" s="40" t="n">
        <v>64.051094890511</v>
      </c>
      <c r="H297" s="49" t="n">
        <v>38</v>
      </c>
      <c r="I297" s="50" t="n">
        <v>104</v>
      </c>
      <c r="J297" s="40" t="n">
        <f aca="false">I297/H297*100-100</f>
        <v>173.684210526316</v>
      </c>
    </row>
    <row r="298" customFormat="false" ht="30.75" hidden="false" customHeight="true" outlineLevel="0" collapsed="false">
      <c r="A298" s="41" t="s">
        <v>43</v>
      </c>
      <c r="B298" s="49" t="n">
        <v>1397</v>
      </c>
      <c r="C298" s="49" t="n">
        <v>1552</v>
      </c>
      <c r="D298" s="40" t="n">
        <f aca="false">C298/B298*100-100</f>
        <v>11.0952040085898</v>
      </c>
      <c r="E298" s="49" t="n">
        <v>1012</v>
      </c>
      <c r="F298" s="26" t="n">
        <v>1217</v>
      </c>
      <c r="G298" s="40" t="n">
        <v>69.4508894044857</v>
      </c>
      <c r="H298" s="49" t="n">
        <v>35</v>
      </c>
      <c r="I298" s="50" t="n">
        <v>24</v>
      </c>
      <c r="J298" s="40" t="n">
        <f aca="false">I298/H298*100-100</f>
        <v>-31.4285714285714</v>
      </c>
    </row>
    <row r="299" customFormat="false" ht="30.75" hidden="false" customHeight="true" outlineLevel="0" collapsed="false">
      <c r="A299" s="41" t="s">
        <v>44</v>
      </c>
      <c r="B299" s="49" t="n">
        <v>1934</v>
      </c>
      <c r="C299" s="49" t="n">
        <v>1813</v>
      </c>
      <c r="D299" s="40" t="n">
        <f aca="false">C299/B299*100-100</f>
        <v>-6.2564632885212</v>
      </c>
      <c r="E299" s="49" t="n">
        <v>1424</v>
      </c>
      <c r="F299" s="26" t="n">
        <v>1361</v>
      </c>
      <c r="G299" s="40" t="n">
        <v>74.9535027898326</v>
      </c>
      <c r="H299" s="49" t="n">
        <v>59</v>
      </c>
      <c r="I299" s="50" t="n">
        <v>32</v>
      </c>
      <c r="J299" s="40" t="n">
        <f aca="false">I299/H299*100-100</f>
        <v>-45.7627118644068</v>
      </c>
    </row>
    <row r="300" customFormat="false" ht="30.75" hidden="false" customHeight="true" outlineLevel="0" collapsed="false">
      <c r="A300" s="41" t="s">
        <v>45</v>
      </c>
      <c r="B300" s="49" t="n">
        <v>1903</v>
      </c>
      <c r="C300" s="49" t="n">
        <v>1249</v>
      </c>
      <c r="D300" s="40" t="n">
        <f aca="false">C300/B300*100-100</f>
        <v>-34.3667892800841</v>
      </c>
      <c r="E300" s="49" t="n">
        <v>1618</v>
      </c>
      <c r="F300" s="26" t="n">
        <v>962</v>
      </c>
      <c r="G300" s="40" t="n">
        <v>77.4907749077491</v>
      </c>
      <c r="H300" s="49" t="n">
        <v>223</v>
      </c>
      <c r="I300" s="50" t="n">
        <v>82</v>
      </c>
      <c r="J300" s="40" t="n">
        <f aca="false">I300/H300*100-100</f>
        <v>-63.2286995515695</v>
      </c>
    </row>
    <row r="301" customFormat="false" ht="30.75" hidden="false" customHeight="true" outlineLevel="0" collapsed="false">
      <c r="A301" s="41" t="s">
        <v>46</v>
      </c>
      <c r="B301" s="49" t="n">
        <v>2020</v>
      </c>
      <c r="C301" s="49" t="n">
        <v>2030</v>
      </c>
      <c r="D301" s="40" t="n">
        <f aca="false">C301/B301*100-100</f>
        <v>0.495049504950501</v>
      </c>
      <c r="E301" s="49" t="n">
        <v>1584</v>
      </c>
      <c r="F301" s="26" t="n">
        <v>1601</v>
      </c>
      <c r="G301" s="40" t="n">
        <v>81.7697228144989</v>
      </c>
      <c r="H301" s="49" t="n">
        <v>74</v>
      </c>
      <c r="I301" s="50" t="n">
        <v>96</v>
      </c>
      <c r="J301" s="40" t="n">
        <f aca="false">I301/H301*100-100</f>
        <v>29.7297297297297</v>
      </c>
    </row>
    <row r="302" customFormat="false" ht="30.75" hidden="false" customHeight="true" outlineLevel="0" collapsed="false">
      <c r="A302" s="41" t="s">
        <v>47</v>
      </c>
      <c r="B302" s="49" t="n">
        <v>2733</v>
      </c>
      <c r="C302" s="49" t="n">
        <v>2161</v>
      </c>
      <c r="D302" s="40" t="n">
        <f aca="false">C302/B302*100-100</f>
        <v>-20.9293816319063</v>
      </c>
      <c r="E302" s="49" t="n">
        <v>1909</v>
      </c>
      <c r="F302" s="26" t="n">
        <v>1444</v>
      </c>
      <c r="G302" s="40" t="n">
        <v>66.341713699333</v>
      </c>
      <c r="H302" s="49" t="n">
        <v>215</v>
      </c>
      <c r="I302" s="50" t="n">
        <v>140</v>
      </c>
      <c r="J302" s="40" t="n">
        <f aca="false">I302/H302*100-100</f>
        <v>-34.8837209302326</v>
      </c>
    </row>
    <row r="303" customFormat="false" ht="30.75" hidden="false" customHeight="true" outlineLevel="0" collapsed="false">
      <c r="A303" s="41" t="s">
        <v>32</v>
      </c>
      <c r="B303" s="49" t="n">
        <v>55</v>
      </c>
      <c r="C303" s="49" t="n">
        <v>48</v>
      </c>
      <c r="D303" s="40" t="n">
        <f aca="false">C303/B303*100-100</f>
        <v>-12.7272727272727</v>
      </c>
      <c r="E303" s="49" t="n">
        <v>55</v>
      </c>
      <c r="F303" s="26" t="n">
        <v>47</v>
      </c>
      <c r="G303" s="40"/>
      <c r="H303" s="49" t="n">
        <v>1</v>
      </c>
      <c r="I303" s="50" t="n">
        <v>2</v>
      </c>
      <c r="J303" s="40"/>
    </row>
    <row r="304" customFormat="false" ht="30.75" hidden="false" customHeight="true" outlineLevel="0" collapsed="false">
      <c r="A304" s="37" t="s">
        <v>48</v>
      </c>
      <c r="B304" s="20" t="n">
        <f aca="false">SUM(B295:B303)</f>
        <v>25400</v>
      </c>
      <c r="C304" s="20" t="n">
        <f aca="false">SUM(C295:C303)</f>
        <v>23058</v>
      </c>
      <c r="D304" s="44" t="n">
        <f aca="false">C304/B304*100-100</f>
        <v>-9.22047244094489</v>
      </c>
      <c r="E304" s="20" t="n">
        <f aca="false">SUM(E295:E303)</f>
        <v>14837</v>
      </c>
      <c r="F304" s="20" t="n">
        <f aca="false">SUM(F295:F303)</f>
        <v>14022</v>
      </c>
      <c r="G304" s="44" t="n">
        <v>53.6690647482014</v>
      </c>
      <c r="H304" s="20" t="n">
        <f aca="false">SUM(H295:H303)</f>
        <v>950</v>
      </c>
      <c r="I304" s="20" t="n">
        <v>810</v>
      </c>
      <c r="J304" s="44" t="n">
        <f aca="false">I304/H304*100-100</f>
        <v>-14.7368421052632</v>
      </c>
    </row>
    <row r="305" s="33" customFormat="true" ht="15.75" hidden="false" customHeight="true" outlineLevel="0" collapsed="false">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row>
    <row r="306" s="33" customFormat="true" ht="13.5" hidden="false" customHeight="true" outlineLevel="0" collapsed="false">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row>
    <row r="307" customFormat="false" ht="30.75" hidden="false" customHeight="true" outlineLevel="0" collapsed="false">
      <c r="A307" s="37" t="s">
        <v>56</v>
      </c>
      <c r="B307" s="37" t="s">
        <v>49</v>
      </c>
      <c r="C307" s="37"/>
      <c r="D307" s="37"/>
      <c r="E307" s="37" t="s">
        <v>50</v>
      </c>
      <c r="F307" s="37"/>
      <c r="G307" s="37"/>
      <c r="H307" s="37" t="s">
        <v>51</v>
      </c>
      <c r="I307" s="37"/>
      <c r="J307" s="37"/>
    </row>
    <row r="308" customFormat="false" ht="43.5" hidden="false" customHeight="true" outlineLevel="0" collapsed="false">
      <c r="A308" s="37"/>
      <c r="B308" s="18" t="n">
        <v>2020</v>
      </c>
      <c r="C308" s="18" t="n">
        <v>2021</v>
      </c>
      <c r="D308" s="37" t="s">
        <v>38</v>
      </c>
      <c r="E308" s="18" t="n">
        <v>2020</v>
      </c>
      <c r="F308" s="18" t="n">
        <v>2021</v>
      </c>
      <c r="G308" s="37" t="s">
        <v>38</v>
      </c>
      <c r="H308" s="18" t="n">
        <v>2020</v>
      </c>
      <c r="I308" s="18" t="n">
        <v>2021</v>
      </c>
      <c r="J308" s="37" t="s">
        <v>38</v>
      </c>
    </row>
    <row r="309" customFormat="false" ht="30.75" hidden="false" customHeight="true" outlineLevel="0" collapsed="false">
      <c r="A309" s="23" t="s">
        <v>40</v>
      </c>
      <c r="B309" s="26" t="n">
        <v>5577</v>
      </c>
      <c r="C309" s="26" t="n">
        <v>5634</v>
      </c>
      <c r="D309" s="43" t="n">
        <f aca="false">C309/B309*100-100</f>
        <v>1.02205486820873</v>
      </c>
      <c r="E309" s="49" t="n">
        <v>5250</v>
      </c>
      <c r="F309" s="26" t="n">
        <f aca="false">C309-I309</f>
        <v>5236</v>
      </c>
      <c r="G309" s="40" t="n">
        <f aca="false">F309/E309*100-100</f>
        <v>-0.266666666666666</v>
      </c>
      <c r="H309" s="49" t="n">
        <v>327</v>
      </c>
      <c r="I309" s="50" t="n">
        <v>398</v>
      </c>
      <c r="J309" s="40" t="n">
        <f aca="false">I309/H309*100-100</f>
        <v>21.7125382262997</v>
      </c>
    </row>
    <row r="310" customFormat="false" ht="30.75" hidden="false" customHeight="true" outlineLevel="0" collapsed="false">
      <c r="A310" s="41" t="s">
        <v>41</v>
      </c>
      <c r="B310" s="26" t="n">
        <v>2298</v>
      </c>
      <c r="C310" s="26" t="n">
        <v>2106</v>
      </c>
      <c r="D310" s="43" t="n">
        <f aca="false">C310/B310*100-100</f>
        <v>-8.35509138381201</v>
      </c>
      <c r="E310" s="49" t="n">
        <v>2226</v>
      </c>
      <c r="F310" s="26" t="n">
        <f aca="false">C310-I310</f>
        <v>2021</v>
      </c>
      <c r="G310" s="40" t="n">
        <f aca="false">F310/E310*100-100</f>
        <v>-9.2093441150045</v>
      </c>
      <c r="H310" s="49" t="n">
        <v>72</v>
      </c>
      <c r="I310" s="50" t="n">
        <v>85</v>
      </c>
      <c r="J310" s="40" t="n">
        <f aca="false">I310/H310*100-100</f>
        <v>18.0555555555556</v>
      </c>
    </row>
    <row r="311" customFormat="false" ht="30.75" hidden="false" customHeight="true" outlineLevel="0" collapsed="false">
      <c r="A311" s="41" t="s">
        <v>42</v>
      </c>
      <c r="B311" s="26" t="n">
        <v>1032</v>
      </c>
      <c r="C311" s="26" t="n">
        <v>1099</v>
      </c>
      <c r="D311" s="40" t="n">
        <f aca="false">C311/B311*100-100</f>
        <v>6.49224806201549</v>
      </c>
      <c r="E311" s="49" t="n">
        <v>983</v>
      </c>
      <c r="F311" s="26" t="n">
        <f aca="false">C311-I311</f>
        <v>985</v>
      </c>
      <c r="G311" s="40" t="n">
        <f aca="false">F311/E311*100-100</f>
        <v>0.203458799593093</v>
      </c>
      <c r="H311" s="49" t="n">
        <v>49</v>
      </c>
      <c r="I311" s="50" t="n">
        <v>114</v>
      </c>
      <c r="J311" s="40" t="n">
        <f aca="false">I311/H311*100-100</f>
        <v>132.65306122449</v>
      </c>
    </row>
    <row r="312" customFormat="false" ht="40.5" hidden="false" customHeight="true" outlineLevel="0" collapsed="false">
      <c r="A312" s="41" t="s">
        <v>43</v>
      </c>
      <c r="B312" s="26" t="n">
        <v>1182</v>
      </c>
      <c r="C312" s="26" t="n">
        <v>1479</v>
      </c>
      <c r="D312" s="43" t="n">
        <f aca="false">C312/B312*100-100</f>
        <v>25.1269035532995</v>
      </c>
      <c r="E312" s="49" t="n">
        <v>1140</v>
      </c>
      <c r="F312" s="26" t="n">
        <f aca="false">C312-I312</f>
        <v>1447</v>
      </c>
      <c r="G312" s="40" t="n">
        <f aca="false">F312/E312*100-100</f>
        <v>26.9298245614035</v>
      </c>
      <c r="H312" s="49" t="n">
        <v>42</v>
      </c>
      <c r="I312" s="50" t="n">
        <v>32</v>
      </c>
      <c r="J312" s="40" t="n">
        <f aca="false">I312/H312*100-100</f>
        <v>-23.8095238095238</v>
      </c>
    </row>
    <row r="313" customFormat="false" ht="30.75" hidden="false" customHeight="true" outlineLevel="0" collapsed="false">
      <c r="A313" s="41" t="s">
        <v>44</v>
      </c>
      <c r="B313" s="26" t="n">
        <v>1662</v>
      </c>
      <c r="C313" s="26" t="n">
        <v>1687</v>
      </c>
      <c r="D313" s="40" t="n">
        <f aca="false">C313/B313*100-100</f>
        <v>1.50421179302045</v>
      </c>
      <c r="E313" s="49" t="n">
        <v>1578</v>
      </c>
      <c r="F313" s="26" t="n">
        <f aca="false">C313-I313</f>
        <v>1615</v>
      </c>
      <c r="G313" s="40" t="n">
        <f aca="false">F313/E313*100-100</f>
        <v>2.3447401774398</v>
      </c>
      <c r="H313" s="49" t="n">
        <v>84</v>
      </c>
      <c r="I313" s="50" t="n">
        <v>72</v>
      </c>
      <c r="J313" s="40" t="n">
        <f aca="false">I313/H313*100-100</f>
        <v>-14.2857142857143</v>
      </c>
    </row>
    <row r="314" customFormat="false" ht="30.75" hidden="false" customHeight="true" outlineLevel="0" collapsed="false">
      <c r="A314" s="41" t="s">
        <v>45</v>
      </c>
      <c r="B314" s="26" t="n">
        <v>2067</v>
      </c>
      <c r="C314" s="26" t="n">
        <v>1310</v>
      </c>
      <c r="D314" s="40" t="n">
        <f aca="false">C314/B314*100-100</f>
        <v>-36.6231253023706</v>
      </c>
      <c r="E314" s="49" t="n">
        <v>1690</v>
      </c>
      <c r="F314" s="26" t="n">
        <f aca="false">C314-I314</f>
        <v>1164</v>
      </c>
      <c r="G314" s="40" t="n">
        <f aca="false">F314/E314*100-100</f>
        <v>-31.1242603550296</v>
      </c>
      <c r="H314" s="49" t="n">
        <v>377</v>
      </c>
      <c r="I314" s="50" t="n">
        <v>146</v>
      </c>
      <c r="J314" s="40" t="n">
        <f aca="false">I314/H314*100-100</f>
        <v>-61.2732095490716</v>
      </c>
    </row>
    <row r="315" customFormat="false" ht="30.75" hidden="false" customHeight="true" outlineLevel="0" collapsed="false">
      <c r="A315" s="41" t="s">
        <v>46</v>
      </c>
      <c r="B315" s="26" t="n">
        <v>2120</v>
      </c>
      <c r="C315" s="26" t="n">
        <v>2093</v>
      </c>
      <c r="D315" s="40" t="n">
        <f aca="false">C315/B315*100-100</f>
        <v>-1.27358490566037</v>
      </c>
      <c r="E315" s="49" t="n">
        <v>2009</v>
      </c>
      <c r="F315" s="26" t="n">
        <f aca="false">C315-I315</f>
        <v>1881</v>
      </c>
      <c r="G315" s="40" t="n">
        <f aca="false">F315/E315*100-100</f>
        <v>-6.37132901941264</v>
      </c>
      <c r="H315" s="49" t="n">
        <v>111</v>
      </c>
      <c r="I315" s="50" t="n">
        <v>212</v>
      </c>
      <c r="J315" s="40" t="n">
        <f aca="false">I315/H315*100-100</f>
        <v>90.990990990991</v>
      </c>
    </row>
    <row r="316" customFormat="false" ht="30.75" hidden="false" customHeight="true" outlineLevel="0" collapsed="false">
      <c r="A316" s="41" t="s">
        <v>47</v>
      </c>
      <c r="B316" s="26" t="n">
        <v>2227</v>
      </c>
      <c r="C316" s="26" t="n">
        <v>1754</v>
      </c>
      <c r="D316" s="40" t="n">
        <f aca="false">C316/B316*100-100</f>
        <v>-21.239335428828</v>
      </c>
      <c r="E316" s="49" t="n">
        <v>1967</v>
      </c>
      <c r="F316" s="26" t="n">
        <f aca="false">C316-I316</f>
        <v>1584</v>
      </c>
      <c r="G316" s="40" t="n">
        <f aca="false">F316/E316*100-100</f>
        <v>-19.471276054906</v>
      </c>
      <c r="H316" s="49" t="n">
        <v>260</v>
      </c>
      <c r="I316" s="50" t="n">
        <v>170</v>
      </c>
      <c r="J316" s="40" t="n">
        <f aca="false">I316/H316*100-100</f>
        <v>-34.6153846153846</v>
      </c>
    </row>
    <row r="317" customFormat="false" ht="30.75" hidden="false" customHeight="true" outlineLevel="0" collapsed="false">
      <c r="A317" s="41" t="s">
        <v>32</v>
      </c>
      <c r="B317" s="26" t="n">
        <v>113</v>
      </c>
      <c r="C317" s="26" t="n">
        <v>140</v>
      </c>
      <c r="D317" s="40" t="n">
        <f aca="false">C317/B317*100-100</f>
        <v>23.8938053097345</v>
      </c>
      <c r="E317" s="49" t="n">
        <v>112</v>
      </c>
      <c r="F317" s="26" t="n">
        <f aca="false">C317-I317</f>
        <v>137</v>
      </c>
      <c r="G317" s="40" t="n">
        <f aca="false">F317/E317*100-100</f>
        <v>22.3214285714286</v>
      </c>
      <c r="H317" s="49" t="n">
        <v>1</v>
      </c>
      <c r="I317" s="50" t="n">
        <v>3</v>
      </c>
      <c r="J317" s="40" t="n">
        <f aca="false">I317/H317*100-100</f>
        <v>200</v>
      </c>
    </row>
    <row r="318" customFormat="false" ht="31.9" hidden="false" customHeight="true" outlineLevel="0" collapsed="false">
      <c r="A318" s="37" t="s">
        <v>48</v>
      </c>
      <c r="B318" s="20" t="n">
        <f aca="false">SUM(B309:B317)</f>
        <v>18278</v>
      </c>
      <c r="C318" s="20" t="n">
        <f aca="false">SUM(C309:C317)</f>
        <v>17302</v>
      </c>
      <c r="D318" s="44" t="n">
        <f aca="false">C318/B318*100-100</f>
        <v>-5.33975270817376</v>
      </c>
      <c r="E318" s="20" t="n">
        <f aca="false">SUM(E309:E317)</f>
        <v>16955</v>
      </c>
      <c r="F318" s="20" t="n">
        <f aca="false">SUM(F309:F317)</f>
        <v>16070</v>
      </c>
      <c r="G318" s="44" t="n">
        <f aca="false">F318/E318*100-100</f>
        <v>-5.2196992037747</v>
      </c>
      <c r="H318" s="20" t="n">
        <f aca="false">SUM(H309:H317)</f>
        <v>1323</v>
      </c>
      <c r="I318" s="20" t="n">
        <v>1232</v>
      </c>
      <c r="J318" s="44" t="n">
        <f aca="false">I318/H318*100-100</f>
        <v>-6.87830687830689</v>
      </c>
    </row>
    <row r="319" s="51" customFormat="true" ht="12.75" hidden="false" customHeight="true" outlineLevel="0" collapsed="false">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52"/>
      <c r="CT319" s="52"/>
      <c r="CU319" s="52"/>
      <c r="CV319" s="52"/>
      <c r="CW319" s="52"/>
      <c r="CX319" s="52"/>
      <c r="CY319" s="52"/>
      <c r="CZ319" s="52"/>
      <c r="DA319" s="52"/>
      <c r="DB319" s="52"/>
      <c r="DC319" s="52"/>
      <c r="DD319" s="52"/>
      <c r="DE319" s="52"/>
      <c r="DF319" s="52"/>
      <c r="DG319" s="52"/>
      <c r="DH319" s="52"/>
      <c r="DI319" s="52"/>
      <c r="DJ319" s="52"/>
      <c r="DK319" s="52"/>
      <c r="DL319" s="52"/>
      <c r="DM319" s="52"/>
      <c r="DN319" s="52"/>
    </row>
    <row r="320" s="51" customFormat="true" ht="12.75" hidden="false" customHeight="true" outlineLevel="0" collapsed="false">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52"/>
      <c r="CT320" s="52"/>
      <c r="CU320" s="52"/>
      <c r="CV320" s="52"/>
      <c r="CW320" s="52"/>
      <c r="CX320" s="52"/>
      <c r="CY320" s="52"/>
      <c r="CZ320" s="52"/>
      <c r="DA320" s="52"/>
      <c r="DB320" s="52"/>
      <c r="DC320" s="52"/>
      <c r="DD320" s="52"/>
      <c r="DE320" s="52"/>
      <c r="DF320" s="52"/>
      <c r="DG320" s="52"/>
      <c r="DH320" s="52"/>
      <c r="DI320" s="52"/>
      <c r="DJ320" s="52"/>
      <c r="DK320" s="52"/>
      <c r="DL320" s="52"/>
      <c r="DM320" s="52"/>
      <c r="DN320" s="52"/>
    </row>
    <row r="321" customFormat="false" ht="35.25" hidden="false" customHeight="true" outlineLevel="0" collapsed="false">
      <c r="A321" s="18" t="s">
        <v>68</v>
      </c>
      <c r="B321" s="18"/>
      <c r="C321" s="18"/>
      <c r="D321" s="18"/>
      <c r="E321" s="18"/>
      <c r="F321" s="18"/>
      <c r="G321" s="18"/>
      <c r="H321" s="18"/>
      <c r="I321" s="18"/>
      <c r="J321" s="18"/>
    </row>
    <row r="322" customFormat="false" ht="45.75" hidden="false" customHeight="true" outlineLevel="0" collapsed="false">
      <c r="A322" s="37" t="s">
        <v>56</v>
      </c>
      <c r="B322" s="37" t="s">
        <v>35</v>
      </c>
      <c r="C322" s="37"/>
      <c r="D322" s="37"/>
      <c r="E322" s="37" t="s">
        <v>36</v>
      </c>
      <c r="F322" s="37"/>
      <c r="G322" s="37"/>
      <c r="H322" s="37" t="s">
        <v>37</v>
      </c>
      <c r="I322" s="37"/>
      <c r="J322" s="37"/>
    </row>
    <row r="323" customFormat="false" ht="41.25" hidden="false" customHeight="true" outlineLevel="0" collapsed="false">
      <c r="A323" s="37"/>
      <c r="B323" s="18" t="n">
        <v>2021</v>
      </c>
      <c r="C323" s="18" t="n">
        <v>2022</v>
      </c>
      <c r="D323" s="37" t="s">
        <v>38</v>
      </c>
      <c r="E323" s="18" t="n">
        <v>2021</v>
      </c>
      <c r="F323" s="18" t="n">
        <v>2022</v>
      </c>
      <c r="G323" s="37" t="s">
        <v>39</v>
      </c>
      <c r="H323" s="18" t="n">
        <v>2021</v>
      </c>
      <c r="I323" s="18" t="n">
        <v>2022</v>
      </c>
      <c r="J323" s="37" t="s">
        <v>38</v>
      </c>
    </row>
    <row r="324" customFormat="false" ht="30.75" hidden="false" customHeight="true" outlineLevel="0" collapsed="false">
      <c r="A324" s="23" t="s">
        <v>40</v>
      </c>
      <c r="B324" s="49" t="n">
        <v>10257</v>
      </c>
      <c r="C324" s="49" t="n">
        <v>9671</v>
      </c>
      <c r="D324" s="40" t="n">
        <f aca="false">C324/B324*100-100</f>
        <v>-5.71317149263916</v>
      </c>
      <c r="E324" s="50" t="n">
        <v>4835</v>
      </c>
      <c r="F324" s="50" t="n">
        <v>3234</v>
      </c>
      <c r="G324" s="40" t="n">
        <f aca="false">F324/C324*100</f>
        <v>33.440181987385</v>
      </c>
      <c r="H324" s="50" t="n">
        <v>256</v>
      </c>
      <c r="I324" s="50" t="n">
        <v>44</v>
      </c>
      <c r="J324" s="40" t="n">
        <f aca="false">I324/H324*100-100</f>
        <v>-82.8125</v>
      </c>
    </row>
    <row r="325" customFormat="false" ht="30.75" hidden="false" customHeight="true" outlineLevel="0" collapsed="false">
      <c r="A325" s="41" t="s">
        <v>41</v>
      </c>
      <c r="B325" s="49" t="n">
        <v>2665</v>
      </c>
      <c r="C325" s="49" t="n">
        <v>2884</v>
      </c>
      <c r="D325" s="40" t="n">
        <f aca="false">C325/B325*100-100</f>
        <v>8.21763602251406</v>
      </c>
      <c r="E325" s="50" t="n">
        <v>1613</v>
      </c>
      <c r="F325" s="50" t="n">
        <v>1774</v>
      </c>
      <c r="G325" s="40" t="n">
        <f aca="false">F325/C325*100</f>
        <v>61.5117891816921</v>
      </c>
      <c r="H325" s="50" t="n">
        <v>74</v>
      </c>
      <c r="I325" s="50" t="n">
        <v>31</v>
      </c>
      <c r="J325" s="40" t="n">
        <f aca="false">I325/H325*100-100</f>
        <v>-58.1081081081081</v>
      </c>
    </row>
    <row r="326" customFormat="false" ht="30.75" hidden="false" customHeight="true" outlineLevel="0" collapsed="false">
      <c r="A326" s="41" t="s">
        <v>42</v>
      </c>
      <c r="B326" s="49" t="n">
        <v>1283</v>
      </c>
      <c r="C326" s="49" t="n">
        <v>1096</v>
      </c>
      <c r="D326" s="40" t="n">
        <f aca="false">C326/B326*100-100</f>
        <v>-14.5752143413874</v>
      </c>
      <c r="E326" s="50" t="n">
        <v>942</v>
      </c>
      <c r="F326" s="50" t="n">
        <v>702</v>
      </c>
      <c r="G326" s="40" t="n">
        <f aca="false">F326/C326*100</f>
        <v>64.051094890511</v>
      </c>
      <c r="H326" s="50" t="n">
        <v>104</v>
      </c>
      <c r="I326" s="50" t="n">
        <v>27</v>
      </c>
      <c r="J326" s="40" t="n">
        <f aca="false">I326/H326*100-100</f>
        <v>-74.0384615384615</v>
      </c>
    </row>
    <row r="327" customFormat="false" ht="30.75" hidden="false" customHeight="true" outlineLevel="0" collapsed="false">
      <c r="A327" s="41" t="s">
        <v>43</v>
      </c>
      <c r="B327" s="49" t="n">
        <v>1552</v>
      </c>
      <c r="C327" s="49" t="n">
        <v>1293</v>
      </c>
      <c r="D327" s="40" t="n">
        <f aca="false">C327/B327*100-100</f>
        <v>-16.6881443298969</v>
      </c>
      <c r="E327" s="50" t="n">
        <v>1217</v>
      </c>
      <c r="F327" s="50" t="n">
        <v>898</v>
      </c>
      <c r="G327" s="40" t="n">
        <f aca="false">F327/C327*100</f>
        <v>69.4508894044857</v>
      </c>
      <c r="H327" s="50" t="n">
        <v>24</v>
      </c>
      <c r="I327" s="50" t="n">
        <v>80</v>
      </c>
      <c r="J327" s="40" t="n">
        <f aca="false">I327/H327*100-100</f>
        <v>233.333333333333</v>
      </c>
    </row>
    <row r="328" customFormat="false" ht="30.75" hidden="false" customHeight="true" outlineLevel="0" collapsed="false">
      <c r="A328" s="41" t="s">
        <v>44</v>
      </c>
      <c r="B328" s="49" t="n">
        <v>1813</v>
      </c>
      <c r="C328" s="49" t="n">
        <v>1613</v>
      </c>
      <c r="D328" s="40" t="n">
        <f aca="false">C328/B328*100-100</f>
        <v>-11.0314396028682</v>
      </c>
      <c r="E328" s="50" t="n">
        <v>1361</v>
      </c>
      <c r="F328" s="50" t="n">
        <v>1209</v>
      </c>
      <c r="G328" s="40" t="n">
        <f aca="false">F328/C328*100</f>
        <v>74.9535027898326</v>
      </c>
      <c r="H328" s="50" t="n">
        <v>32</v>
      </c>
      <c r="I328" s="50" t="n">
        <v>218</v>
      </c>
      <c r="J328" s="40" t="n">
        <f aca="false">I328/H328*100-100</f>
        <v>581.25</v>
      </c>
    </row>
    <row r="329" customFormat="false" ht="30.75" hidden="false" customHeight="true" outlineLevel="0" collapsed="false">
      <c r="A329" s="41" t="s">
        <v>45</v>
      </c>
      <c r="B329" s="49" t="n">
        <v>1249</v>
      </c>
      <c r="C329" s="49" t="n">
        <v>1084</v>
      </c>
      <c r="D329" s="40" t="n">
        <f aca="false">C329/B329*100-100</f>
        <v>-13.2105684547638</v>
      </c>
      <c r="E329" s="50" t="n">
        <v>962</v>
      </c>
      <c r="F329" s="50" t="n">
        <v>840</v>
      </c>
      <c r="G329" s="40" t="n">
        <f aca="false">F329/C329*100</f>
        <v>77.4907749077491</v>
      </c>
      <c r="H329" s="50" t="n">
        <v>82</v>
      </c>
      <c r="I329" s="50" t="n">
        <v>35</v>
      </c>
      <c r="J329" s="40" t="n">
        <f aca="false">I329/H329*100-100</f>
        <v>-57.3170731707317</v>
      </c>
    </row>
    <row r="330" customFormat="false" ht="30.75" hidden="false" customHeight="true" outlineLevel="0" collapsed="false">
      <c r="A330" s="41" t="s">
        <v>46</v>
      </c>
      <c r="B330" s="49" t="n">
        <v>2030</v>
      </c>
      <c r="C330" s="49" t="n">
        <v>1876</v>
      </c>
      <c r="D330" s="40" t="n">
        <f aca="false">C330/B330*100-100</f>
        <v>-7.58620689655173</v>
      </c>
      <c r="E330" s="50" t="n">
        <v>1601</v>
      </c>
      <c r="F330" s="50" t="n">
        <v>1534</v>
      </c>
      <c r="G330" s="40" t="n">
        <f aca="false">F330/C330*100</f>
        <v>81.7697228144989</v>
      </c>
      <c r="H330" s="50" t="n">
        <v>96</v>
      </c>
      <c r="I330" s="50" t="n">
        <v>114</v>
      </c>
      <c r="J330" s="40" t="n">
        <f aca="false">I330/H330*100-100</f>
        <v>18.75</v>
      </c>
    </row>
    <row r="331" customFormat="false" ht="30.75" hidden="false" customHeight="true" outlineLevel="0" collapsed="false">
      <c r="A331" s="41" t="s">
        <v>47</v>
      </c>
      <c r="B331" s="49" t="n">
        <v>2161</v>
      </c>
      <c r="C331" s="49" t="n">
        <v>1949</v>
      </c>
      <c r="D331" s="40" t="n">
        <f aca="false">C331/B331*100-100</f>
        <v>-9.8102730217492</v>
      </c>
      <c r="E331" s="50" t="n">
        <v>1444</v>
      </c>
      <c r="F331" s="50" t="n">
        <v>1293</v>
      </c>
      <c r="G331" s="40" t="n">
        <f aca="false">F331/C331*100</f>
        <v>66.341713699333</v>
      </c>
      <c r="H331" s="50" t="n">
        <v>140</v>
      </c>
      <c r="I331" s="50" t="n">
        <v>109</v>
      </c>
      <c r="J331" s="40" t="n">
        <f aca="false">I331/H331*100-100</f>
        <v>-22.1428571428571</v>
      </c>
    </row>
    <row r="332" customFormat="false" ht="30.75" hidden="false" customHeight="true" outlineLevel="0" collapsed="false">
      <c r="A332" s="41" t="s">
        <v>32</v>
      </c>
      <c r="B332" s="49" t="n">
        <v>48</v>
      </c>
      <c r="C332" s="49" t="n">
        <v>79</v>
      </c>
      <c r="D332" s="40" t="n">
        <f aca="false">C332/B332*100-100</f>
        <v>64.5833333333333</v>
      </c>
      <c r="E332" s="50" t="n">
        <v>47</v>
      </c>
      <c r="F332" s="50" t="n">
        <v>79</v>
      </c>
      <c r="G332" s="40" t="n">
        <f aca="false">F332/C332*100</f>
        <v>100</v>
      </c>
      <c r="H332" s="50" t="n">
        <v>2</v>
      </c>
      <c r="I332" s="50" t="n">
        <v>4</v>
      </c>
      <c r="J332" s="40" t="n">
        <f aca="false">I332/H332*100-100</f>
        <v>100</v>
      </c>
    </row>
    <row r="333" customFormat="false" ht="30" hidden="false" customHeight="true" outlineLevel="0" collapsed="false">
      <c r="A333" s="37" t="s">
        <v>48</v>
      </c>
      <c r="B333" s="20" t="n">
        <f aca="false">SUM(B324:B332)</f>
        <v>23058</v>
      </c>
      <c r="C333" s="20" t="n">
        <f aca="false">SUM(C324:C332)</f>
        <v>21545</v>
      </c>
      <c r="D333" s="44" t="n">
        <f aca="false">C333/B333*100-100</f>
        <v>-6.56171393876312</v>
      </c>
      <c r="E333" s="20" t="n">
        <f aca="false">SUM(E324:E332)</f>
        <v>14022</v>
      </c>
      <c r="F333" s="20" t="n">
        <f aca="false">SUM(F324:F332)</f>
        <v>11563</v>
      </c>
      <c r="G333" s="44" t="n">
        <f aca="false">F333/C333*100</f>
        <v>53.6690647482014</v>
      </c>
      <c r="H333" s="20" t="n">
        <v>810</v>
      </c>
      <c r="I333" s="20" t="n">
        <f aca="false">SUM(I324:I332)</f>
        <v>662</v>
      </c>
      <c r="J333" s="44" t="n">
        <f aca="false">I333/H333*100-100</f>
        <v>-18.2716049382716</v>
      </c>
    </row>
    <row r="334" s="33" customFormat="true" ht="13.5" hidden="false" customHeight="true" outlineLevel="0" collapsed="false">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row>
    <row r="335" s="33" customFormat="true" ht="13.5" hidden="false" customHeight="true" outlineLevel="0" collapsed="false">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row>
    <row r="336" customFormat="false" ht="30.75" hidden="false" customHeight="true" outlineLevel="0" collapsed="false">
      <c r="A336" s="37" t="s">
        <v>56</v>
      </c>
      <c r="B336" s="37" t="s">
        <v>49</v>
      </c>
      <c r="C336" s="37"/>
      <c r="D336" s="37"/>
      <c r="E336" s="37" t="s">
        <v>50</v>
      </c>
      <c r="F336" s="37"/>
      <c r="G336" s="37"/>
      <c r="H336" s="37" t="s">
        <v>51</v>
      </c>
      <c r="I336" s="37"/>
      <c r="J336" s="37"/>
    </row>
    <row r="337" customFormat="false" ht="43.5" hidden="false" customHeight="true" outlineLevel="0" collapsed="false">
      <c r="A337" s="37"/>
      <c r="B337" s="18" t="n">
        <v>2021</v>
      </c>
      <c r="C337" s="18" t="n">
        <v>2022</v>
      </c>
      <c r="D337" s="37" t="s">
        <v>38</v>
      </c>
      <c r="E337" s="18" t="n">
        <v>2021</v>
      </c>
      <c r="F337" s="18" t="n">
        <v>2022</v>
      </c>
      <c r="G337" s="37" t="s">
        <v>38</v>
      </c>
      <c r="H337" s="18" t="n">
        <v>2021</v>
      </c>
      <c r="I337" s="18" t="n">
        <v>2022</v>
      </c>
      <c r="J337" s="37" t="s">
        <v>38</v>
      </c>
    </row>
    <row r="338" customFormat="false" ht="30.75" hidden="false" customHeight="true" outlineLevel="0" collapsed="false">
      <c r="A338" s="23" t="s">
        <v>40</v>
      </c>
      <c r="B338" s="26" t="n">
        <v>5634</v>
      </c>
      <c r="C338" s="26" t="n">
        <v>3973</v>
      </c>
      <c r="D338" s="43" t="n">
        <f aca="false">C338/B338*100-100</f>
        <v>-29.4817181398651</v>
      </c>
      <c r="E338" s="49" t="n">
        <f aca="false">B338-H338</f>
        <v>5236</v>
      </c>
      <c r="F338" s="26" t="n">
        <v>3901</v>
      </c>
      <c r="G338" s="40" t="n">
        <f aca="false">F338/E338*100-100</f>
        <v>-25.4965622612681</v>
      </c>
      <c r="H338" s="50" t="n">
        <f aca="false">303+95</f>
        <v>398</v>
      </c>
      <c r="I338" s="50" t="n">
        <v>64</v>
      </c>
      <c r="J338" s="40" t="n">
        <f aca="false">I338/H338*100-100</f>
        <v>-83.9195979899498</v>
      </c>
    </row>
    <row r="339" customFormat="false" ht="30.75" hidden="false" customHeight="true" outlineLevel="0" collapsed="false">
      <c r="A339" s="41" t="s">
        <v>41</v>
      </c>
      <c r="B339" s="26" t="n">
        <v>2106</v>
      </c>
      <c r="C339" s="26" t="n">
        <v>2698</v>
      </c>
      <c r="D339" s="43" t="n">
        <f aca="false">C339/B339*100-100</f>
        <v>28.1101614434948</v>
      </c>
      <c r="E339" s="49" t="n">
        <f aca="false">B339-H339</f>
        <v>2021</v>
      </c>
      <c r="F339" s="26" t="n">
        <v>2630</v>
      </c>
      <c r="G339" s="40" t="n">
        <f aca="false">F339/E339*100-100</f>
        <v>30.1335972290945</v>
      </c>
      <c r="H339" s="50" t="n">
        <v>85</v>
      </c>
      <c r="I339" s="50" t="n">
        <v>51</v>
      </c>
      <c r="J339" s="43" t="n">
        <f aca="false">I339/H339*100-100</f>
        <v>-40</v>
      </c>
    </row>
    <row r="340" customFormat="false" ht="30.75" hidden="false" customHeight="true" outlineLevel="0" collapsed="false">
      <c r="A340" s="41" t="s">
        <v>42</v>
      </c>
      <c r="B340" s="26" t="n">
        <v>1099</v>
      </c>
      <c r="C340" s="26" t="n">
        <v>889</v>
      </c>
      <c r="D340" s="40" t="n">
        <f aca="false">C340/B340*100-100</f>
        <v>-19.1082802547771</v>
      </c>
      <c r="E340" s="49" t="n">
        <f aca="false">B340-H340</f>
        <v>985</v>
      </c>
      <c r="F340" s="26" t="n">
        <v>851</v>
      </c>
      <c r="G340" s="40" t="n">
        <f aca="false">F340/E340*100-100</f>
        <v>-13.6040609137056</v>
      </c>
      <c r="H340" s="50" t="n">
        <v>114</v>
      </c>
      <c r="I340" s="50" t="n">
        <v>33</v>
      </c>
      <c r="J340" s="40" t="n">
        <f aca="false">I340/H340*100-100</f>
        <v>-71.0526315789474</v>
      </c>
    </row>
    <row r="341" customFormat="false" ht="40.5" hidden="false" customHeight="true" outlineLevel="0" collapsed="false">
      <c r="A341" s="41" t="s">
        <v>43</v>
      </c>
      <c r="B341" s="26" t="n">
        <v>1479</v>
      </c>
      <c r="C341" s="26" t="n">
        <v>1084</v>
      </c>
      <c r="D341" s="43" t="n">
        <f aca="false">C341/B341*100-100</f>
        <v>-26.7072346179851</v>
      </c>
      <c r="E341" s="49" t="n">
        <f aca="false">B341-H341</f>
        <v>1447</v>
      </c>
      <c r="F341" s="26" t="n">
        <v>979</v>
      </c>
      <c r="G341" s="40" t="n">
        <f aca="false">F341/E341*100-100</f>
        <v>-32.3427781617139</v>
      </c>
      <c r="H341" s="50" t="n">
        <v>32</v>
      </c>
      <c r="I341" s="50" t="n">
        <v>100</v>
      </c>
      <c r="J341" s="40" t="n">
        <f aca="false">I341/H341*100-100</f>
        <v>212.5</v>
      </c>
    </row>
    <row r="342" customFormat="false" ht="30.75" hidden="false" customHeight="true" outlineLevel="0" collapsed="false">
      <c r="A342" s="41" t="s">
        <v>44</v>
      </c>
      <c r="B342" s="26" t="n">
        <v>1687</v>
      </c>
      <c r="C342" s="26" t="n">
        <v>1486</v>
      </c>
      <c r="D342" s="40" t="n">
        <f aca="false">C342/B342*100-100</f>
        <v>-11.9146413752223</v>
      </c>
      <c r="E342" s="49" t="n">
        <f aca="false">B342-H342</f>
        <v>1615</v>
      </c>
      <c r="F342" s="26" t="n">
        <v>1123</v>
      </c>
      <c r="G342" s="40" t="n">
        <f aca="false">F342/E342*100-100</f>
        <v>-30.4643962848297</v>
      </c>
      <c r="H342" s="50" t="n">
        <v>72</v>
      </c>
      <c r="I342" s="50" t="n">
        <v>315</v>
      </c>
      <c r="J342" s="47" t="s">
        <v>69</v>
      </c>
    </row>
    <row r="343" customFormat="false" ht="30.75" hidden="false" customHeight="true" outlineLevel="0" collapsed="false">
      <c r="A343" s="41" t="s">
        <v>45</v>
      </c>
      <c r="B343" s="26" t="n">
        <v>1310</v>
      </c>
      <c r="C343" s="26" t="n">
        <v>1048</v>
      </c>
      <c r="D343" s="40" t="n">
        <f aca="false">C343/B343*100-100</f>
        <v>-20</v>
      </c>
      <c r="E343" s="49" t="n">
        <f aca="false">B343-H343</f>
        <v>1164</v>
      </c>
      <c r="F343" s="26" t="n">
        <v>976</v>
      </c>
      <c r="G343" s="40" t="n">
        <f aca="false">F343/E343*100-100</f>
        <v>-16.1512027491409</v>
      </c>
      <c r="H343" s="50" t="n">
        <v>146</v>
      </c>
      <c r="I343" s="50" t="n">
        <v>48</v>
      </c>
      <c r="J343" s="40" t="n">
        <f aca="false">I343/H343*100-100</f>
        <v>-67.1232876712329</v>
      </c>
    </row>
    <row r="344" customFormat="false" ht="30.75" hidden="false" customHeight="true" outlineLevel="0" collapsed="false">
      <c r="A344" s="41" t="s">
        <v>46</v>
      </c>
      <c r="B344" s="26" t="n">
        <v>2093</v>
      </c>
      <c r="C344" s="26" t="n">
        <v>2042</v>
      </c>
      <c r="D344" s="40" t="n">
        <f aca="false">C344/B344*100-100</f>
        <v>-2.43669374104157</v>
      </c>
      <c r="E344" s="49" t="n">
        <f aca="false">B344-H344</f>
        <v>1881</v>
      </c>
      <c r="F344" s="26" t="n">
        <v>1848</v>
      </c>
      <c r="G344" s="40" t="n">
        <f aca="false">F344/E344*100-100</f>
        <v>-1.75438596491229</v>
      </c>
      <c r="H344" s="50" t="n">
        <v>212</v>
      </c>
      <c r="I344" s="50" t="n">
        <v>172</v>
      </c>
      <c r="J344" s="40" t="n">
        <f aca="false">I344/H344*100-100</f>
        <v>-18.8679245283019</v>
      </c>
    </row>
    <row r="345" customFormat="false" ht="30.75" hidden="false" customHeight="true" outlineLevel="0" collapsed="false">
      <c r="A345" s="41" t="s">
        <v>47</v>
      </c>
      <c r="B345" s="26" t="n">
        <v>1754</v>
      </c>
      <c r="C345" s="26" t="n">
        <v>1670</v>
      </c>
      <c r="D345" s="40" t="n">
        <f aca="false">C345/B345*100-100</f>
        <v>-4.78905359179019</v>
      </c>
      <c r="E345" s="49" t="n">
        <f aca="false">B345-H345</f>
        <v>1584</v>
      </c>
      <c r="F345" s="26" t="n">
        <v>1504</v>
      </c>
      <c r="G345" s="40" t="n">
        <f aca="false">F345/E345*100-100</f>
        <v>-5.05050505050505</v>
      </c>
      <c r="H345" s="50" t="n">
        <v>170</v>
      </c>
      <c r="I345" s="50" t="n">
        <v>148</v>
      </c>
      <c r="J345" s="40" t="n">
        <f aca="false">I345/H345*100-100</f>
        <v>-12.9411764705882</v>
      </c>
    </row>
    <row r="346" customFormat="false" ht="30.75" hidden="false" customHeight="true" outlineLevel="0" collapsed="false">
      <c r="A346" s="41" t="s">
        <v>32</v>
      </c>
      <c r="B346" s="26" t="n">
        <v>140</v>
      </c>
      <c r="C346" s="26" t="n">
        <v>180</v>
      </c>
      <c r="D346" s="40" t="n">
        <f aca="false">C346/B346*100-100</f>
        <v>28.5714285714286</v>
      </c>
      <c r="E346" s="49" t="n">
        <f aca="false">B346-H346</f>
        <v>137</v>
      </c>
      <c r="F346" s="26" t="n">
        <v>171</v>
      </c>
      <c r="G346" s="40" t="n">
        <f aca="false">F346/E346*100-100</f>
        <v>24.8175182481752</v>
      </c>
      <c r="H346" s="50" t="n">
        <v>3</v>
      </c>
      <c r="I346" s="50" t="n">
        <v>6</v>
      </c>
      <c r="J346" s="40"/>
    </row>
    <row r="347" customFormat="false" ht="30.75" hidden="false" customHeight="true" outlineLevel="0" collapsed="false">
      <c r="A347" s="37" t="s">
        <v>48</v>
      </c>
      <c r="B347" s="20" t="n">
        <f aca="false">SUM(B338:B346)</f>
        <v>17302</v>
      </c>
      <c r="C347" s="20" t="n">
        <f aca="false">SUM(C338:C346)</f>
        <v>15070</v>
      </c>
      <c r="D347" s="44" t="n">
        <f aca="false">C347/B347*100-100</f>
        <v>-12.9002427465033</v>
      </c>
      <c r="E347" s="20" t="n">
        <f aca="false">SUM(E338:E346)</f>
        <v>16070</v>
      </c>
      <c r="F347" s="20" t="n">
        <f aca="false">SUM(F338:F346)</f>
        <v>13983</v>
      </c>
      <c r="G347" s="44" t="n">
        <f aca="false">F347/E347*100-100</f>
        <v>-12.9869321717486</v>
      </c>
      <c r="H347" s="20" t="n">
        <f aca="false">SUM(H338:H346)</f>
        <v>1232</v>
      </c>
      <c r="I347" s="20" t="n">
        <f aca="false">SUM(I338:I346)</f>
        <v>937</v>
      </c>
      <c r="J347" s="44" t="n">
        <f aca="false">I347/H347*100-100</f>
        <v>-23.9448051948052</v>
      </c>
    </row>
    <row r="348" s="33" customFormat="true" ht="16.9" hidden="false" customHeight="true" outlineLevel="0" collapsed="false">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row>
    <row r="349" s="33" customFormat="true" ht="12.75" hidden="false" customHeight="true" outlineLevel="0" collapsed="false">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row>
    <row r="350" customFormat="false" ht="35.25" hidden="false" customHeight="true" outlineLevel="0" collapsed="false">
      <c r="A350" s="18" t="s">
        <v>70</v>
      </c>
      <c r="B350" s="18"/>
      <c r="C350" s="18"/>
      <c r="D350" s="18"/>
      <c r="E350" s="18"/>
      <c r="F350" s="18"/>
      <c r="G350" s="18"/>
      <c r="H350" s="18"/>
      <c r="I350" s="18"/>
      <c r="J350" s="18"/>
    </row>
    <row r="351" customFormat="false" ht="45.75" hidden="false" customHeight="true" outlineLevel="0" collapsed="false">
      <c r="A351" s="37" t="s">
        <v>56</v>
      </c>
      <c r="B351" s="37" t="s">
        <v>35</v>
      </c>
      <c r="C351" s="37"/>
      <c r="D351" s="37"/>
      <c r="E351" s="37" t="s">
        <v>36</v>
      </c>
      <c r="F351" s="37"/>
      <c r="G351" s="37"/>
      <c r="H351" s="37" t="s">
        <v>37</v>
      </c>
      <c r="I351" s="37"/>
      <c r="J351" s="37"/>
    </row>
    <row r="352" customFormat="false" ht="41.25" hidden="false" customHeight="true" outlineLevel="0" collapsed="false">
      <c r="A352" s="37"/>
      <c r="B352" s="18" t="n">
        <v>2022</v>
      </c>
      <c r="C352" s="18" t="n">
        <v>2023</v>
      </c>
      <c r="D352" s="37" t="s">
        <v>38</v>
      </c>
      <c r="E352" s="18" t="n">
        <v>2022</v>
      </c>
      <c r="F352" s="18" t="n">
        <v>2023</v>
      </c>
      <c r="G352" s="37" t="s">
        <v>39</v>
      </c>
      <c r="H352" s="18" t="n">
        <v>2022</v>
      </c>
      <c r="I352" s="18" t="n">
        <v>2023</v>
      </c>
      <c r="J352" s="37" t="s">
        <v>38</v>
      </c>
    </row>
    <row r="353" customFormat="false" ht="30.75" hidden="false" customHeight="true" outlineLevel="0" collapsed="false">
      <c r="A353" s="23" t="s">
        <v>40</v>
      </c>
      <c r="B353" s="49" t="n">
        <v>9671</v>
      </c>
      <c r="C353" s="49" t="n">
        <v>8967</v>
      </c>
      <c r="D353" s="40" t="n">
        <f aca="false">C353/B353*100-100</f>
        <v>-7.27949539861442</v>
      </c>
      <c r="E353" s="50" t="n">
        <v>3234</v>
      </c>
      <c r="F353" s="50" t="n">
        <v>3305</v>
      </c>
      <c r="G353" s="40" t="n">
        <f aca="false">F353/C353*100</f>
        <v>36.8573658971785</v>
      </c>
      <c r="H353" s="50" t="n">
        <v>44</v>
      </c>
      <c r="I353" s="50" t="n">
        <v>215</v>
      </c>
      <c r="J353" s="47" t="s">
        <v>71</v>
      </c>
    </row>
    <row r="354" customFormat="false" ht="30.75" hidden="false" customHeight="true" outlineLevel="0" collapsed="false">
      <c r="A354" s="41" t="s">
        <v>41</v>
      </c>
      <c r="B354" s="49" t="n">
        <v>2884</v>
      </c>
      <c r="C354" s="49" t="n">
        <v>2302</v>
      </c>
      <c r="D354" s="40" t="n">
        <f aca="false">C354/B354*100-100</f>
        <v>-20.1803051317614</v>
      </c>
      <c r="E354" s="50" t="n">
        <v>1774</v>
      </c>
      <c r="F354" s="50" t="n">
        <v>1615</v>
      </c>
      <c r="G354" s="40" t="n">
        <f aca="false">F354/C354*100</f>
        <v>70.1563857515204</v>
      </c>
      <c r="H354" s="50" t="n">
        <v>31</v>
      </c>
      <c r="I354" s="50" t="n">
        <v>46</v>
      </c>
      <c r="J354" s="40" t="n">
        <f aca="false">I354/H354*100-100</f>
        <v>48.3870967741935</v>
      </c>
    </row>
    <row r="355" customFormat="false" ht="30.75" hidden="false" customHeight="true" outlineLevel="0" collapsed="false">
      <c r="A355" s="41" t="s">
        <v>42</v>
      </c>
      <c r="B355" s="49" t="n">
        <v>1096</v>
      </c>
      <c r="C355" s="49" t="n">
        <v>1055</v>
      </c>
      <c r="D355" s="40" t="n">
        <f aca="false">C355/B355*100-100</f>
        <v>-3.74087591240875</v>
      </c>
      <c r="E355" s="50" t="n">
        <v>702</v>
      </c>
      <c r="F355" s="50" t="n">
        <v>773</v>
      </c>
      <c r="G355" s="40" t="n">
        <f aca="false">F355/C355*100</f>
        <v>73.2701421800948</v>
      </c>
      <c r="H355" s="50" t="n">
        <v>27</v>
      </c>
      <c r="I355" s="50" t="n">
        <v>65</v>
      </c>
      <c r="J355" s="47" t="s">
        <v>59</v>
      </c>
    </row>
    <row r="356" customFormat="false" ht="30.75" hidden="false" customHeight="true" outlineLevel="0" collapsed="false">
      <c r="A356" s="41" t="s">
        <v>43</v>
      </c>
      <c r="B356" s="49" t="n">
        <v>1293</v>
      </c>
      <c r="C356" s="49" t="n">
        <v>1247</v>
      </c>
      <c r="D356" s="40" t="n">
        <f aca="false">C356/B356*100-100</f>
        <v>-3.55761794276876</v>
      </c>
      <c r="E356" s="50" t="n">
        <v>898</v>
      </c>
      <c r="F356" s="50" t="n">
        <v>903</v>
      </c>
      <c r="G356" s="40" t="n">
        <f aca="false">F356/C356*100</f>
        <v>72.4137931034483</v>
      </c>
      <c r="H356" s="50" t="n">
        <v>80</v>
      </c>
      <c r="I356" s="50" t="n">
        <v>27</v>
      </c>
      <c r="J356" s="40" t="n">
        <f aca="false">I356/H356*100-100</f>
        <v>-66.25</v>
      </c>
    </row>
    <row r="357" customFormat="false" ht="30.75" hidden="false" customHeight="true" outlineLevel="0" collapsed="false">
      <c r="A357" s="41" t="s">
        <v>44</v>
      </c>
      <c r="B357" s="49" t="n">
        <v>1613</v>
      </c>
      <c r="C357" s="49" t="n">
        <v>1307</v>
      </c>
      <c r="D357" s="43" t="n">
        <f aca="false">C357/B357*100-100</f>
        <v>-18.9708617482951</v>
      </c>
      <c r="E357" s="50" t="n">
        <v>1209</v>
      </c>
      <c r="F357" s="50" t="n">
        <v>1006</v>
      </c>
      <c r="G357" s="43" t="n">
        <f aca="false">F357/C357*100</f>
        <v>76.9701606732976</v>
      </c>
      <c r="H357" s="50" t="n">
        <v>218</v>
      </c>
      <c r="I357" s="50" t="n">
        <v>53</v>
      </c>
      <c r="J357" s="40" t="n">
        <f aca="false">I357/H357*100-100</f>
        <v>-75.6880733944954</v>
      </c>
    </row>
    <row r="358" customFormat="false" ht="30.75" hidden="false" customHeight="true" outlineLevel="0" collapsed="false">
      <c r="A358" s="41" t="s">
        <v>45</v>
      </c>
      <c r="B358" s="49" t="n">
        <v>1084</v>
      </c>
      <c r="C358" s="49" t="n">
        <v>1155</v>
      </c>
      <c r="D358" s="40" t="n">
        <f aca="false">C358/B358*100-100</f>
        <v>6.54981549815498</v>
      </c>
      <c r="E358" s="50" t="n">
        <v>840</v>
      </c>
      <c r="F358" s="50" t="n">
        <v>974</v>
      </c>
      <c r="G358" s="40" t="n">
        <f aca="false">F358/C358*100</f>
        <v>84.3290043290043</v>
      </c>
      <c r="H358" s="50" t="n">
        <v>35</v>
      </c>
      <c r="I358" s="50" t="n">
        <v>48</v>
      </c>
      <c r="J358" s="40" t="n">
        <f aca="false">I358/H358*100-100</f>
        <v>37.1428571428571</v>
      </c>
    </row>
    <row r="359" customFormat="false" ht="30.75" hidden="false" customHeight="true" outlineLevel="0" collapsed="false">
      <c r="A359" s="41" t="s">
        <v>46</v>
      </c>
      <c r="B359" s="49" t="n">
        <v>1876</v>
      </c>
      <c r="C359" s="49" t="n">
        <v>1889</v>
      </c>
      <c r="D359" s="40" t="n">
        <f aca="false">C359/B359*100-100</f>
        <v>0.69296375266525</v>
      </c>
      <c r="E359" s="50" t="n">
        <v>1534</v>
      </c>
      <c r="F359" s="50" t="n">
        <v>1494</v>
      </c>
      <c r="G359" s="40" t="n">
        <f aca="false">F359/C359*100</f>
        <v>79.0894653255691</v>
      </c>
      <c r="H359" s="50" t="n">
        <v>114</v>
      </c>
      <c r="I359" s="50" t="n">
        <v>73</v>
      </c>
      <c r="J359" s="43" t="n">
        <f aca="false">I359/H359*100-100</f>
        <v>-35.9649122807018</v>
      </c>
    </row>
    <row r="360" customFormat="false" ht="30.75" hidden="false" customHeight="true" outlineLevel="0" collapsed="false">
      <c r="A360" s="41" t="s">
        <v>47</v>
      </c>
      <c r="B360" s="49" t="n">
        <v>1949</v>
      </c>
      <c r="C360" s="49" t="n">
        <v>1666</v>
      </c>
      <c r="D360" s="40" t="n">
        <f aca="false">C360/B360*100-100</f>
        <v>-14.520266803489</v>
      </c>
      <c r="E360" s="50" t="n">
        <v>1293</v>
      </c>
      <c r="F360" s="50" t="n">
        <v>1164</v>
      </c>
      <c r="G360" s="40" t="n">
        <f aca="false">F360/C360*100</f>
        <v>69.8679471788716</v>
      </c>
      <c r="H360" s="50" t="n">
        <v>109</v>
      </c>
      <c r="I360" s="50" t="n">
        <v>65</v>
      </c>
      <c r="J360" s="40" t="n">
        <f aca="false">I360/H360*100-100</f>
        <v>-40.3669724770642</v>
      </c>
    </row>
    <row r="361" customFormat="false" ht="30.75" hidden="false" customHeight="true" outlineLevel="0" collapsed="false">
      <c r="A361" s="41" t="s">
        <v>32</v>
      </c>
      <c r="B361" s="49" t="n">
        <v>79</v>
      </c>
      <c r="C361" s="49" t="n">
        <v>80</v>
      </c>
      <c r="D361" s="40" t="n">
        <f aca="false">C361/B361*100-100</f>
        <v>1.26582278481013</v>
      </c>
      <c r="E361" s="50" t="n">
        <v>79</v>
      </c>
      <c r="F361" s="50" t="n">
        <v>80</v>
      </c>
      <c r="G361" s="40"/>
      <c r="H361" s="50" t="n">
        <v>4</v>
      </c>
      <c r="I361" s="50" t="n">
        <v>2</v>
      </c>
      <c r="J361" s="43" t="n">
        <f aca="false">I361/H361*100-100</f>
        <v>-50</v>
      </c>
    </row>
    <row r="362" customFormat="false" ht="30.75" hidden="false" customHeight="true" outlineLevel="0" collapsed="false">
      <c r="A362" s="37" t="s">
        <v>48</v>
      </c>
      <c r="B362" s="20" t="n">
        <f aca="false">SUM(B353:B361)</f>
        <v>21545</v>
      </c>
      <c r="C362" s="20" t="n">
        <f aca="false">SUM(C353:C361)</f>
        <v>19668</v>
      </c>
      <c r="D362" s="44" t="n">
        <f aca="false">C362/B362*100-100</f>
        <v>-8.71199814342076</v>
      </c>
      <c r="E362" s="20" t="n">
        <f aca="false">SUM(E353:E361)</f>
        <v>11563</v>
      </c>
      <c r="F362" s="20" t="n">
        <f aca="false">SUM(F353:F361)</f>
        <v>11314</v>
      </c>
      <c r="G362" s="44" t="n">
        <f aca="false">F362/C362*100</f>
        <v>57.524913565182</v>
      </c>
      <c r="H362" s="20" t="n">
        <f aca="false">SUM(H353:H361)</f>
        <v>662</v>
      </c>
      <c r="I362" s="20" t="n">
        <f aca="false">SUM(I353:I361)</f>
        <v>594</v>
      </c>
      <c r="J362" s="44" t="n">
        <f aca="false">I362/H362*100-100</f>
        <v>-10.2719033232628</v>
      </c>
    </row>
    <row r="363" s="33" customFormat="true" ht="13.5" hidden="false" customHeight="true" outlineLevel="0" collapsed="false">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row>
    <row r="364" s="33" customFormat="true" ht="13.5" hidden="false" customHeight="true" outlineLevel="0" collapsed="false">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row>
    <row r="365" customFormat="false" ht="30.75" hidden="false" customHeight="true" outlineLevel="0" collapsed="false">
      <c r="A365" s="37" t="s">
        <v>56</v>
      </c>
      <c r="B365" s="37" t="s">
        <v>49</v>
      </c>
      <c r="C365" s="37"/>
      <c r="D365" s="37"/>
      <c r="E365" s="37" t="s">
        <v>50</v>
      </c>
      <c r="F365" s="37"/>
      <c r="G365" s="37"/>
      <c r="H365" s="37" t="s">
        <v>51</v>
      </c>
      <c r="I365" s="37"/>
      <c r="J365" s="37"/>
      <c r="K365" s="37" t="s">
        <v>72</v>
      </c>
      <c r="L365" s="37"/>
      <c r="M365" s="37"/>
    </row>
    <row r="366" customFormat="false" ht="43.5" hidden="false" customHeight="true" outlineLevel="0" collapsed="false">
      <c r="A366" s="37"/>
      <c r="B366" s="18" t="n">
        <v>2022</v>
      </c>
      <c r="C366" s="18" t="n">
        <v>2023</v>
      </c>
      <c r="D366" s="37" t="s">
        <v>38</v>
      </c>
      <c r="E366" s="18" t="n">
        <v>2022</v>
      </c>
      <c r="F366" s="18" t="n">
        <v>2023</v>
      </c>
      <c r="G366" s="37" t="s">
        <v>38</v>
      </c>
      <c r="H366" s="18" t="n">
        <v>2022</v>
      </c>
      <c r="I366" s="18" t="n">
        <v>2023</v>
      </c>
      <c r="J366" s="37" t="s">
        <v>38</v>
      </c>
      <c r="K366" s="18" t="n">
        <v>2022</v>
      </c>
      <c r="L366" s="18" t="n">
        <v>2023</v>
      </c>
      <c r="M366" s="37" t="s">
        <v>38</v>
      </c>
    </row>
    <row r="367" customFormat="false" ht="30.75" hidden="false" customHeight="true" outlineLevel="0" collapsed="false">
      <c r="A367" s="23" t="s">
        <v>40</v>
      </c>
      <c r="B367" s="26" t="n">
        <v>3973</v>
      </c>
      <c r="C367" s="26" t="n">
        <v>3998</v>
      </c>
      <c r="D367" s="43" t="n">
        <f aca="false">C367/B367*100-100</f>
        <v>0.629247420085591</v>
      </c>
      <c r="E367" s="26" t="n">
        <v>3901</v>
      </c>
      <c r="F367" s="26" t="n">
        <v>3647</v>
      </c>
      <c r="G367" s="40" t="n">
        <f aca="false">F367/E367*100-100</f>
        <v>-6.51115098692642</v>
      </c>
      <c r="H367" s="50" t="n">
        <v>64</v>
      </c>
      <c r="I367" s="50" t="n">
        <f aca="false">3+338</f>
        <v>341</v>
      </c>
      <c r="J367" s="47" t="s">
        <v>71</v>
      </c>
      <c r="K367" s="50" t="n">
        <v>8</v>
      </c>
      <c r="L367" s="50" t="n">
        <v>10</v>
      </c>
      <c r="M367" s="53" t="n">
        <f aca="false">L367/K367*100-100</f>
        <v>25</v>
      </c>
    </row>
    <row r="368" customFormat="false" ht="30.75" hidden="false" customHeight="true" outlineLevel="0" collapsed="false">
      <c r="A368" s="41" t="s">
        <v>41</v>
      </c>
      <c r="B368" s="26" t="n">
        <v>2698</v>
      </c>
      <c r="C368" s="26" t="n">
        <v>1971</v>
      </c>
      <c r="D368" s="43" t="n">
        <f aca="false">C368/B368*100-100</f>
        <v>-26.945885841364</v>
      </c>
      <c r="E368" s="26" t="n">
        <v>2630</v>
      </c>
      <c r="F368" s="26" t="n">
        <v>1885</v>
      </c>
      <c r="G368" s="40" t="n">
        <f aca="false">F368/E368*100-100</f>
        <v>-28.3269961977186</v>
      </c>
      <c r="H368" s="50" t="n">
        <v>51</v>
      </c>
      <c r="I368" s="50" t="n">
        <v>75</v>
      </c>
      <c r="J368" s="40" t="n">
        <f aca="false">I368/H368*100-100</f>
        <v>47.0588235294118</v>
      </c>
      <c r="K368" s="50" t="n">
        <f aca="false">3+2+12</f>
        <v>17</v>
      </c>
      <c r="L368" s="50" t="n">
        <v>11</v>
      </c>
      <c r="M368" s="47" t="n">
        <f aca="false">L368/K368*100-100</f>
        <v>-35.2941176470588</v>
      </c>
    </row>
    <row r="369" customFormat="false" ht="30.75" hidden="false" customHeight="true" outlineLevel="0" collapsed="false">
      <c r="A369" s="41" t="s">
        <v>42</v>
      </c>
      <c r="B369" s="26" t="n">
        <v>889</v>
      </c>
      <c r="C369" s="26" t="n">
        <v>1033</v>
      </c>
      <c r="D369" s="40" t="n">
        <f aca="false">C369/B369*100-100</f>
        <v>16.1979752530934</v>
      </c>
      <c r="E369" s="26" t="n">
        <v>851</v>
      </c>
      <c r="F369" s="26" t="n">
        <v>923</v>
      </c>
      <c r="G369" s="40" t="n">
        <f aca="false">F369/E369*100-100</f>
        <v>8.46063454759107</v>
      </c>
      <c r="H369" s="50" t="n">
        <v>33</v>
      </c>
      <c r="I369" s="50" t="n">
        <v>102</v>
      </c>
      <c r="J369" s="47" t="s">
        <v>73</v>
      </c>
      <c r="K369" s="50" t="n">
        <f aca="false">3+1+1</f>
        <v>5</v>
      </c>
      <c r="L369" s="50" t="n">
        <v>8</v>
      </c>
      <c r="M369" s="53" t="n">
        <f aca="false">L369/K369*100-100</f>
        <v>60</v>
      </c>
    </row>
    <row r="370" customFormat="false" ht="40.5" hidden="false" customHeight="true" outlineLevel="0" collapsed="false">
      <c r="A370" s="41" t="s">
        <v>43</v>
      </c>
      <c r="B370" s="26" t="n">
        <v>1084</v>
      </c>
      <c r="C370" s="26" t="n">
        <v>1085</v>
      </c>
      <c r="D370" s="43" t="n">
        <f aca="false">C370/B370*100-100</f>
        <v>0.0922509225092227</v>
      </c>
      <c r="E370" s="26" t="n">
        <v>979</v>
      </c>
      <c r="F370" s="26" t="n">
        <v>1041</v>
      </c>
      <c r="G370" s="40" t="n">
        <f aca="false">F370/E370*100-100</f>
        <v>6.33299284984679</v>
      </c>
      <c r="H370" s="50" t="n">
        <v>100</v>
      </c>
      <c r="I370" s="50" t="n">
        <v>37</v>
      </c>
      <c r="J370" s="43" t="n">
        <f aca="false">I370/H370*100-100</f>
        <v>-63</v>
      </c>
      <c r="K370" s="50" t="n">
        <f aca="false">3+2</f>
        <v>5</v>
      </c>
      <c r="L370" s="50" t="n">
        <v>7</v>
      </c>
      <c r="M370" s="53" t="n">
        <f aca="false">L370/K370*100-100</f>
        <v>40</v>
      </c>
    </row>
    <row r="371" customFormat="false" ht="30.75" hidden="false" customHeight="true" outlineLevel="0" collapsed="false">
      <c r="A371" s="41" t="s">
        <v>44</v>
      </c>
      <c r="B371" s="26" t="n">
        <v>1486</v>
      </c>
      <c r="C371" s="26" t="n">
        <v>1193</v>
      </c>
      <c r="D371" s="40" t="n">
        <f aca="false">C371/B371*100-100</f>
        <v>-19.7173620457604</v>
      </c>
      <c r="E371" s="26" t="n">
        <v>1123</v>
      </c>
      <c r="F371" s="26" t="n">
        <v>1091</v>
      </c>
      <c r="G371" s="40" t="n">
        <f aca="false">F371/E371*100-100</f>
        <v>-2.84951024042742</v>
      </c>
      <c r="H371" s="50" t="n">
        <v>315</v>
      </c>
      <c r="I371" s="50" t="n">
        <v>88</v>
      </c>
      <c r="J371" s="40" t="n">
        <f aca="false">I371/H371*100-100</f>
        <v>-72.0634920634921</v>
      </c>
      <c r="K371" s="50" t="n">
        <f aca="false">6+10+32</f>
        <v>48</v>
      </c>
      <c r="L371" s="50" t="n">
        <v>14</v>
      </c>
      <c r="M371" s="47" t="n">
        <f aca="false">L371/K371*100-100</f>
        <v>-70.8333333333333</v>
      </c>
    </row>
    <row r="372" customFormat="false" ht="30.75" hidden="false" customHeight="true" outlineLevel="0" collapsed="false">
      <c r="A372" s="41" t="s">
        <v>45</v>
      </c>
      <c r="B372" s="26" t="n">
        <v>1048</v>
      </c>
      <c r="C372" s="26" t="n">
        <v>1204</v>
      </c>
      <c r="D372" s="40" t="n">
        <f aca="false">C372/B372*100-100</f>
        <v>14.8854961832061</v>
      </c>
      <c r="E372" s="26" t="n">
        <v>976</v>
      </c>
      <c r="F372" s="26" t="n">
        <v>1122</v>
      </c>
      <c r="G372" s="40" t="n">
        <f aca="false">F372/E372*100-100</f>
        <v>14.9590163934426</v>
      </c>
      <c r="H372" s="50" t="n">
        <v>48</v>
      </c>
      <c r="I372" s="50" t="n">
        <v>68</v>
      </c>
      <c r="J372" s="40" t="n">
        <f aca="false">I372/H372*100-100</f>
        <v>41.6666666666667</v>
      </c>
      <c r="K372" s="50" t="n">
        <f aca="false">4+20</f>
        <v>24</v>
      </c>
      <c r="L372" s="50" t="n">
        <v>14</v>
      </c>
      <c r="M372" s="47" t="n">
        <f aca="false">L372/K372*100-100</f>
        <v>-41.6666666666667</v>
      </c>
    </row>
    <row r="373" customFormat="false" ht="30.75" hidden="false" customHeight="true" outlineLevel="0" collapsed="false">
      <c r="A373" s="41" t="s">
        <v>46</v>
      </c>
      <c r="B373" s="26" t="n">
        <v>2042</v>
      </c>
      <c r="C373" s="26" t="n">
        <v>1824</v>
      </c>
      <c r="D373" s="40" t="n">
        <f aca="false">C373/B373*100-100</f>
        <v>-10.6758080313418</v>
      </c>
      <c r="E373" s="26" t="n">
        <v>1848</v>
      </c>
      <c r="F373" s="26" t="n">
        <v>1682</v>
      </c>
      <c r="G373" s="40" t="n">
        <f aca="false">F373/E373*100-100</f>
        <v>-8.98268398268398</v>
      </c>
      <c r="H373" s="50" t="n">
        <v>172</v>
      </c>
      <c r="I373" s="50" t="n">
        <v>109</v>
      </c>
      <c r="J373" s="40" t="n">
        <f aca="false">I373/H373*100-100</f>
        <v>-36.6279069767442</v>
      </c>
      <c r="K373" s="50" t="n">
        <f aca="false">22</f>
        <v>22</v>
      </c>
      <c r="L373" s="50" t="n">
        <v>33</v>
      </c>
      <c r="M373" s="53" t="n">
        <f aca="false">L373/K373*100-100</f>
        <v>50</v>
      </c>
    </row>
    <row r="374" customFormat="false" ht="30.75" hidden="false" customHeight="true" outlineLevel="0" collapsed="false">
      <c r="A374" s="41" t="s">
        <v>47</v>
      </c>
      <c r="B374" s="26" t="n">
        <v>1670</v>
      </c>
      <c r="C374" s="26" t="n">
        <v>1429</v>
      </c>
      <c r="D374" s="40" t="n">
        <f aca="false">C374/B374*100-100</f>
        <v>-14.4311377245509</v>
      </c>
      <c r="E374" s="26" t="n">
        <v>1504</v>
      </c>
      <c r="F374" s="26" t="n">
        <v>1331</v>
      </c>
      <c r="G374" s="40" t="n">
        <f aca="false">F374/E374*100-100</f>
        <v>-11.5026595744681</v>
      </c>
      <c r="H374" s="50" t="n">
        <v>148</v>
      </c>
      <c r="I374" s="50" t="n">
        <v>89</v>
      </c>
      <c r="J374" s="40" t="n">
        <f aca="false">I374/H374*100-100</f>
        <v>-39.8648648648649</v>
      </c>
      <c r="K374" s="50" t="n">
        <f aca="false">2+8+2+3</f>
        <v>15</v>
      </c>
      <c r="L374" s="50" t="n">
        <v>9</v>
      </c>
      <c r="M374" s="53" t="n">
        <f aca="false">L374/K374*100-100</f>
        <v>-40</v>
      </c>
    </row>
    <row r="375" customFormat="false" ht="30.75" hidden="false" customHeight="true" outlineLevel="0" collapsed="false">
      <c r="A375" s="41" t="s">
        <v>32</v>
      </c>
      <c r="B375" s="26" t="n">
        <v>180</v>
      </c>
      <c r="C375" s="26" t="n">
        <v>240</v>
      </c>
      <c r="D375" s="40" t="n">
        <f aca="false">C375/B375*100-100</f>
        <v>33.3333333333333</v>
      </c>
      <c r="E375" s="26" t="n">
        <v>171</v>
      </c>
      <c r="F375" s="26" t="n">
        <v>234</v>
      </c>
      <c r="G375" s="40" t="n">
        <f aca="false">F375/E375*100-100</f>
        <v>36.8421052631579</v>
      </c>
      <c r="H375" s="50" t="n">
        <v>6</v>
      </c>
      <c r="I375" s="50" t="n">
        <v>2</v>
      </c>
      <c r="J375" s="40" t="n">
        <f aca="false">I375/H375*100-100</f>
        <v>-66.6666666666667</v>
      </c>
      <c r="K375" s="50" t="n">
        <f aca="false">3+3</f>
        <v>6</v>
      </c>
      <c r="L375" s="50" t="n">
        <v>4</v>
      </c>
      <c r="M375" s="47" t="n">
        <f aca="false">L375/K375*100-100</f>
        <v>-33.3333333333333</v>
      </c>
    </row>
    <row r="376" s="32" customFormat="true" ht="30.75" hidden="false" customHeight="true" outlineLevel="0" collapsed="false">
      <c r="A376" s="37" t="s">
        <v>48</v>
      </c>
      <c r="B376" s="20" t="n">
        <f aca="false">SUM(B367:B375)</f>
        <v>15070</v>
      </c>
      <c r="C376" s="20" t="n">
        <f aca="false">SUM(C367:C375)</f>
        <v>13977</v>
      </c>
      <c r="D376" s="44" t="n">
        <f aca="false">C376/B376*100-100</f>
        <v>-7.2528201725282</v>
      </c>
      <c r="E376" s="20" t="n">
        <f aca="false">SUM(E367:E375)</f>
        <v>13983</v>
      </c>
      <c r="F376" s="20" t="n">
        <f aca="false">SUM(F367:F375)</f>
        <v>12956</v>
      </c>
      <c r="G376" s="44" t="n">
        <f aca="false">F376/E376*100-100</f>
        <v>-7.34463276836158</v>
      </c>
      <c r="H376" s="20" t="n">
        <f aca="false">SUM(H367:H375)</f>
        <v>937</v>
      </c>
      <c r="I376" s="20" t="n">
        <f aca="false">SUM(I367:I375)</f>
        <v>911</v>
      </c>
      <c r="J376" s="44" t="n">
        <f aca="false">I376/H376*100-100</f>
        <v>-2.77481323372464</v>
      </c>
      <c r="K376" s="20" t="n">
        <f aca="false">SUM(K367:K375)</f>
        <v>150</v>
      </c>
      <c r="L376" s="20" t="n">
        <f aca="false">SUM(L367:L375)</f>
        <v>110</v>
      </c>
      <c r="M376" s="47" t="n">
        <f aca="false">L376/K376*100-100</f>
        <v>-26.6666666666667</v>
      </c>
      <c r="N376" s="33"/>
      <c r="O376" s="33"/>
      <c r="P376" s="33"/>
      <c r="Q376" s="33"/>
      <c r="R376" s="33"/>
      <c r="S376" s="33"/>
      <c r="T376" s="33"/>
      <c r="U376" s="33"/>
      <c r="V376" s="33"/>
      <c r="W376" s="33"/>
      <c r="X376" s="33"/>
      <c r="Y376" s="33"/>
      <c r="Z376" s="33"/>
      <c r="AA376" s="33"/>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c r="BM376" s="33"/>
      <c r="BN376" s="33"/>
      <c r="BO376" s="33"/>
      <c r="BP376" s="33"/>
      <c r="BQ376" s="33"/>
      <c r="BR376" s="33"/>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c r="CS376" s="54"/>
      <c r="CT376" s="54"/>
      <c r="CU376" s="54"/>
      <c r="CV376" s="54"/>
      <c r="CW376" s="54"/>
      <c r="CX376" s="54"/>
      <c r="CY376" s="54"/>
      <c r="CZ376" s="54"/>
      <c r="DA376" s="54"/>
      <c r="DB376" s="54"/>
      <c r="DC376" s="54"/>
      <c r="DD376" s="54"/>
      <c r="DE376" s="54"/>
      <c r="DF376" s="54"/>
      <c r="DG376" s="54"/>
      <c r="DH376" s="54"/>
      <c r="DI376" s="54"/>
      <c r="DJ376" s="54"/>
      <c r="DK376" s="54"/>
      <c r="DL376" s="54"/>
      <c r="DM376" s="54"/>
      <c r="DN376" s="54"/>
    </row>
    <row r="377" s="51" customFormat="true" ht="12.75" hidden="false" customHeight="true" outlineLevel="0" collapsed="false">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c r="BM377" s="33"/>
      <c r="BN377" s="33"/>
      <c r="BO377" s="33"/>
      <c r="BP377" s="33"/>
      <c r="BQ377" s="33"/>
      <c r="BR377" s="33"/>
      <c r="BS377" s="33"/>
      <c r="BT377" s="33"/>
      <c r="BU377" s="33"/>
      <c r="BV377" s="33"/>
      <c r="BW377" s="33"/>
      <c r="BX377" s="33"/>
      <c r="BY377" s="33"/>
      <c r="BZ377" s="33"/>
      <c r="CA377" s="33"/>
      <c r="CB377" s="33"/>
      <c r="CC377" s="33"/>
      <c r="CD377" s="33"/>
      <c r="CE377" s="33"/>
      <c r="CF377" s="33"/>
      <c r="CG377" s="33"/>
      <c r="CH377" s="33"/>
      <c r="CI377" s="33"/>
      <c r="CJ377" s="33"/>
      <c r="CK377" s="33"/>
      <c r="CL377" s="33"/>
      <c r="CM377" s="33"/>
      <c r="CN377" s="33"/>
      <c r="CO377" s="33"/>
      <c r="CP377" s="33"/>
      <c r="CQ377" s="33"/>
      <c r="CR377" s="33"/>
      <c r="CS377" s="52"/>
      <c r="CT377" s="52"/>
      <c r="CU377" s="52"/>
      <c r="CV377" s="52"/>
      <c r="CW377" s="52"/>
      <c r="CX377" s="52"/>
      <c r="CY377" s="52"/>
      <c r="CZ377" s="52"/>
      <c r="DA377" s="52"/>
      <c r="DB377" s="52"/>
      <c r="DC377" s="52"/>
      <c r="DD377" s="52"/>
      <c r="DE377" s="52"/>
      <c r="DF377" s="52"/>
      <c r="DG377" s="52"/>
      <c r="DH377" s="52"/>
      <c r="DI377" s="52"/>
      <c r="DJ377" s="52"/>
      <c r="DK377" s="52"/>
      <c r="DL377" s="52"/>
      <c r="DM377" s="52"/>
      <c r="DN377" s="52"/>
    </row>
    <row r="378" s="51" customFormat="true" ht="12.75" hidden="false" customHeight="true" outlineLevel="0" collapsed="false">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c r="BM378" s="33"/>
      <c r="BN378" s="33"/>
      <c r="BO378" s="33"/>
      <c r="BP378" s="33"/>
      <c r="BQ378" s="33"/>
      <c r="BR378" s="33"/>
      <c r="BS378" s="33"/>
      <c r="BT378" s="33"/>
      <c r="BU378" s="33"/>
      <c r="BV378" s="33"/>
      <c r="BW378" s="33"/>
      <c r="BX378" s="33"/>
      <c r="BY378" s="33"/>
      <c r="BZ378" s="33"/>
      <c r="CA378" s="33"/>
      <c r="CB378" s="33"/>
      <c r="CC378" s="33"/>
      <c r="CD378" s="33"/>
      <c r="CE378" s="33"/>
      <c r="CF378" s="33"/>
      <c r="CG378" s="33"/>
      <c r="CH378" s="33"/>
      <c r="CI378" s="33"/>
      <c r="CJ378" s="33"/>
      <c r="CK378" s="33"/>
      <c r="CL378" s="33"/>
      <c r="CM378" s="33"/>
      <c r="CN378" s="33"/>
      <c r="CO378" s="33"/>
      <c r="CP378" s="33"/>
      <c r="CQ378" s="33"/>
      <c r="CR378" s="33"/>
      <c r="CS378" s="52"/>
      <c r="CT378" s="52"/>
      <c r="CU378" s="52"/>
      <c r="CV378" s="52"/>
      <c r="CW378" s="52"/>
      <c r="CX378" s="52"/>
      <c r="CY378" s="52"/>
      <c r="CZ378" s="52"/>
      <c r="DA378" s="52"/>
      <c r="DB378" s="52"/>
      <c r="DC378" s="52"/>
      <c r="DD378" s="52"/>
      <c r="DE378" s="52"/>
      <c r="DF378" s="52"/>
      <c r="DG378" s="52"/>
      <c r="DH378" s="52"/>
      <c r="DI378" s="52"/>
      <c r="DJ378" s="52"/>
      <c r="DK378" s="52"/>
      <c r="DL378" s="52"/>
      <c r="DM378" s="52"/>
      <c r="DN378" s="52"/>
    </row>
    <row r="379" customFormat="false" ht="35.25" hidden="false" customHeight="true" outlineLevel="0" collapsed="false">
      <c r="A379" s="18" t="s">
        <v>74</v>
      </c>
      <c r="B379" s="18"/>
      <c r="C379" s="18"/>
      <c r="D379" s="18"/>
      <c r="E379" s="18"/>
      <c r="F379" s="18"/>
      <c r="G379" s="18"/>
      <c r="H379" s="18"/>
      <c r="I379" s="18"/>
      <c r="J379" s="18"/>
    </row>
    <row r="380" customFormat="false" ht="45.75" hidden="false" customHeight="true" outlineLevel="0" collapsed="false">
      <c r="A380" s="37" t="s">
        <v>56</v>
      </c>
      <c r="B380" s="37" t="s">
        <v>35</v>
      </c>
      <c r="C380" s="37"/>
      <c r="D380" s="37"/>
      <c r="E380" s="37" t="s">
        <v>36</v>
      </c>
      <c r="F380" s="37"/>
      <c r="G380" s="37"/>
      <c r="H380" s="37" t="s">
        <v>37</v>
      </c>
      <c r="I380" s="37"/>
      <c r="J380" s="37"/>
    </row>
    <row r="381" customFormat="false" ht="41.25" hidden="false" customHeight="true" outlineLevel="0" collapsed="false">
      <c r="A381" s="37"/>
      <c r="B381" s="18" t="n">
        <v>2023</v>
      </c>
      <c r="C381" s="18" t="n">
        <v>2024</v>
      </c>
      <c r="D381" s="37" t="s">
        <v>75</v>
      </c>
      <c r="E381" s="18" t="n">
        <v>2023</v>
      </c>
      <c r="F381" s="18" t="n">
        <v>2024</v>
      </c>
      <c r="G381" s="37" t="s">
        <v>39</v>
      </c>
      <c r="H381" s="18" t="n">
        <v>2023</v>
      </c>
      <c r="I381" s="18" t="n">
        <v>2024</v>
      </c>
      <c r="J381" s="37" t="s">
        <v>75</v>
      </c>
    </row>
    <row r="382" customFormat="false" ht="30.75" hidden="false" customHeight="true" outlineLevel="0" collapsed="false">
      <c r="A382" s="23" t="s">
        <v>40</v>
      </c>
      <c r="B382" s="49" t="n">
        <v>8967</v>
      </c>
      <c r="C382" s="49" t="n">
        <v>7981</v>
      </c>
      <c r="D382" s="40" t="n">
        <f aca="false">C382/B382*100-100</f>
        <v>-10.9958737593398</v>
      </c>
      <c r="E382" s="50" t="n">
        <v>3305</v>
      </c>
      <c r="F382" s="55" t="n">
        <v>3268</v>
      </c>
      <c r="G382" s="40" t="n">
        <f aca="false">F382/C382*100</f>
        <v>40.9472497180804</v>
      </c>
      <c r="H382" s="50" t="n">
        <v>215</v>
      </c>
      <c r="I382" s="50" t="n">
        <v>163</v>
      </c>
      <c r="J382" s="40" t="n">
        <f aca="false">I382/H382*100-100</f>
        <v>-24.1860465116279</v>
      </c>
    </row>
    <row r="383" customFormat="false" ht="30.75" hidden="false" customHeight="true" outlineLevel="0" collapsed="false">
      <c r="A383" s="41" t="s">
        <v>41</v>
      </c>
      <c r="B383" s="49" t="n">
        <v>2302</v>
      </c>
      <c r="C383" s="49" t="n">
        <v>2168</v>
      </c>
      <c r="D383" s="40" t="n">
        <f aca="false">C383/B383*100-100</f>
        <v>-5.82102519548219</v>
      </c>
      <c r="E383" s="50" t="n">
        <v>1615</v>
      </c>
      <c r="F383" s="55" t="n">
        <v>1371</v>
      </c>
      <c r="G383" s="40" t="n">
        <f aca="false">F383/C383*100</f>
        <v>63.2380073800738</v>
      </c>
      <c r="H383" s="50" t="n">
        <v>46</v>
      </c>
      <c r="I383" s="50" t="n">
        <v>45</v>
      </c>
      <c r="J383" s="40" t="n">
        <f aca="false">I383/H383*100-100</f>
        <v>-2.17391304347827</v>
      </c>
    </row>
    <row r="384" customFormat="false" ht="30.75" hidden="false" customHeight="true" outlineLevel="0" collapsed="false">
      <c r="A384" s="41" t="s">
        <v>42</v>
      </c>
      <c r="B384" s="49" t="n">
        <v>1055</v>
      </c>
      <c r="C384" s="49" t="n">
        <v>984</v>
      </c>
      <c r="D384" s="40" t="n">
        <f aca="false">C384/B384*100-100</f>
        <v>-6.72985781990522</v>
      </c>
      <c r="E384" s="50" t="n">
        <v>773</v>
      </c>
      <c r="F384" s="55" t="n">
        <v>724</v>
      </c>
      <c r="G384" s="40" t="n">
        <f aca="false">F384/C384*100</f>
        <v>73.5772357723577</v>
      </c>
      <c r="H384" s="50" t="n">
        <v>65</v>
      </c>
      <c r="I384" s="50" t="n">
        <v>36</v>
      </c>
      <c r="J384" s="40" t="n">
        <f aca="false">I384/H384*100-100</f>
        <v>-44.6153846153846</v>
      </c>
    </row>
    <row r="385" customFormat="false" ht="30.75" hidden="false" customHeight="true" outlineLevel="0" collapsed="false">
      <c r="A385" s="41" t="s">
        <v>43</v>
      </c>
      <c r="B385" s="49" t="n">
        <v>1247</v>
      </c>
      <c r="C385" s="49" t="n">
        <v>1245</v>
      </c>
      <c r="D385" s="40" t="n">
        <f aca="false">C385/B385*100-100</f>
        <v>-0.160384923817162</v>
      </c>
      <c r="E385" s="50" t="n">
        <v>903</v>
      </c>
      <c r="F385" s="55" t="n">
        <v>919</v>
      </c>
      <c r="G385" s="40" t="n">
        <f aca="false">F385/C385*100</f>
        <v>73.8152610441767</v>
      </c>
      <c r="H385" s="50" t="n">
        <v>27</v>
      </c>
      <c r="I385" s="50" t="n">
        <v>23</v>
      </c>
      <c r="J385" s="40" t="n">
        <f aca="false">I385/H385*100-100</f>
        <v>-14.8148148148148</v>
      </c>
    </row>
    <row r="386" customFormat="false" ht="30.75" hidden="false" customHeight="true" outlineLevel="0" collapsed="false">
      <c r="A386" s="41" t="s">
        <v>44</v>
      </c>
      <c r="B386" s="49" t="n">
        <v>1307</v>
      </c>
      <c r="C386" s="49" t="n">
        <v>1313</v>
      </c>
      <c r="D386" s="40" t="n">
        <f aca="false">C386/B386*100-100</f>
        <v>0.459066564651863</v>
      </c>
      <c r="E386" s="50" t="n">
        <v>1006</v>
      </c>
      <c r="F386" s="55" t="n">
        <v>1020</v>
      </c>
      <c r="G386" s="40" t="n">
        <f aca="false">F386/C386*100</f>
        <v>77.6846915460777</v>
      </c>
      <c r="H386" s="50" t="n">
        <v>53</v>
      </c>
      <c r="I386" s="50" t="n">
        <v>17</v>
      </c>
      <c r="J386" s="40" t="n">
        <f aca="false">I386/H386*100-100</f>
        <v>-67.9245283018868</v>
      </c>
    </row>
    <row r="387" customFormat="false" ht="30.75" hidden="false" customHeight="true" outlineLevel="0" collapsed="false">
      <c r="A387" s="41" t="s">
        <v>45</v>
      </c>
      <c r="B387" s="49" t="n">
        <v>1155</v>
      </c>
      <c r="C387" s="49" t="n">
        <v>1216</v>
      </c>
      <c r="D387" s="40" t="n">
        <f aca="false">C387/B387*100-100</f>
        <v>5.28138528138528</v>
      </c>
      <c r="E387" s="50" t="n">
        <v>974</v>
      </c>
      <c r="F387" s="55" t="n">
        <v>1030</v>
      </c>
      <c r="G387" s="40" t="n">
        <f aca="false">F387/C387*100</f>
        <v>84.7039473684211</v>
      </c>
      <c r="H387" s="50" t="n">
        <v>48</v>
      </c>
      <c r="I387" s="50" t="n">
        <v>40</v>
      </c>
      <c r="J387" s="40" t="n">
        <f aca="false">I387/H387*100-100</f>
        <v>-16.6666666666667</v>
      </c>
    </row>
    <row r="388" customFormat="false" ht="30.75" hidden="false" customHeight="true" outlineLevel="0" collapsed="false">
      <c r="A388" s="41" t="s">
        <v>46</v>
      </c>
      <c r="B388" s="49" t="n">
        <v>1889</v>
      </c>
      <c r="C388" s="49" t="n">
        <v>1979</v>
      </c>
      <c r="D388" s="40" t="n">
        <f aca="false">C388/B388*100-100</f>
        <v>4.76442562202224</v>
      </c>
      <c r="E388" s="50" t="n">
        <v>1494</v>
      </c>
      <c r="F388" s="55" t="n">
        <v>1637</v>
      </c>
      <c r="G388" s="40" t="n">
        <f aca="false">F388/C388*100</f>
        <v>82.7185447195553</v>
      </c>
      <c r="H388" s="50" t="n">
        <v>73</v>
      </c>
      <c r="I388" s="50" t="n">
        <v>98</v>
      </c>
      <c r="J388" s="40" t="n">
        <f aca="false">I388/H388*100-100</f>
        <v>34.2465753424657</v>
      </c>
    </row>
    <row r="389" customFormat="false" ht="30.75" hidden="false" customHeight="true" outlineLevel="0" collapsed="false">
      <c r="A389" s="41" t="s">
        <v>47</v>
      </c>
      <c r="B389" s="49" t="n">
        <v>1666</v>
      </c>
      <c r="C389" s="49" t="n">
        <v>1706</v>
      </c>
      <c r="D389" s="40" t="n">
        <f aca="false">C389/B389*100-100</f>
        <v>2.40096038415368</v>
      </c>
      <c r="E389" s="50" t="n">
        <v>1164</v>
      </c>
      <c r="F389" s="55" t="n">
        <v>1179</v>
      </c>
      <c r="G389" s="40" t="n">
        <f aca="false">F389/C389*100</f>
        <v>69.1090269636577</v>
      </c>
      <c r="H389" s="50" t="n">
        <v>65</v>
      </c>
      <c r="I389" s="50" t="n">
        <v>71</v>
      </c>
      <c r="J389" s="40" t="n">
        <f aca="false">I389/H389*100-100</f>
        <v>9.23076923076923</v>
      </c>
    </row>
    <row r="390" customFormat="false" ht="30.75" hidden="false" customHeight="true" outlineLevel="0" collapsed="false">
      <c r="A390" s="41" t="s">
        <v>32</v>
      </c>
      <c r="B390" s="49" t="n">
        <v>80</v>
      </c>
      <c r="C390" s="49" t="n">
        <v>135</v>
      </c>
      <c r="D390" s="40" t="n">
        <f aca="false">C390/B390*100-100</f>
        <v>68.75</v>
      </c>
      <c r="E390" s="50" t="n">
        <v>80</v>
      </c>
      <c r="F390" s="55" t="n">
        <v>135</v>
      </c>
      <c r="G390" s="40"/>
      <c r="H390" s="50" t="n">
        <v>2</v>
      </c>
      <c r="I390" s="50" t="n">
        <v>2</v>
      </c>
      <c r="J390" s="40" t="n">
        <f aca="false">I390/H390*100-100</f>
        <v>0</v>
      </c>
    </row>
    <row r="391" customFormat="false" ht="30.75" hidden="false" customHeight="true" outlineLevel="0" collapsed="false">
      <c r="A391" s="37" t="s">
        <v>48</v>
      </c>
      <c r="B391" s="20" t="n">
        <v>19668</v>
      </c>
      <c r="C391" s="20" t="n">
        <f aca="false">SUM(C382:C390)</f>
        <v>18727</v>
      </c>
      <c r="D391" s="44" t="n">
        <f aca="false">C391/B391*100-100</f>
        <v>-4.78442139515965</v>
      </c>
      <c r="E391" s="20" t="n">
        <v>11314</v>
      </c>
      <c r="F391" s="20" t="n">
        <f aca="false">SUM(F382:F390)</f>
        <v>11283</v>
      </c>
      <c r="G391" s="44" t="n">
        <f aca="false">F391/C391*100</f>
        <v>60.2499065520372</v>
      </c>
      <c r="H391" s="20" t="n">
        <v>594</v>
      </c>
      <c r="I391" s="20" t="n">
        <f aca="false">SUM(I382:I390)</f>
        <v>495</v>
      </c>
      <c r="J391" s="44" t="n">
        <f aca="false">I391/H391*100-100</f>
        <v>-16.6666666666667</v>
      </c>
    </row>
    <row r="392" s="33" customFormat="true" ht="13.5" hidden="false" customHeight="true" outlineLevel="0" collapsed="false">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row>
    <row r="393" s="33" customFormat="true" ht="13.5" hidden="false" customHeight="true" outlineLevel="0" collapsed="false">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row>
    <row r="394" customFormat="false" ht="30.75" hidden="false" customHeight="true" outlineLevel="0" collapsed="false">
      <c r="A394" s="37" t="s">
        <v>56</v>
      </c>
      <c r="B394" s="37" t="s">
        <v>49</v>
      </c>
      <c r="C394" s="37"/>
      <c r="D394" s="37"/>
      <c r="E394" s="37" t="s">
        <v>50</v>
      </c>
      <c r="F394" s="37"/>
      <c r="G394" s="37"/>
      <c r="H394" s="37" t="s">
        <v>51</v>
      </c>
      <c r="I394" s="37"/>
      <c r="J394" s="37"/>
      <c r="K394" s="37" t="s">
        <v>72</v>
      </c>
      <c r="L394" s="37"/>
      <c r="M394" s="37"/>
    </row>
    <row r="395" customFormat="false" ht="43.5" hidden="false" customHeight="true" outlineLevel="0" collapsed="false">
      <c r="A395" s="37"/>
      <c r="B395" s="18" t="n">
        <v>2023</v>
      </c>
      <c r="C395" s="18" t="n">
        <v>2024</v>
      </c>
      <c r="D395" s="37" t="s">
        <v>75</v>
      </c>
      <c r="E395" s="18" t="n">
        <v>2023</v>
      </c>
      <c r="F395" s="18" t="n">
        <v>2024</v>
      </c>
      <c r="G395" s="37" t="s">
        <v>75</v>
      </c>
      <c r="H395" s="18" t="n">
        <v>2023</v>
      </c>
      <c r="I395" s="18" t="n">
        <v>2024</v>
      </c>
      <c r="J395" s="37" t="s">
        <v>75</v>
      </c>
      <c r="K395" s="18" t="n">
        <v>2023</v>
      </c>
      <c r="L395" s="18" t="n">
        <v>2024</v>
      </c>
      <c r="M395" s="37" t="s">
        <v>75</v>
      </c>
    </row>
    <row r="396" customFormat="false" ht="30.75" hidden="false" customHeight="true" outlineLevel="0" collapsed="false">
      <c r="A396" s="23" t="s">
        <v>40</v>
      </c>
      <c r="B396" s="26" t="n">
        <v>3998</v>
      </c>
      <c r="C396" s="26" t="n">
        <v>4068</v>
      </c>
      <c r="D396" s="40" t="n">
        <f aca="false">C396/B396*100-100</f>
        <v>1.75087543771886</v>
      </c>
      <c r="E396" s="26" t="n">
        <v>3647</v>
      </c>
      <c r="F396" s="49" t="n">
        <v>3750</v>
      </c>
      <c r="G396" s="40" t="n">
        <f aca="false">F396/E396*100-100</f>
        <v>2.82423910063065</v>
      </c>
      <c r="H396" s="50" t="n">
        <v>341</v>
      </c>
      <c r="I396" s="55" t="n">
        <v>295</v>
      </c>
      <c r="J396" s="40" t="n">
        <f aca="false">I396/H396*100-100</f>
        <v>-13.4897360703812</v>
      </c>
      <c r="K396" s="50" t="n">
        <v>10</v>
      </c>
      <c r="L396" s="50" t="n">
        <v>23</v>
      </c>
      <c r="M396" s="47" t="n">
        <f aca="false">L396/K396*100-100</f>
        <v>130</v>
      </c>
      <c r="S396" s="56"/>
      <c r="U396" s="56"/>
      <c r="W396" s="56"/>
      <c r="Y396" s="56"/>
      <c r="AA396" s="56"/>
      <c r="AC396" s="56"/>
      <c r="AE396" s="56"/>
      <c r="AG396" s="56"/>
      <c r="AI396" s="56"/>
      <c r="AK396" s="56"/>
      <c r="AM396" s="56"/>
      <c r="AO396" s="56"/>
      <c r="AQ396" s="56"/>
      <c r="AS396" s="56"/>
      <c r="AU396" s="56"/>
      <c r="AW396" s="56"/>
      <c r="AY396" s="56"/>
      <c r="BA396" s="56"/>
      <c r="BC396" s="56"/>
      <c r="BE396" s="56"/>
      <c r="BG396" s="56"/>
      <c r="BI396" s="56"/>
      <c r="BK396" s="56"/>
      <c r="BM396" s="56"/>
      <c r="BO396" s="56"/>
      <c r="BQ396" s="56"/>
      <c r="BS396" s="56"/>
      <c r="BU396" s="56"/>
      <c r="BW396" s="56"/>
      <c r="BY396" s="56"/>
      <c r="CA396" s="56"/>
      <c r="CC396" s="56"/>
      <c r="CE396" s="56"/>
      <c r="CG396" s="56"/>
      <c r="CI396" s="56"/>
      <c r="CK396" s="56"/>
      <c r="CM396" s="56"/>
      <c r="CO396" s="56"/>
      <c r="CQ396" s="56"/>
    </row>
    <row r="397" customFormat="false" ht="30.75" hidden="false" customHeight="true" outlineLevel="0" collapsed="false">
      <c r="A397" s="41" t="s">
        <v>41</v>
      </c>
      <c r="B397" s="26" t="n">
        <v>1971</v>
      </c>
      <c r="C397" s="26" t="n">
        <v>1683</v>
      </c>
      <c r="D397" s="40" t="n">
        <f aca="false">C397/B397*100-100</f>
        <v>-14.6118721461187</v>
      </c>
      <c r="E397" s="26" t="n">
        <v>1885</v>
      </c>
      <c r="F397" s="49" t="n">
        <v>1594</v>
      </c>
      <c r="G397" s="40" t="n">
        <f aca="false">F397/E397*100-100</f>
        <v>-15.4376657824934</v>
      </c>
      <c r="H397" s="50" t="n">
        <v>75</v>
      </c>
      <c r="I397" s="55" t="n">
        <v>75</v>
      </c>
      <c r="J397" s="40" t="n">
        <f aca="false">I397/H397*100-100</f>
        <v>0</v>
      </c>
      <c r="K397" s="50" t="n">
        <v>11</v>
      </c>
      <c r="L397" s="50" t="n">
        <v>14</v>
      </c>
      <c r="M397" s="47" t="n">
        <f aca="false">L397/K397*100-100</f>
        <v>27.2727272727273</v>
      </c>
      <c r="S397" s="56"/>
      <c r="U397" s="56"/>
      <c r="W397" s="56"/>
      <c r="Y397" s="56"/>
      <c r="AA397" s="56"/>
      <c r="AC397" s="56"/>
      <c r="AE397" s="56"/>
      <c r="AG397" s="56"/>
      <c r="AI397" s="56"/>
      <c r="AK397" s="56"/>
      <c r="AM397" s="56"/>
      <c r="AO397" s="56"/>
      <c r="AQ397" s="56"/>
      <c r="AS397" s="56"/>
      <c r="AU397" s="56"/>
      <c r="AW397" s="56"/>
      <c r="AY397" s="56"/>
      <c r="BA397" s="56"/>
      <c r="BC397" s="56"/>
      <c r="BE397" s="56"/>
      <c r="BG397" s="56"/>
      <c r="BI397" s="56"/>
      <c r="BK397" s="56"/>
      <c r="BM397" s="56"/>
      <c r="BO397" s="56"/>
      <c r="BQ397" s="56"/>
      <c r="BS397" s="56"/>
      <c r="BU397" s="56"/>
      <c r="BW397" s="56"/>
      <c r="BY397" s="56"/>
      <c r="CA397" s="56"/>
      <c r="CC397" s="56"/>
      <c r="CE397" s="56"/>
      <c r="CG397" s="56"/>
      <c r="CI397" s="56"/>
      <c r="CK397" s="56"/>
      <c r="CM397" s="56"/>
      <c r="CO397" s="56"/>
      <c r="CQ397" s="56"/>
    </row>
    <row r="398" customFormat="false" ht="30.75" hidden="false" customHeight="true" outlineLevel="0" collapsed="false">
      <c r="A398" s="41" t="s">
        <v>42</v>
      </c>
      <c r="B398" s="26" t="n">
        <v>1033</v>
      </c>
      <c r="C398" s="26" t="n">
        <v>945</v>
      </c>
      <c r="D398" s="40" t="n">
        <f aca="false">C398/B398*100-100</f>
        <v>-8.51887705711521</v>
      </c>
      <c r="E398" s="26" t="n">
        <v>923</v>
      </c>
      <c r="F398" s="49" t="n">
        <v>894</v>
      </c>
      <c r="G398" s="40" t="n">
        <f aca="false">F398/E398*100-100</f>
        <v>-3.14192849404117</v>
      </c>
      <c r="H398" s="50" t="n">
        <v>102</v>
      </c>
      <c r="I398" s="55" t="n">
        <v>42</v>
      </c>
      <c r="J398" s="40" t="n">
        <f aca="false">I398/H398*100-100</f>
        <v>-58.8235294117647</v>
      </c>
      <c r="K398" s="50" t="n">
        <v>8</v>
      </c>
      <c r="L398" s="50" t="n">
        <v>9</v>
      </c>
      <c r="M398" s="47" t="n">
        <f aca="false">L398/K398*100-100</f>
        <v>12.5</v>
      </c>
      <c r="S398" s="56"/>
      <c r="U398" s="56"/>
      <c r="W398" s="56"/>
      <c r="Y398" s="56"/>
      <c r="AA398" s="56"/>
      <c r="AC398" s="56"/>
      <c r="AE398" s="56"/>
      <c r="AG398" s="56"/>
      <c r="AI398" s="56"/>
      <c r="AK398" s="56"/>
      <c r="AM398" s="56"/>
      <c r="AO398" s="56"/>
      <c r="AQ398" s="56"/>
      <c r="AS398" s="56"/>
      <c r="AU398" s="56"/>
      <c r="AW398" s="56"/>
      <c r="AY398" s="56"/>
      <c r="BA398" s="56"/>
      <c r="BC398" s="56"/>
      <c r="BE398" s="56"/>
      <c r="BG398" s="56"/>
      <c r="BI398" s="56"/>
      <c r="BK398" s="56"/>
      <c r="BM398" s="56"/>
      <c r="BO398" s="56"/>
      <c r="BQ398" s="56"/>
      <c r="BS398" s="56"/>
      <c r="BU398" s="56"/>
      <c r="BW398" s="56"/>
      <c r="BY398" s="56"/>
      <c r="CA398" s="56"/>
      <c r="CC398" s="56"/>
      <c r="CE398" s="56"/>
      <c r="CG398" s="56"/>
      <c r="CI398" s="56"/>
      <c r="CK398" s="56"/>
      <c r="CM398" s="56"/>
      <c r="CO398" s="56"/>
      <c r="CQ398" s="56"/>
    </row>
    <row r="399" customFormat="false" ht="40.5" hidden="false" customHeight="true" outlineLevel="0" collapsed="false">
      <c r="A399" s="41" t="s">
        <v>43</v>
      </c>
      <c r="B399" s="26" t="n">
        <v>1085</v>
      </c>
      <c r="C399" s="26" t="n">
        <v>1107</v>
      </c>
      <c r="D399" s="43" t="n">
        <f aca="false">C399/B399*100-100</f>
        <v>2.02764976958525</v>
      </c>
      <c r="E399" s="26" t="n">
        <v>1041</v>
      </c>
      <c r="F399" s="49" t="n">
        <v>1071</v>
      </c>
      <c r="G399" s="40" t="n">
        <f aca="false">F399/E399*100-100</f>
        <v>2.88184438040346</v>
      </c>
      <c r="H399" s="50" t="n">
        <v>37</v>
      </c>
      <c r="I399" s="55" t="n">
        <v>32</v>
      </c>
      <c r="J399" s="43" t="n">
        <f aca="false">I399/H399*100-100</f>
        <v>-13.5135135135135</v>
      </c>
      <c r="K399" s="50" t="n">
        <v>7</v>
      </c>
      <c r="L399" s="50" t="n">
        <v>4</v>
      </c>
      <c r="M399" s="47" t="n">
        <f aca="false">L399/K399*100-100</f>
        <v>-42.8571428571429</v>
      </c>
      <c r="S399" s="56"/>
      <c r="U399" s="56"/>
      <c r="W399" s="56"/>
      <c r="Y399" s="56"/>
      <c r="AA399" s="56"/>
      <c r="AC399" s="56"/>
      <c r="AE399" s="56"/>
      <c r="AG399" s="56"/>
      <c r="AI399" s="56"/>
      <c r="AK399" s="56"/>
      <c r="AM399" s="56"/>
      <c r="AO399" s="56"/>
      <c r="AQ399" s="56"/>
      <c r="AS399" s="56"/>
      <c r="AU399" s="56"/>
      <c r="AW399" s="56"/>
      <c r="AY399" s="56"/>
      <c r="BA399" s="56"/>
      <c r="BC399" s="56"/>
      <c r="BE399" s="56"/>
      <c r="BG399" s="56"/>
      <c r="BI399" s="56"/>
      <c r="BK399" s="56"/>
      <c r="BM399" s="56"/>
      <c r="BO399" s="56"/>
      <c r="BQ399" s="56"/>
      <c r="BS399" s="56"/>
      <c r="BU399" s="56"/>
      <c r="BW399" s="56"/>
      <c r="BY399" s="56"/>
      <c r="CA399" s="56"/>
      <c r="CC399" s="56"/>
      <c r="CE399" s="56"/>
      <c r="CG399" s="56"/>
      <c r="CI399" s="56"/>
      <c r="CK399" s="56"/>
      <c r="CM399" s="56"/>
      <c r="CO399" s="56"/>
      <c r="CQ399" s="56"/>
    </row>
    <row r="400" customFormat="false" ht="30.75" hidden="false" customHeight="true" outlineLevel="0" collapsed="false">
      <c r="A400" s="41" t="s">
        <v>44</v>
      </c>
      <c r="B400" s="26" t="n">
        <v>1193</v>
      </c>
      <c r="C400" s="26" t="n">
        <v>1185</v>
      </c>
      <c r="D400" s="40" t="n">
        <f aca="false">C400/B400*100-100</f>
        <v>-0.670578373847448</v>
      </c>
      <c r="E400" s="26" t="n">
        <v>1091</v>
      </c>
      <c r="F400" s="49" t="n">
        <v>1142</v>
      </c>
      <c r="G400" s="40" t="n">
        <f aca="false">F400/E400*100-100</f>
        <v>4.67461044912925</v>
      </c>
      <c r="H400" s="50" t="n">
        <v>88</v>
      </c>
      <c r="I400" s="55" t="n">
        <v>35</v>
      </c>
      <c r="J400" s="40" t="n">
        <f aca="false">I400/H400*100-100</f>
        <v>-60.2272727272727</v>
      </c>
      <c r="K400" s="50" t="n">
        <v>14</v>
      </c>
      <c r="L400" s="50" t="n">
        <v>8</v>
      </c>
      <c r="M400" s="47" t="n">
        <f aca="false">L400/K400*100-100</f>
        <v>-42.8571428571429</v>
      </c>
      <c r="S400" s="56"/>
      <c r="U400" s="56"/>
      <c r="W400" s="56"/>
      <c r="Y400" s="56"/>
      <c r="AA400" s="56"/>
      <c r="AC400" s="56"/>
      <c r="AE400" s="56"/>
      <c r="AG400" s="56"/>
      <c r="AI400" s="56"/>
      <c r="AK400" s="56"/>
      <c r="AM400" s="56"/>
      <c r="AO400" s="56"/>
      <c r="AQ400" s="56"/>
      <c r="AS400" s="56"/>
      <c r="AU400" s="56"/>
      <c r="AW400" s="56"/>
      <c r="AY400" s="56"/>
      <c r="BA400" s="56"/>
      <c r="BC400" s="56"/>
      <c r="BE400" s="56"/>
      <c r="BG400" s="56"/>
      <c r="BI400" s="56"/>
      <c r="BK400" s="56"/>
      <c r="BM400" s="56"/>
      <c r="BO400" s="56"/>
      <c r="BQ400" s="56"/>
      <c r="BS400" s="56"/>
      <c r="BU400" s="56"/>
      <c r="BW400" s="56"/>
      <c r="BY400" s="56"/>
      <c r="CA400" s="56"/>
      <c r="CC400" s="56"/>
      <c r="CE400" s="56"/>
      <c r="CG400" s="56"/>
      <c r="CI400" s="56"/>
      <c r="CK400" s="56"/>
      <c r="CM400" s="56"/>
      <c r="CO400" s="56"/>
      <c r="CQ400" s="56"/>
    </row>
    <row r="401" customFormat="false" ht="30.75" hidden="false" customHeight="true" outlineLevel="0" collapsed="false">
      <c r="A401" s="41" t="s">
        <v>45</v>
      </c>
      <c r="B401" s="26" t="n">
        <v>1204</v>
      </c>
      <c r="C401" s="26" t="n">
        <v>1272</v>
      </c>
      <c r="D401" s="40" t="n">
        <f aca="false">C401/B401*100-100</f>
        <v>5.64784053156147</v>
      </c>
      <c r="E401" s="26" t="n">
        <v>1122</v>
      </c>
      <c r="F401" s="49" t="n">
        <v>1204</v>
      </c>
      <c r="G401" s="40" t="n">
        <f aca="false">F401/E401*100-100</f>
        <v>7.30837789661318</v>
      </c>
      <c r="H401" s="50" t="n">
        <v>68</v>
      </c>
      <c r="I401" s="55" t="n">
        <v>54</v>
      </c>
      <c r="J401" s="40" t="n">
        <f aca="false">I401/H401*100-100</f>
        <v>-20.5882352941177</v>
      </c>
      <c r="K401" s="50" t="n">
        <v>14</v>
      </c>
      <c r="L401" s="50" t="n">
        <v>14</v>
      </c>
      <c r="M401" s="47" t="n">
        <f aca="false">L401/K401*100-100</f>
        <v>0</v>
      </c>
      <c r="S401" s="56"/>
      <c r="U401" s="56"/>
      <c r="W401" s="56"/>
      <c r="Y401" s="56"/>
      <c r="AA401" s="56"/>
      <c r="AC401" s="56"/>
      <c r="AE401" s="56"/>
      <c r="AG401" s="56"/>
      <c r="AI401" s="56"/>
      <c r="AK401" s="56"/>
      <c r="AM401" s="56"/>
      <c r="AO401" s="56"/>
      <c r="AQ401" s="56"/>
      <c r="AS401" s="56"/>
      <c r="AU401" s="56"/>
      <c r="AW401" s="56"/>
      <c r="AY401" s="56"/>
      <c r="BA401" s="56"/>
      <c r="BC401" s="56"/>
      <c r="BE401" s="56"/>
      <c r="BG401" s="56"/>
      <c r="BI401" s="56"/>
      <c r="BK401" s="56"/>
      <c r="BM401" s="56"/>
      <c r="BO401" s="56"/>
      <c r="BQ401" s="56"/>
      <c r="BS401" s="56"/>
      <c r="BU401" s="56"/>
      <c r="BW401" s="56"/>
      <c r="BY401" s="56"/>
      <c r="CA401" s="56"/>
      <c r="CC401" s="56"/>
      <c r="CE401" s="56"/>
      <c r="CG401" s="56"/>
      <c r="CI401" s="56"/>
      <c r="CK401" s="56"/>
      <c r="CM401" s="56"/>
      <c r="CO401" s="56"/>
      <c r="CQ401" s="56"/>
    </row>
    <row r="402" customFormat="false" ht="30.75" hidden="false" customHeight="true" outlineLevel="0" collapsed="false">
      <c r="A402" s="41" t="s">
        <v>46</v>
      </c>
      <c r="B402" s="26" t="n">
        <v>1824</v>
      </c>
      <c r="C402" s="26" t="n">
        <v>1962</v>
      </c>
      <c r="D402" s="40" t="n">
        <f aca="false">C402/B402*100-100</f>
        <v>7.56578947368421</v>
      </c>
      <c r="E402" s="26" t="n">
        <v>1682</v>
      </c>
      <c r="F402" s="49" t="n">
        <v>1771</v>
      </c>
      <c r="G402" s="40" t="n">
        <f aca="false">F402/E402*100-100</f>
        <v>5.29131985731273</v>
      </c>
      <c r="H402" s="50" t="n">
        <v>109</v>
      </c>
      <c r="I402" s="55" t="n">
        <v>161</v>
      </c>
      <c r="J402" s="40" t="n">
        <f aca="false">I402/H402*100-100</f>
        <v>47.7064220183486</v>
      </c>
      <c r="K402" s="50" t="n">
        <v>33</v>
      </c>
      <c r="L402" s="50" t="n">
        <v>30</v>
      </c>
      <c r="M402" s="47" t="n">
        <f aca="false">L402/K402*100-100</f>
        <v>-9.09090909090909</v>
      </c>
      <c r="S402" s="56"/>
      <c r="U402" s="56"/>
      <c r="W402" s="56"/>
      <c r="Y402" s="56"/>
      <c r="AA402" s="56"/>
      <c r="AC402" s="56"/>
      <c r="AE402" s="56"/>
      <c r="AG402" s="56"/>
      <c r="AI402" s="56"/>
      <c r="AK402" s="56"/>
      <c r="AM402" s="56"/>
      <c r="AO402" s="56"/>
      <c r="AQ402" s="56"/>
      <c r="AS402" s="56"/>
      <c r="AU402" s="56"/>
      <c r="AW402" s="56"/>
      <c r="AY402" s="56"/>
      <c r="BA402" s="56"/>
      <c r="BC402" s="56"/>
      <c r="BE402" s="56"/>
      <c r="BG402" s="56"/>
      <c r="BI402" s="56"/>
      <c r="BK402" s="56"/>
      <c r="BM402" s="56"/>
      <c r="BO402" s="56"/>
      <c r="BQ402" s="56"/>
      <c r="BS402" s="56"/>
      <c r="BU402" s="56"/>
      <c r="BW402" s="56"/>
      <c r="BY402" s="56"/>
      <c r="CA402" s="56"/>
      <c r="CC402" s="56"/>
      <c r="CE402" s="56"/>
      <c r="CG402" s="56"/>
      <c r="CI402" s="56"/>
      <c r="CK402" s="56"/>
      <c r="CM402" s="56"/>
      <c r="CO402" s="56"/>
      <c r="CQ402" s="56"/>
    </row>
    <row r="403" customFormat="false" ht="30.75" hidden="false" customHeight="true" outlineLevel="0" collapsed="false">
      <c r="A403" s="41" t="s">
        <v>47</v>
      </c>
      <c r="B403" s="26" t="n">
        <v>1429</v>
      </c>
      <c r="C403" s="26" t="n">
        <v>1411</v>
      </c>
      <c r="D403" s="40" t="n">
        <f aca="false">C403/B403*100-100</f>
        <v>-1.25962211336599</v>
      </c>
      <c r="E403" s="26" t="n">
        <v>1331</v>
      </c>
      <c r="F403" s="49" t="n">
        <v>1289</v>
      </c>
      <c r="G403" s="40" t="n">
        <f aca="false">F403/E403*100-100</f>
        <v>-3.15552216378663</v>
      </c>
      <c r="H403" s="50" t="n">
        <v>89</v>
      </c>
      <c r="I403" s="55" t="n">
        <v>117</v>
      </c>
      <c r="J403" s="40" t="n">
        <f aca="false">I403/H403*100-100</f>
        <v>31.4606741573034</v>
      </c>
      <c r="K403" s="50" t="n">
        <v>9</v>
      </c>
      <c r="L403" s="50" t="n">
        <v>5</v>
      </c>
      <c r="M403" s="47" t="n">
        <f aca="false">L403/K403*100-100</f>
        <v>-44.4444444444444</v>
      </c>
      <c r="S403" s="56"/>
      <c r="U403" s="56"/>
      <c r="W403" s="56"/>
      <c r="Y403" s="56"/>
      <c r="AA403" s="56"/>
      <c r="AC403" s="56"/>
      <c r="AE403" s="56"/>
      <c r="AG403" s="56"/>
      <c r="AI403" s="56"/>
      <c r="AK403" s="56"/>
      <c r="AM403" s="56"/>
      <c r="AO403" s="56"/>
      <c r="AQ403" s="56"/>
      <c r="AS403" s="56"/>
      <c r="AU403" s="56"/>
      <c r="AW403" s="56"/>
      <c r="AY403" s="56"/>
      <c r="BA403" s="56"/>
      <c r="BC403" s="56"/>
      <c r="BE403" s="56"/>
      <c r="BG403" s="56"/>
      <c r="BI403" s="56"/>
      <c r="BK403" s="56"/>
      <c r="BM403" s="56"/>
      <c r="BO403" s="56"/>
      <c r="BQ403" s="56"/>
      <c r="BS403" s="56"/>
      <c r="BU403" s="56"/>
      <c r="BW403" s="56"/>
      <c r="BY403" s="56"/>
      <c r="CA403" s="56"/>
      <c r="CC403" s="56"/>
      <c r="CE403" s="56"/>
      <c r="CG403" s="56"/>
      <c r="CI403" s="56"/>
      <c r="CK403" s="56"/>
      <c r="CM403" s="56"/>
      <c r="CO403" s="56"/>
      <c r="CQ403" s="56"/>
    </row>
    <row r="404" customFormat="false" ht="30.75" hidden="false" customHeight="true" outlineLevel="0" collapsed="false">
      <c r="A404" s="41" t="s">
        <v>32</v>
      </c>
      <c r="B404" s="26" t="n">
        <v>240</v>
      </c>
      <c r="C404" s="26" t="n">
        <v>367</v>
      </c>
      <c r="D404" s="40" t="n">
        <f aca="false">C404/B404*100-100</f>
        <v>52.9166666666667</v>
      </c>
      <c r="E404" s="26" t="n">
        <v>234</v>
      </c>
      <c r="F404" s="49" t="n">
        <v>359</v>
      </c>
      <c r="G404" s="40" t="n">
        <f aca="false">F404/E404*100-100</f>
        <v>53.4188034188034</v>
      </c>
      <c r="H404" s="50" t="n">
        <v>2</v>
      </c>
      <c r="I404" s="55" t="n">
        <v>2</v>
      </c>
      <c r="J404" s="40" t="n">
        <f aca="false">I404/H404*100-100</f>
        <v>0</v>
      </c>
      <c r="K404" s="50" t="n">
        <v>4</v>
      </c>
      <c r="L404" s="50" t="n">
        <v>6</v>
      </c>
      <c r="M404" s="47" t="n">
        <f aca="false">L404/K404*100-100</f>
        <v>50</v>
      </c>
      <c r="S404" s="56"/>
      <c r="U404" s="56"/>
      <c r="W404" s="56"/>
      <c r="Y404" s="56"/>
      <c r="AA404" s="56"/>
      <c r="AC404" s="56"/>
      <c r="AE404" s="56"/>
      <c r="AG404" s="56"/>
      <c r="AI404" s="56"/>
      <c r="AK404" s="56"/>
      <c r="AM404" s="56"/>
      <c r="AO404" s="56"/>
      <c r="AQ404" s="56"/>
      <c r="AS404" s="56"/>
      <c r="AU404" s="56"/>
      <c r="AW404" s="56"/>
      <c r="AY404" s="56"/>
      <c r="BA404" s="56"/>
      <c r="BC404" s="56"/>
      <c r="BE404" s="56"/>
      <c r="BG404" s="56"/>
      <c r="BI404" s="56"/>
      <c r="BK404" s="56"/>
      <c r="BM404" s="56"/>
      <c r="BO404" s="56"/>
      <c r="BQ404" s="56"/>
      <c r="BS404" s="56"/>
      <c r="BU404" s="56"/>
      <c r="BW404" s="56"/>
      <c r="BY404" s="56"/>
      <c r="CA404" s="56"/>
      <c r="CC404" s="56"/>
      <c r="CE404" s="56"/>
      <c r="CG404" s="56"/>
      <c r="CI404" s="56"/>
      <c r="CK404" s="56"/>
      <c r="CM404" s="56"/>
      <c r="CO404" s="56"/>
      <c r="CQ404" s="56"/>
    </row>
    <row r="405" s="32" customFormat="true" ht="30.75" hidden="false" customHeight="true" outlineLevel="0" collapsed="false">
      <c r="A405" s="37" t="s">
        <v>48</v>
      </c>
      <c r="B405" s="20" t="n">
        <v>13977</v>
      </c>
      <c r="C405" s="20" t="n">
        <f aca="false">SUM(C396:C404)</f>
        <v>14000</v>
      </c>
      <c r="D405" s="44" t="n">
        <f aca="false">C405/B405*100-100</f>
        <v>0.164556056378331</v>
      </c>
      <c r="E405" s="20" t="n">
        <v>12956</v>
      </c>
      <c r="F405" s="20" t="n">
        <f aca="false">SUM(F396:F404)</f>
        <v>13074</v>
      </c>
      <c r="G405" s="44" t="n">
        <f aca="false">F405/E405*100-100</f>
        <v>0.910774930534103</v>
      </c>
      <c r="H405" s="20" t="n">
        <v>911</v>
      </c>
      <c r="I405" s="20" t="n">
        <f aca="false">SUM(I396:I404)</f>
        <v>813</v>
      </c>
      <c r="J405" s="44" t="n">
        <f aca="false">I405/H405*100-100</f>
        <v>-10.7574094401756</v>
      </c>
      <c r="K405" s="20" t="n">
        <v>110</v>
      </c>
      <c r="L405" s="20" t="n">
        <f aca="false">SUM(L396:L404)</f>
        <v>113</v>
      </c>
      <c r="M405" s="47" t="n">
        <f aca="false">L405/K405*100-100</f>
        <v>2.72727272727273</v>
      </c>
      <c r="N405" s="33"/>
      <c r="O405" s="33"/>
      <c r="P405" s="33"/>
      <c r="Q405" s="33"/>
      <c r="R405" s="33"/>
      <c r="S405" s="56"/>
      <c r="T405" s="33"/>
      <c r="U405" s="56"/>
      <c r="V405" s="33"/>
      <c r="W405" s="56"/>
      <c r="X405" s="33"/>
      <c r="Y405" s="56"/>
      <c r="Z405" s="33"/>
      <c r="AA405" s="56"/>
      <c r="AB405" s="33"/>
      <c r="AC405" s="56"/>
      <c r="AD405" s="33"/>
      <c r="AE405" s="56"/>
      <c r="AF405" s="33"/>
      <c r="AG405" s="56"/>
      <c r="AH405" s="33"/>
      <c r="AI405" s="56"/>
      <c r="AJ405" s="33"/>
      <c r="AK405" s="56"/>
      <c r="AL405" s="33"/>
      <c r="AM405" s="56"/>
      <c r="AN405" s="33"/>
      <c r="AO405" s="56"/>
      <c r="AP405" s="33"/>
      <c r="AQ405" s="56"/>
      <c r="AR405" s="33"/>
      <c r="AS405" s="56"/>
      <c r="AT405" s="33"/>
      <c r="AU405" s="56"/>
      <c r="AV405" s="33"/>
      <c r="AW405" s="56"/>
      <c r="AX405" s="33"/>
      <c r="AY405" s="56"/>
      <c r="AZ405" s="33"/>
      <c r="BA405" s="56"/>
      <c r="BB405" s="33"/>
      <c r="BC405" s="56"/>
      <c r="BD405" s="33"/>
      <c r="BE405" s="56"/>
      <c r="BF405" s="33"/>
      <c r="BG405" s="56"/>
      <c r="BH405" s="33"/>
      <c r="BI405" s="56"/>
      <c r="BJ405" s="33"/>
      <c r="BK405" s="56"/>
      <c r="BL405" s="33"/>
      <c r="BM405" s="56"/>
      <c r="BN405" s="33"/>
      <c r="BO405" s="56"/>
      <c r="BP405" s="33"/>
      <c r="BQ405" s="56"/>
      <c r="BR405" s="33"/>
      <c r="BS405" s="56"/>
      <c r="BT405" s="33"/>
      <c r="BU405" s="56"/>
      <c r="BV405" s="33"/>
      <c r="BW405" s="56"/>
      <c r="BX405" s="33"/>
      <c r="BY405" s="56"/>
      <c r="BZ405" s="33"/>
      <c r="CA405" s="56"/>
      <c r="CB405" s="33"/>
      <c r="CC405" s="56"/>
      <c r="CD405" s="33"/>
      <c r="CE405" s="56"/>
      <c r="CF405" s="33"/>
      <c r="CG405" s="56"/>
      <c r="CH405" s="33"/>
      <c r="CI405" s="56"/>
      <c r="CJ405" s="33"/>
      <c r="CK405" s="56"/>
      <c r="CL405" s="33"/>
      <c r="CM405" s="56"/>
      <c r="CN405" s="33"/>
      <c r="CO405" s="56"/>
      <c r="CP405" s="33"/>
      <c r="CQ405" s="56"/>
      <c r="CR405" s="33"/>
      <c r="CS405" s="54"/>
      <c r="CT405" s="54"/>
      <c r="CU405" s="54"/>
      <c r="CV405" s="54"/>
      <c r="CW405" s="54"/>
      <c r="CX405" s="54"/>
      <c r="CY405" s="54"/>
      <c r="CZ405" s="54"/>
      <c r="DA405" s="54"/>
      <c r="DB405" s="54"/>
      <c r="DC405" s="54"/>
      <c r="DD405" s="54"/>
      <c r="DE405" s="54"/>
      <c r="DF405" s="54"/>
      <c r="DG405" s="54"/>
      <c r="DH405" s="54"/>
      <c r="DI405" s="54"/>
      <c r="DJ405" s="54"/>
      <c r="DK405" s="54"/>
      <c r="DL405" s="54"/>
      <c r="DM405" s="54"/>
      <c r="DN405" s="54"/>
    </row>
    <row r="406" s="51" customFormat="true" ht="12.75" hidden="false" customHeight="true" outlineLevel="0" collapsed="false">
      <c r="K406" s="33"/>
      <c r="L406" s="33"/>
      <c r="M406" s="33"/>
      <c r="N406" s="33"/>
      <c r="O406" s="33"/>
      <c r="P406" s="33"/>
      <c r="Q406" s="33"/>
      <c r="R406" s="33"/>
      <c r="S406" s="33"/>
      <c r="T406" s="33"/>
      <c r="U406" s="33"/>
      <c r="V406" s="33"/>
      <c r="W406" s="33"/>
      <c r="X406" s="33"/>
      <c r="Y406" s="33"/>
      <c r="Z406" s="33"/>
      <c r="AA406" s="33"/>
      <c r="AB406" s="33"/>
      <c r="AC406" s="33"/>
      <c r="AD406" s="33"/>
      <c r="AE406" s="33"/>
      <c r="AF406" s="33"/>
      <c r="AG406" s="33"/>
      <c r="AH406" s="33"/>
      <c r="AI406" s="33"/>
      <c r="AJ406" s="33"/>
      <c r="AK406" s="33"/>
      <c r="AL406" s="33"/>
      <c r="AM406" s="33"/>
      <c r="AN406" s="33"/>
      <c r="AO406" s="33"/>
      <c r="AP406" s="33"/>
      <c r="AQ406" s="33"/>
      <c r="AR406" s="33"/>
      <c r="AS406" s="33"/>
      <c r="AT406" s="33"/>
      <c r="AU406" s="33"/>
      <c r="AV406" s="33"/>
      <c r="AW406" s="33"/>
      <c r="AX406" s="33"/>
      <c r="AY406" s="33"/>
      <c r="AZ406" s="33"/>
      <c r="BA406" s="33"/>
      <c r="BB406" s="33"/>
      <c r="BC406" s="33"/>
      <c r="BD406" s="33"/>
      <c r="BE406" s="33"/>
      <c r="BF406" s="33"/>
      <c r="BG406" s="33"/>
      <c r="BH406" s="33"/>
      <c r="BI406" s="33"/>
      <c r="BJ406" s="33"/>
      <c r="BK406" s="33"/>
      <c r="BL406" s="33"/>
      <c r="BM406" s="33"/>
      <c r="BN406" s="33"/>
      <c r="BO406" s="33"/>
      <c r="BP406" s="33"/>
      <c r="BQ406" s="33"/>
      <c r="BR406" s="33"/>
      <c r="BS406" s="33"/>
      <c r="BT406" s="33"/>
      <c r="BU406" s="33"/>
      <c r="BV406" s="33"/>
      <c r="BW406" s="33"/>
      <c r="BX406" s="33"/>
      <c r="BY406" s="33"/>
      <c r="BZ406" s="33"/>
      <c r="CA406" s="33"/>
      <c r="CB406" s="33"/>
      <c r="CC406" s="33"/>
      <c r="CD406" s="33"/>
      <c r="CE406" s="33"/>
      <c r="CF406" s="33"/>
      <c r="CG406" s="33"/>
      <c r="CH406" s="33"/>
      <c r="CI406" s="33"/>
      <c r="CJ406" s="33"/>
      <c r="CK406" s="33"/>
      <c r="CL406" s="33"/>
      <c r="CM406" s="33"/>
      <c r="CN406" s="33"/>
      <c r="CO406" s="33"/>
      <c r="CP406" s="33"/>
      <c r="CQ406" s="33"/>
      <c r="CR406" s="33"/>
      <c r="CS406" s="52"/>
      <c r="CT406" s="52"/>
      <c r="CU406" s="52"/>
      <c r="CV406" s="52"/>
      <c r="CW406" s="52"/>
      <c r="CX406" s="52"/>
      <c r="CY406" s="52"/>
      <c r="CZ406" s="52"/>
      <c r="DA406" s="52"/>
      <c r="DB406" s="52"/>
      <c r="DC406" s="52"/>
      <c r="DD406" s="52"/>
      <c r="DE406" s="52"/>
      <c r="DF406" s="52"/>
      <c r="DG406" s="52"/>
      <c r="DH406" s="52"/>
      <c r="DI406" s="52"/>
      <c r="DJ406" s="52"/>
      <c r="DK406" s="52"/>
      <c r="DL406" s="52"/>
      <c r="DM406" s="52"/>
      <c r="DN406" s="52"/>
    </row>
    <row r="407" s="51" customFormat="true" ht="12.75" hidden="false" customHeight="true" outlineLevel="0" collapsed="false">
      <c r="K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c r="AY407" s="33"/>
      <c r="AZ407" s="33"/>
      <c r="BA407" s="33"/>
      <c r="BB407" s="33"/>
      <c r="BC407" s="33"/>
      <c r="BD407" s="33"/>
      <c r="BE407" s="33"/>
      <c r="BF407" s="33"/>
      <c r="BG407" s="33"/>
      <c r="BH407" s="33"/>
      <c r="BI407" s="33"/>
      <c r="BJ407" s="33"/>
      <c r="BK407" s="33"/>
      <c r="BL407" s="33"/>
      <c r="BM407" s="33"/>
      <c r="BN407" s="33"/>
      <c r="BO407" s="33"/>
      <c r="BP407" s="33"/>
      <c r="BQ407" s="33"/>
      <c r="BR407" s="33"/>
      <c r="BS407" s="33"/>
      <c r="BT407" s="33"/>
      <c r="BU407" s="33"/>
      <c r="BV407" s="33"/>
      <c r="BW407" s="33"/>
      <c r="BX407" s="33"/>
      <c r="BY407" s="33"/>
      <c r="BZ407" s="33"/>
      <c r="CA407" s="33"/>
      <c r="CB407" s="33"/>
      <c r="CC407" s="33"/>
      <c r="CD407" s="33"/>
      <c r="CE407" s="33"/>
      <c r="CF407" s="33"/>
      <c r="CG407" s="33"/>
      <c r="CH407" s="33"/>
      <c r="CI407" s="33"/>
      <c r="CJ407" s="33"/>
      <c r="CK407" s="33"/>
      <c r="CL407" s="33"/>
      <c r="CM407" s="33"/>
      <c r="CN407" s="33"/>
      <c r="CO407" s="33"/>
      <c r="CP407" s="33"/>
      <c r="CQ407" s="33"/>
      <c r="CR407" s="33"/>
      <c r="CS407" s="52"/>
      <c r="CT407" s="52"/>
      <c r="CU407" s="52"/>
      <c r="CV407" s="52"/>
      <c r="CW407" s="52"/>
      <c r="CX407" s="52"/>
      <c r="CY407" s="52"/>
      <c r="CZ407" s="52"/>
      <c r="DA407" s="52"/>
      <c r="DB407" s="52"/>
      <c r="DC407" s="52"/>
      <c r="DD407" s="52"/>
      <c r="DE407" s="52"/>
      <c r="DF407" s="52"/>
      <c r="DG407" s="52"/>
      <c r="DH407" s="52"/>
      <c r="DI407" s="52"/>
      <c r="DJ407" s="52"/>
      <c r="DK407" s="52"/>
      <c r="DL407" s="52"/>
      <c r="DM407" s="52"/>
      <c r="DN407" s="52"/>
    </row>
    <row r="408" s="51" customFormat="true" ht="12.75" hidden="false" customHeight="true" outlineLevel="0" collapsed="false">
      <c r="K408" s="33"/>
      <c r="L408" s="33"/>
      <c r="M408" s="33"/>
      <c r="N408" s="33"/>
      <c r="O408" s="33"/>
      <c r="P408" s="33"/>
      <c r="Q408" s="33"/>
      <c r="R408" s="33"/>
      <c r="S408" s="33"/>
      <c r="T408" s="33"/>
      <c r="U408" s="33"/>
      <c r="V408" s="33"/>
      <c r="W408" s="33"/>
      <c r="X408" s="33"/>
      <c r="Y408" s="33"/>
      <c r="Z408" s="33"/>
      <c r="AA408" s="33"/>
      <c r="AB408" s="33"/>
      <c r="AC408" s="33"/>
      <c r="AD408" s="33"/>
      <c r="AE408" s="33"/>
      <c r="AF408" s="33"/>
      <c r="AG408" s="33"/>
      <c r="AH408" s="33"/>
      <c r="AI408" s="33"/>
      <c r="AJ408" s="33"/>
      <c r="AK408" s="33"/>
      <c r="AL408" s="33"/>
      <c r="AM408" s="33"/>
      <c r="AN408" s="33"/>
      <c r="AO408" s="33"/>
      <c r="AP408" s="33"/>
      <c r="AQ408" s="33"/>
      <c r="AR408" s="33"/>
      <c r="AS408" s="33"/>
      <c r="AT408" s="33"/>
      <c r="AU408" s="33"/>
      <c r="AV408" s="33"/>
      <c r="AW408" s="33"/>
      <c r="AX408" s="33"/>
      <c r="AY408" s="33"/>
      <c r="AZ408" s="33"/>
      <c r="BA408" s="33"/>
      <c r="BB408" s="33"/>
      <c r="BC408" s="33"/>
      <c r="BD408" s="33"/>
      <c r="BE408" s="33"/>
      <c r="BF408" s="33"/>
      <c r="BG408" s="33"/>
      <c r="BH408" s="33"/>
      <c r="BI408" s="33"/>
      <c r="BJ408" s="33"/>
      <c r="BK408" s="33"/>
      <c r="BL408" s="33"/>
      <c r="BM408" s="33"/>
      <c r="BN408" s="33"/>
      <c r="BO408" s="33"/>
      <c r="BP408" s="33"/>
      <c r="BQ408" s="33"/>
      <c r="BR408" s="33"/>
      <c r="BS408" s="33"/>
      <c r="BT408" s="33"/>
      <c r="BU408" s="33"/>
      <c r="BV408" s="33"/>
      <c r="BW408" s="33"/>
      <c r="BX408" s="33"/>
      <c r="BY408" s="33"/>
      <c r="BZ408" s="33"/>
      <c r="CA408" s="33"/>
      <c r="CB408" s="33"/>
      <c r="CC408" s="33"/>
      <c r="CD408" s="33"/>
      <c r="CE408" s="33"/>
      <c r="CF408" s="33"/>
      <c r="CG408" s="33"/>
      <c r="CH408" s="33"/>
      <c r="CI408" s="33"/>
      <c r="CJ408" s="33"/>
      <c r="CK408" s="33"/>
      <c r="CL408" s="33"/>
      <c r="CM408" s="33"/>
      <c r="CN408" s="33"/>
      <c r="CO408" s="33"/>
      <c r="CP408" s="33"/>
      <c r="CQ408" s="33"/>
      <c r="CR408" s="33"/>
      <c r="CS408" s="52"/>
      <c r="CT408" s="52"/>
      <c r="CU408" s="52"/>
      <c r="CV408" s="52"/>
      <c r="CW408" s="52"/>
      <c r="CX408" s="52"/>
      <c r="CY408" s="52"/>
      <c r="CZ408" s="52"/>
      <c r="DA408" s="52"/>
      <c r="DB408" s="52"/>
      <c r="DC408" s="52"/>
      <c r="DD408" s="52"/>
      <c r="DE408" s="52"/>
      <c r="DF408" s="52"/>
      <c r="DG408" s="52"/>
      <c r="DH408" s="52"/>
      <c r="DI408" s="52"/>
      <c r="DJ408" s="52"/>
      <c r="DK408" s="52"/>
      <c r="DL408" s="52"/>
      <c r="DM408" s="52"/>
      <c r="DN408" s="52"/>
    </row>
    <row r="409" s="51" customFormat="true" ht="12.75" hidden="false" customHeight="true" outlineLevel="0" collapsed="false">
      <c r="K409" s="33"/>
      <c r="L409" s="33"/>
      <c r="M409" s="33"/>
      <c r="N409" s="33"/>
      <c r="O409" s="33"/>
      <c r="P409" s="33"/>
      <c r="Q409" s="33"/>
      <c r="R409" s="33"/>
      <c r="S409" s="33"/>
      <c r="T409" s="33"/>
      <c r="U409" s="33"/>
      <c r="V409" s="33"/>
      <c r="W409" s="33"/>
      <c r="X409" s="33"/>
      <c r="Y409" s="33"/>
      <c r="Z409" s="33"/>
      <c r="AA409" s="33"/>
      <c r="AB409" s="33"/>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c r="AY409" s="33"/>
      <c r="AZ409" s="33"/>
      <c r="BA409" s="33"/>
      <c r="BB409" s="33"/>
      <c r="BC409" s="33"/>
      <c r="BD409" s="33"/>
      <c r="BE409" s="33"/>
      <c r="BF409" s="33"/>
      <c r="BG409" s="33"/>
      <c r="BH409" s="33"/>
      <c r="BI409" s="33"/>
      <c r="BJ409" s="33"/>
      <c r="BK409" s="33"/>
      <c r="BL409" s="33"/>
      <c r="BM409" s="33"/>
      <c r="BN409" s="33"/>
      <c r="BO409" s="33"/>
      <c r="BP409" s="33"/>
      <c r="BQ409" s="33"/>
      <c r="BR409" s="33"/>
      <c r="BS409" s="33"/>
      <c r="BT409" s="33"/>
      <c r="BU409" s="33"/>
      <c r="BV409" s="33"/>
      <c r="BW409" s="33"/>
      <c r="BX409" s="33"/>
      <c r="BY409" s="33"/>
      <c r="BZ409" s="33"/>
      <c r="CA409" s="33"/>
      <c r="CB409" s="33"/>
      <c r="CC409" s="33"/>
      <c r="CD409" s="33"/>
      <c r="CE409" s="33"/>
      <c r="CF409" s="33"/>
      <c r="CG409" s="33"/>
      <c r="CH409" s="33"/>
      <c r="CI409" s="33"/>
      <c r="CJ409" s="33"/>
      <c r="CK409" s="33"/>
      <c r="CL409" s="33"/>
      <c r="CM409" s="33"/>
      <c r="CN409" s="33"/>
      <c r="CO409" s="33"/>
      <c r="CP409" s="33"/>
      <c r="CQ409" s="33"/>
      <c r="CR409" s="33"/>
      <c r="CS409" s="52"/>
      <c r="CT409" s="52"/>
      <c r="CU409" s="52"/>
      <c r="CV409" s="52"/>
      <c r="CW409" s="52"/>
      <c r="CX409" s="52"/>
      <c r="CY409" s="52"/>
      <c r="CZ409" s="52"/>
      <c r="DA409" s="52"/>
      <c r="DB409" s="52"/>
      <c r="DC409" s="52"/>
      <c r="DD409" s="52"/>
      <c r="DE409" s="52"/>
      <c r="DF409" s="52"/>
      <c r="DG409" s="52"/>
      <c r="DH409" s="52"/>
      <c r="DI409" s="52"/>
      <c r="DJ409" s="52"/>
      <c r="DK409" s="52"/>
      <c r="DL409" s="52"/>
      <c r="DM409" s="52"/>
      <c r="DN409" s="52"/>
    </row>
    <row r="410" s="51" customFormat="true" ht="12.75" hidden="false" customHeight="true" outlineLevel="0" collapsed="false">
      <c r="K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c r="AY410" s="33"/>
      <c r="AZ410" s="33"/>
      <c r="BA410" s="33"/>
      <c r="BB410" s="33"/>
      <c r="BC410" s="33"/>
      <c r="BD410" s="33"/>
      <c r="BE410" s="33"/>
      <c r="BF410" s="33"/>
      <c r="BG410" s="33"/>
      <c r="BH410" s="33"/>
      <c r="BI410" s="33"/>
      <c r="BJ410" s="33"/>
      <c r="BK410" s="33"/>
      <c r="BL410" s="33"/>
      <c r="BM410" s="33"/>
      <c r="BN410" s="33"/>
      <c r="BO410" s="33"/>
      <c r="BP410" s="33"/>
      <c r="BQ410" s="33"/>
      <c r="BR410" s="33"/>
      <c r="BS410" s="33"/>
      <c r="BT410" s="33"/>
      <c r="BU410" s="33"/>
      <c r="BV410" s="33"/>
      <c r="BW410" s="33"/>
      <c r="BX410" s="33"/>
      <c r="BY410" s="33"/>
      <c r="BZ410" s="33"/>
      <c r="CA410" s="33"/>
      <c r="CB410" s="33"/>
      <c r="CC410" s="33"/>
      <c r="CD410" s="33"/>
      <c r="CE410" s="33"/>
      <c r="CF410" s="33"/>
      <c r="CG410" s="33"/>
      <c r="CH410" s="33"/>
      <c r="CI410" s="33"/>
      <c r="CJ410" s="33"/>
      <c r="CK410" s="33"/>
      <c r="CL410" s="33"/>
      <c r="CM410" s="33"/>
      <c r="CN410" s="33"/>
      <c r="CO410" s="33"/>
      <c r="CP410" s="33"/>
      <c r="CQ410" s="33"/>
      <c r="CR410" s="33"/>
      <c r="CS410" s="52"/>
      <c r="CT410" s="52"/>
      <c r="CU410" s="52"/>
      <c r="CV410" s="52"/>
      <c r="CW410" s="52"/>
      <c r="CX410" s="52"/>
      <c r="CY410" s="52"/>
      <c r="CZ410" s="52"/>
      <c r="DA410" s="52"/>
      <c r="DB410" s="52"/>
      <c r="DC410" s="52"/>
      <c r="DD410" s="52"/>
      <c r="DE410" s="52"/>
      <c r="DF410" s="52"/>
      <c r="DG410" s="52"/>
      <c r="DH410" s="52"/>
      <c r="DI410" s="52"/>
      <c r="DJ410" s="52"/>
      <c r="DK410" s="52"/>
      <c r="DL410" s="52"/>
      <c r="DM410" s="52"/>
      <c r="DN410" s="52"/>
    </row>
    <row r="411" s="51" customFormat="true" ht="12.75" hidden="false" customHeight="true" outlineLevel="0" collapsed="false">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c r="AY411" s="33"/>
      <c r="AZ411" s="33"/>
      <c r="BA411" s="33"/>
      <c r="BB411" s="33"/>
      <c r="BC411" s="33"/>
      <c r="BD411" s="33"/>
      <c r="BE411" s="33"/>
      <c r="BF411" s="33"/>
      <c r="BG411" s="33"/>
      <c r="BH411" s="33"/>
      <c r="BI411" s="33"/>
      <c r="BJ411" s="33"/>
      <c r="BK411" s="33"/>
      <c r="BL411" s="33"/>
      <c r="BM411" s="33"/>
      <c r="BN411" s="33"/>
      <c r="BO411" s="33"/>
      <c r="BP411" s="33"/>
      <c r="BQ411" s="33"/>
      <c r="BR411" s="33"/>
      <c r="BS411" s="33"/>
      <c r="BT411" s="33"/>
      <c r="BU411" s="33"/>
      <c r="BV411" s="33"/>
      <c r="BW411" s="33"/>
      <c r="BX411" s="33"/>
      <c r="BY411" s="33"/>
      <c r="BZ411" s="33"/>
      <c r="CA411" s="33"/>
      <c r="CB411" s="33"/>
      <c r="CC411" s="33"/>
      <c r="CD411" s="33"/>
      <c r="CE411" s="33"/>
      <c r="CF411" s="33"/>
      <c r="CG411" s="33"/>
      <c r="CH411" s="33"/>
      <c r="CI411" s="33"/>
      <c r="CJ411" s="33"/>
      <c r="CK411" s="33"/>
      <c r="CL411" s="33"/>
      <c r="CM411" s="33"/>
      <c r="CN411" s="33"/>
      <c r="CO411" s="33"/>
      <c r="CP411" s="33"/>
      <c r="CQ411" s="33"/>
      <c r="CR411" s="33"/>
      <c r="CS411" s="52"/>
      <c r="CT411" s="52"/>
      <c r="CU411" s="52"/>
      <c r="CV411" s="52"/>
      <c r="CW411" s="52"/>
      <c r="CX411" s="52"/>
      <c r="CY411" s="52"/>
      <c r="CZ411" s="52"/>
      <c r="DA411" s="52"/>
      <c r="DB411" s="52"/>
      <c r="DC411" s="52"/>
      <c r="DD411" s="52"/>
      <c r="DE411" s="52"/>
      <c r="DF411" s="52"/>
      <c r="DG411" s="52"/>
      <c r="DH411" s="52"/>
      <c r="DI411" s="52"/>
      <c r="DJ411" s="52"/>
      <c r="DK411" s="52"/>
      <c r="DL411" s="52"/>
      <c r="DM411" s="52"/>
      <c r="DN411" s="52"/>
    </row>
    <row r="412" s="51" customFormat="true" ht="12.75" hidden="false" customHeight="true" outlineLevel="0" collapsed="false">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c r="BF412" s="33"/>
      <c r="BG412" s="33"/>
      <c r="BH412" s="33"/>
      <c r="BI412" s="33"/>
      <c r="BJ412" s="33"/>
      <c r="BK412" s="33"/>
      <c r="BL412" s="33"/>
      <c r="BM412" s="33"/>
      <c r="BN412" s="33"/>
      <c r="BO412" s="33"/>
      <c r="BP412" s="33"/>
      <c r="BQ412" s="33"/>
      <c r="BR412" s="33"/>
      <c r="BS412" s="33"/>
      <c r="BT412" s="33"/>
      <c r="BU412" s="33"/>
      <c r="BV412" s="33"/>
      <c r="BW412" s="33"/>
      <c r="BX412" s="33"/>
      <c r="BY412" s="33"/>
      <c r="BZ412" s="33"/>
      <c r="CA412" s="33"/>
      <c r="CB412" s="33"/>
      <c r="CC412" s="33"/>
      <c r="CD412" s="33"/>
      <c r="CE412" s="33"/>
      <c r="CF412" s="33"/>
      <c r="CG412" s="33"/>
      <c r="CH412" s="33"/>
      <c r="CI412" s="33"/>
      <c r="CJ412" s="33"/>
      <c r="CK412" s="33"/>
      <c r="CL412" s="33"/>
      <c r="CM412" s="33"/>
      <c r="CN412" s="33"/>
      <c r="CO412" s="33"/>
      <c r="CP412" s="33"/>
      <c r="CQ412" s="33"/>
      <c r="CR412" s="33"/>
      <c r="CS412" s="52"/>
      <c r="CT412" s="52"/>
      <c r="CU412" s="52"/>
      <c r="CV412" s="52"/>
      <c r="CW412" s="52"/>
      <c r="CX412" s="52"/>
      <c r="CY412" s="52"/>
      <c r="CZ412" s="52"/>
      <c r="DA412" s="52"/>
      <c r="DB412" s="52"/>
      <c r="DC412" s="52"/>
      <c r="DD412" s="52"/>
      <c r="DE412" s="52"/>
      <c r="DF412" s="52"/>
      <c r="DG412" s="52"/>
      <c r="DH412" s="52"/>
      <c r="DI412" s="52"/>
      <c r="DJ412" s="52"/>
      <c r="DK412" s="52"/>
      <c r="DL412" s="52"/>
      <c r="DM412" s="52"/>
      <c r="DN412" s="52"/>
    </row>
    <row r="413" s="51" customFormat="true" ht="12.75" hidden="false" customHeight="true" outlineLevel="0" collapsed="false">
      <c r="K413" s="33"/>
      <c r="L413" s="33"/>
      <c r="M413" s="33"/>
      <c r="N413" s="33"/>
      <c r="O413" s="33"/>
      <c r="P413" s="33"/>
      <c r="Q413" s="33"/>
      <c r="R413" s="33"/>
      <c r="S413" s="33"/>
      <c r="T413" s="33"/>
      <c r="U413" s="33"/>
      <c r="V413" s="33"/>
      <c r="W413" s="33"/>
      <c r="X413" s="33"/>
      <c r="Y413" s="33"/>
      <c r="Z413" s="33"/>
      <c r="AA413" s="33"/>
      <c r="AB413" s="33"/>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c r="AY413" s="33"/>
      <c r="AZ413" s="33"/>
      <c r="BA413" s="33"/>
      <c r="BB413" s="33"/>
      <c r="BC413" s="33"/>
      <c r="BD413" s="33"/>
      <c r="BE413" s="33"/>
      <c r="BF413" s="33"/>
      <c r="BG413" s="33"/>
      <c r="BH413" s="33"/>
      <c r="BI413" s="33"/>
      <c r="BJ413" s="33"/>
      <c r="BK413" s="33"/>
      <c r="BL413" s="33"/>
      <c r="BM413" s="33"/>
      <c r="BN413" s="33"/>
      <c r="BO413" s="33"/>
      <c r="BP413" s="33"/>
      <c r="BQ413" s="33"/>
      <c r="BR413" s="33"/>
      <c r="BS413" s="33"/>
      <c r="BT413" s="33"/>
      <c r="BU413" s="33"/>
      <c r="BV413" s="33"/>
      <c r="BW413" s="33"/>
      <c r="BX413" s="33"/>
      <c r="BY413" s="33"/>
      <c r="BZ413" s="33"/>
      <c r="CA413" s="33"/>
      <c r="CB413" s="33"/>
      <c r="CC413" s="33"/>
      <c r="CD413" s="33"/>
      <c r="CE413" s="33"/>
      <c r="CF413" s="33"/>
      <c r="CG413" s="33"/>
      <c r="CH413" s="33"/>
      <c r="CI413" s="33"/>
      <c r="CJ413" s="33"/>
      <c r="CK413" s="33"/>
      <c r="CL413" s="33"/>
      <c r="CM413" s="33"/>
      <c r="CN413" s="33"/>
      <c r="CO413" s="33"/>
      <c r="CP413" s="33"/>
      <c r="CQ413" s="33"/>
      <c r="CR413" s="33"/>
      <c r="CS413" s="52"/>
      <c r="CT413" s="52"/>
      <c r="CU413" s="52"/>
      <c r="CV413" s="52"/>
      <c r="CW413" s="52"/>
      <c r="CX413" s="52"/>
      <c r="CY413" s="52"/>
      <c r="CZ413" s="52"/>
      <c r="DA413" s="52"/>
      <c r="DB413" s="52"/>
      <c r="DC413" s="52"/>
      <c r="DD413" s="52"/>
      <c r="DE413" s="52"/>
      <c r="DF413" s="52"/>
      <c r="DG413" s="52"/>
      <c r="DH413" s="52"/>
      <c r="DI413" s="52"/>
      <c r="DJ413" s="52"/>
      <c r="DK413" s="52"/>
      <c r="DL413" s="52"/>
      <c r="DM413" s="52"/>
      <c r="DN413" s="52"/>
    </row>
    <row r="414" s="51" customFormat="true" ht="12.75" hidden="false" customHeight="true" outlineLevel="0" collapsed="false">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c r="BF414" s="33"/>
      <c r="BG414" s="33"/>
      <c r="BH414" s="33"/>
      <c r="BI414" s="33"/>
      <c r="BJ414" s="33"/>
      <c r="BK414" s="33"/>
      <c r="BL414" s="33"/>
      <c r="BM414" s="33"/>
      <c r="BN414" s="33"/>
      <c r="BO414" s="33"/>
      <c r="BP414" s="33"/>
      <c r="BQ414" s="33"/>
      <c r="BR414" s="33"/>
      <c r="BS414" s="33"/>
      <c r="BT414" s="33"/>
      <c r="BU414" s="33"/>
      <c r="BV414" s="33"/>
      <c r="BW414" s="33"/>
      <c r="BX414" s="33"/>
      <c r="BY414" s="33"/>
      <c r="BZ414" s="33"/>
      <c r="CA414" s="33"/>
      <c r="CB414" s="33"/>
      <c r="CC414" s="33"/>
      <c r="CD414" s="33"/>
      <c r="CE414" s="33"/>
      <c r="CF414" s="33"/>
      <c r="CG414" s="33"/>
      <c r="CH414" s="33"/>
      <c r="CI414" s="33"/>
      <c r="CJ414" s="33"/>
      <c r="CK414" s="33"/>
      <c r="CL414" s="33"/>
      <c r="CM414" s="33"/>
      <c r="CN414" s="33"/>
      <c r="CO414" s="33"/>
      <c r="CP414" s="33"/>
      <c r="CQ414" s="33"/>
      <c r="CR414" s="33"/>
      <c r="CS414" s="52"/>
      <c r="CT414" s="52"/>
      <c r="CU414" s="52"/>
      <c r="CV414" s="52"/>
      <c r="CW414" s="52"/>
      <c r="CX414" s="52"/>
      <c r="CY414" s="52"/>
      <c r="CZ414" s="52"/>
      <c r="DA414" s="52"/>
      <c r="DB414" s="52"/>
      <c r="DC414" s="52"/>
      <c r="DD414" s="52"/>
      <c r="DE414" s="52"/>
      <c r="DF414" s="52"/>
      <c r="DG414" s="52"/>
      <c r="DH414" s="52"/>
      <c r="DI414" s="52"/>
      <c r="DJ414" s="52"/>
      <c r="DK414" s="52"/>
      <c r="DL414" s="52"/>
      <c r="DM414" s="52"/>
      <c r="DN414" s="52"/>
    </row>
    <row r="415" s="51" customFormat="true" ht="12.75" hidden="false" customHeight="true" outlineLevel="0" collapsed="false">
      <c r="K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c r="AY415" s="33"/>
      <c r="AZ415" s="33"/>
      <c r="BA415" s="33"/>
      <c r="BB415" s="33"/>
      <c r="BC415" s="33"/>
      <c r="BD415" s="33"/>
      <c r="BE415" s="33"/>
      <c r="BF415" s="33"/>
      <c r="BG415" s="33"/>
      <c r="BH415" s="33"/>
      <c r="BI415" s="33"/>
      <c r="BJ415" s="33"/>
      <c r="BK415" s="33"/>
      <c r="BL415" s="33"/>
      <c r="BM415" s="33"/>
      <c r="BN415" s="33"/>
      <c r="BO415" s="33"/>
      <c r="BP415" s="33"/>
      <c r="BQ415" s="33"/>
      <c r="BR415" s="33"/>
      <c r="BS415" s="33"/>
      <c r="BT415" s="33"/>
      <c r="BU415" s="33"/>
      <c r="BV415" s="33"/>
      <c r="BW415" s="33"/>
      <c r="BX415" s="33"/>
      <c r="BY415" s="33"/>
      <c r="BZ415" s="33"/>
      <c r="CA415" s="33"/>
      <c r="CB415" s="33"/>
      <c r="CC415" s="33"/>
      <c r="CD415" s="33"/>
      <c r="CE415" s="33"/>
      <c r="CF415" s="33"/>
      <c r="CG415" s="33"/>
      <c r="CH415" s="33"/>
      <c r="CI415" s="33"/>
      <c r="CJ415" s="33"/>
      <c r="CK415" s="33"/>
      <c r="CL415" s="33"/>
      <c r="CM415" s="33"/>
      <c r="CN415" s="33"/>
      <c r="CO415" s="33"/>
      <c r="CP415" s="33"/>
      <c r="CQ415" s="33"/>
      <c r="CR415" s="33"/>
      <c r="CS415" s="52"/>
      <c r="CT415" s="52"/>
      <c r="CU415" s="52"/>
      <c r="CV415" s="52"/>
      <c r="CW415" s="52"/>
      <c r="CX415" s="52"/>
      <c r="CY415" s="52"/>
      <c r="CZ415" s="52"/>
      <c r="DA415" s="52"/>
      <c r="DB415" s="52"/>
      <c r="DC415" s="52"/>
      <c r="DD415" s="52"/>
      <c r="DE415" s="52"/>
      <c r="DF415" s="52"/>
      <c r="DG415" s="52"/>
      <c r="DH415" s="52"/>
      <c r="DI415" s="52"/>
      <c r="DJ415" s="52"/>
      <c r="DK415" s="52"/>
      <c r="DL415" s="52"/>
      <c r="DM415" s="52"/>
      <c r="DN415" s="52"/>
    </row>
    <row r="416" s="51" customFormat="true" ht="12.75" hidden="false" customHeight="true" outlineLevel="0" collapsed="false">
      <c r="K416" s="33"/>
      <c r="L416" s="33"/>
      <c r="M416" s="33"/>
      <c r="N416" s="33"/>
      <c r="O416" s="33"/>
      <c r="P416" s="33"/>
      <c r="Q416" s="33"/>
      <c r="R416" s="33"/>
      <c r="S416" s="33"/>
      <c r="T416" s="33"/>
      <c r="U416" s="33"/>
      <c r="V416" s="33"/>
      <c r="W416" s="33"/>
      <c r="X416" s="33"/>
      <c r="Y416" s="33"/>
      <c r="Z416" s="33"/>
      <c r="AA416" s="33"/>
      <c r="AB416" s="33"/>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c r="AY416" s="33"/>
      <c r="AZ416" s="33"/>
      <c r="BA416" s="33"/>
      <c r="BB416" s="33"/>
      <c r="BC416" s="33"/>
      <c r="BD416" s="33"/>
      <c r="BE416" s="33"/>
      <c r="BF416" s="33"/>
      <c r="BG416" s="33"/>
      <c r="BH416" s="33"/>
      <c r="BI416" s="33"/>
      <c r="BJ416" s="33"/>
      <c r="BK416" s="33"/>
      <c r="BL416" s="33"/>
      <c r="BM416" s="33"/>
      <c r="BN416" s="33"/>
      <c r="BO416" s="33"/>
      <c r="BP416" s="33"/>
      <c r="BQ416" s="33"/>
      <c r="BR416" s="33"/>
      <c r="BS416" s="33"/>
      <c r="BT416" s="33"/>
      <c r="BU416" s="33"/>
      <c r="BV416" s="33"/>
      <c r="BW416" s="33"/>
      <c r="BX416" s="33"/>
      <c r="BY416" s="33"/>
      <c r="BZ416" s="33"/>
      <c r="CA416" s="33"/>
      <c r="CB416" s="33"/>
      <c r="CC416" s="33"/>
      <c r="CD416" s="33"/>
      <c r="CE416" s="33"/>
      <c r="CF416" s="33"/>
      <c r="CG416" s="33"/>
      <c r="CH416" s="33"/>
      <c r="CI416" s="33"/>
      <c r="CJ416" s="33"/>
      <c r="CK416" s="33"/>
      <c r="CL416" s="33"/>
      <c r="CM416" s="33"/>
      <c r="CN416" s="33"/>
      <c r="CO416" s="33"/>
      <c r="CP416" s="33"/>
      <c r="CQ416" s="33"/>
      <c r="CR416" s="33"/>
      <c r="CS416" s="52"/>
      <c r="CT416" s="52"/>
      <c r="CU416" s="52"/>
      <c r="CV416" s="52"/>
      <c r="CW416" s="52"/>
      <c r="CX416" s="52"/>
      <c r="CY416" s="52"/>
      <c r="CZ416" s="52"/>
      <c r="DA416" s="52"/>
      <c r="DB416" s="52"/>
      <c r="DC416" s="52"/>
      <c r="DD416" s="52"/>
      <c r="DE416" s="52"/>
      <c r="DF416" s="52"/>
      <c r="DG416" s="52"/>
      <c r="DH416" s="52"/>
      <c r="DI416" s="52"/>
      <c r="DJ416" s="52"/>
      <c r="DK416" s="52"/>
      <c r="DL416" s="52"/>
      <c r="DM416" s="52"/>
      <c r="DN416" s="52"/>
    </row>
    <row r="417" s="51" customFormat="true" ht="12.75" hidden="false" customHeight="true" outlineLevel="0" collapsed="false">
      <c r="K417" s="33"/>
      <c r="L417" s="33"/>
      <c r="M417" s="33"/>
      <c r="N417" s="33"/>
      <c r="O417" s="33"/>
      <c r="P417" s="33"/>
      <c r="Q417" s="33"/>
      <c r="R417" s="33"/>
      <c r="S417" s="33"/>
      <c r="T417" s="33"/>
      <c r="U417" s="33"/>
      <c r="V417" s="33"/>
      <c r="W417" s="33"/>
      <c r="X417" s="33"/>
      <c r="Y417" s="33"/>
      <c r="Z417" s="33"/>
      <c r="AA417" s="33"/>
      <c r="AB417" s="33"/>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c r="AY417" s="33"/>
      <c r="AZ417" s="33"/>
      <c r="BA417" s="33"/>
      <c r="BB417" s="33"/>
      <c r="BC417" s="33"/>
      <c r="BD417" s="33"/>
      <c r="BE417" s="33"/>
      <c r="BF417" s="33"/>
      <c r="BG417" s="33"/>
      <c r="BH417" s="33"/>
      <c r="BI417" s="33"/>
      <c r="BJ417" s="33"/>
      <c r="BK417" s="33"/>
      <c r="BL417" s="33"/>
      <c r="BM417" s="33"/>
      <c r="BN417" s="33"/>
      <c r="BO417" s="33"/>
      <c r="BP417" s="33"/>
      <c r="BQ417" s="33"/>
      <c r="BR417" s="33"/>
      <c r="BS417" s="33"/>
      <c r="BT417" s="33"/>
      <c r="BU417" s="33"/>
      <c r="BV417" s="33"/>
      <c r="BW417" s="33"/>
      <c r="BX417" s="33"/>
      <c r="BY417" s="33"/>
      <c r="BZ417" s="33"/>
      <c r="CA417" s="33"/>
      <c r="CB417" s="33"/>
      <c r="CC417" s="33"/>
      <c r="CD417" s="33"/>
      <c r="CE417" s="33"/>
      <c r="CF417" s="33"/>
      <c r="CG417" s="33"/>
      <c r="CH417" s="33"/>
      <c r="CI417" s="33"/>
      <c r="CJ417" s="33"/>
      <c r="CK417" s="33"/>
      <c r="CL417" s="33"/>
      <c r="CM417" s="33"/>
      <c r="CN417" s="33"/>
      <c r="CO417" s="33"/>
      <c r="CP417" s="33"/>
      <c r="CQ417" s="33"/>
      <c r="CR417" s="33"/>
      <c r="CS417" s="52"/>
      <c r="CT417" s="52"/>
      <c r="CU417" s="52"/>
      <c r="CV417" s="52"/>
      <c r="CW417" s="52"/>
      <c r="CX417" s="52"/>
      <c r="CY417" s="52"/>
      <c r="CZ417" s="52"/>
      <c r="DA417" s="52"/>
      <c r="DB417" s="52"/>
      <c r="DC417" s="52"/>
      <c r="DD417" s="52"/>
      <c r="DE417" s="52"/>
      <c r="DF417" s="52"/>
      <c r="DG417" s="52"/>
      <c r="DH417" s="52"/>
      <c r="DI417" s="52"/>
      <c r="DJ417" s="52"/>
      <c r="DK417" s="52"/>
      <c r="DL417" s="52"/>
      <c r="DM417" s="52"/>
      <c r="DN417" s="52"/>
    </row>
    <row r="418" s="51" customFormat="true" ht="12.75" hidden="false" customHeight="true" outlineLevel="0" collapsed="false">
      <c r="K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c r="BF418" s="33"/>
      <c r="BG418" s="33"/>
      <c r="BH418" s="33"/>
      <c r="BI418" s="33"/>
      <c r="BJ418" s="33"/>
      <c r="BK418" s="33"/>
      <c r="BL418" s="33"/>
      <c r="BM418" s="33"/>
      <c r="BN418" s="33"/>
      <c r="BO418" s="33"/>
      <c r="BP418" s="33"/>
      <c r="BQ418" s="33"/>
      <c r="BR418" s="33"/>
      <c r="BS418" s="33"/>
      <c r="BT418" s="33"/>
      <c r="BU418" s="33"/>
      <c r="BV418" s="33"/>
      <c r="BW418" s="33"/>
      <c r="BX418" s="33"/>
      <c r="BY418" s="33"/>
      <c r="BZ418" s="33"/>
      <c r="CA418" s="33"/>
      <c r="CB418" s="33"/>
      <c r="CC418" s="33"/>
      <c r="CD418" s="33"/>
      <c r="CE418" s="33"/>
      <c r="CF418" s="33"/>
      <c r="CG418" s="33"/>
      <c r="CH418" s="33"/>
      <c r="CI418" s="33"/>
      <c r="CJ418" s="33"/>
      <c r="CK418" s="33"/>
      <c r="CL418" s="33"/>
      <c r="CM418" s="33"/>
      <c r="CN418" s="33"/>
      <c r="CO418" s="33"/>
      <c r="CP418" s="33"/>
      <c r="CQ418" s="33"/>
      <c r="CR418" s="33"/>
      <c r="CS418" s="52"/>
      <c r="CT418" s="52"/>
      <c r="CU418" s="52"/>
      <c r="CV418" s="52"/>
      <c r="CW418" s="52"/>
      <c r="CX418" s="52"/>
      <c r="CY418" s="52"/>
      <c r="CZ418" s="52"/>
      <c r="DA418" s="52"/>
      <c r="DB418" s="52"/>
      <c r="DC418" s="52"/>
      <c r="DD418" s="52"/>
      <c r="DE418" s="52"/>
      <c r="DF418" s="52"/>
      <c r="DG418" s="52"/>
      <c r="DH418" s="52"/>
      <c r="DI418" s="52"/>
      <c r="DJ418" s="52"/>
      <c r="DK418" s="52"/>
      <c r="DL418" s="52"/>
      <c r="DM418" s="52"/>
      <c r="DN418" s="52"/>
    </row>
    <row r="419" s="51" customFormat="true" ht="12.75" hidden="false" customHeight="true" outlineLevel="0" collapsed="false">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3"/>
      <c r="BH419" s="33"/>
      <c r="BI419" s="33"/>
      <c r="BJ419" s="33"/>
      <c r="BK419" s="33"/>
      <c r="BL419" s="33"/>
      <c r="BM419" s="33"/>
      <c r="BN419" s="33"/>
      <c r="BO419" s="33"/>
      <c r="BP419" s="33"/>
      <c r="BQ419" s="33"/>
      <c r="BR419" s="33"/>
      <c r="BS419" s="33"/>
      <c r="BT419" s="33"/>
      <c r="BU419" s="33"/>
      <c r="BV419" s="33"/>
      <c r="BW419" s="33"/>
      <c r="BX419" s="33"/>
      <c r="BY419" s="33"/>
      <c r="BZ419" s="33"/>
      <c r="CA419" s="33"/>
      <c r="CB419" s="33"/>
      <c r="CC419" s="33"/>
      <c r="CD419" s="33"/>
      <c r="CE419" s="33"/>
      <c r="CF419" s="33"/>
      <c r="CG419" s="33"/>
      <c r="CH419" s="33"/>
      <c r="CI419" s="33"/>
      <c r="CJ419" s="33"/>
      <c r="CK419" s="33"/>
      <c r="CL419" s="33"/>
      <c r="CM419" s="33"/>
      <c r="CN419" s="33"/>
      <c r="CO419" s="33"/>
      <c r="CP419" s="33"/>
      <c r="CQ419" s="33"/>
      <c r="CR419" s="33"/>
      <c r="CS419" s="52"/>
      <c r="CT419" s="52"/>
      <c r="CU419" s="52"/>
      <c r="CV419" s="52"/>
      <c r="CW419" s="52"/>
      <c r="CX419" s="52"/>
      <c r="CY419" s="52"/>
      <c r="CZ419" s="52"/>
      <c r="DA419" s="52"/>
      <c r="DB419" s="52"/>
      <c r="DC419" s="52"/>
      <c r="DD419" s="52"/>
      <c r="DE419" s="52"/>
      <c r="DF419" s="52"/>
      <c r="DG419" s="52"/>
      <c r="DH419" s="52"/>
      <c r="DI419" s="52"/>
      <c r="DJ419" s="52"/>
      <c r="DK419" s="52"/>
      <c r="DL419" s="52"/>
      <c r="DM419" s="52"/>
      <c r="DN419" s="52"/>
    </row>
    <row r="420" s="51" customFormat="true" ht="12.75" hidden="false" customHeight="true" outlineLevel="0" collapsed="false">
      <c r="K420" s="33"/>
      <c r="L420" s="33"/>
      <c r="M420" s="33"/>
      <c r="N420" s="33"/>
      <c r="O420" s="33"/>
      <c r="P420" s="33"/>
      <c r="Q420" s="33"/>
      <c r="R420" s="33"/>
      <c r="S420" s="33"/>
      <c r="T420" s="33"/>
      <c r="U420" s="33"/>
      <c r="V420" s="33"/>
      <c r="W420" s="33"/>
      <c r="X420" s="33"/>
      <c r="Y420" s="33"/>
      <c r="Z420" s="33"/>
      <c r="AA420" s="33"/>
      <c r="AB420" s="33"/>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3"/>
      <c r="AZ420" s="33"/>
      <c r="BA420" s="33"/>
      <c r="BB420" s="33"/>
      <c r="BC420" s="33"/>
      <c r="BD420" s="33"/>
      <c r="BE420" s="33"/>
      <c r="BF420" s="33"/>
      <c r="BG420" s="33"/>
      <c r="BH420" s="33"/>
      <c r="BI420" s="33"/>
      <c r="BJ420" s="33"/>
      <c r="BK420" s="33"/>
      <c r="BL420" s="33"/>
      <c r="BM420" s="33"/>
      <c r="BN420" s="33"/>
      <c r="BO420" s="33"/>
      <c r="BP420" s="33"/>
      <c r="BQ420" s="33"/>
      <c r="BR420" s="33"/>
      <c r="BS420" s="33"/>
      <c r="BT420" s="33"/>
      <c r="BU420" s="33"/>
      <c r="BV420" s="33"/>
      <c r="BW420" s="33"/>
      <c r="BX420" s="33"/>
      <c r="BY420" s="33"/>
      <c r="BZ420" s="33"/>
      <c r="CA420" s="33"/>
      <c r="CB420" s="33"/>
      <c r="CC420" s="33"/>
      <c r="CD420" s="33"/>
      <c r="CE420" s="33"/>
      <c r="CF420" s="33"/>
      <c r="CG420" s="33"/>
      <c r="CH420" s="33"/>
      <c r="CI420" s="33"/>
      <c r="CJ420" s="33"/>
      <c r="CK420" s="33"/>
      <c r="CL420" s="33"/>
      <c r="CM420" s="33"/>
      <c r="CN420" s="33"/>
      <c r="CO420" s="33"/>
      <c r="CP420" s="33"/>
      <c r="CQ420" s="33"/>
      <c r="CR420" s="33"/>
      <c r="CS420" s="52"/>
      <c r="CT420" s="52"/>
      <c r="CU420" s="52"/>
      <c r="CV420" s="52"/>
      <c r="CW420" s="52"/>
      <c r="CX420" s="52"/>
      <c r="CY420" s="52"/>
      <c r="CZ420" s="52"/>
      <c r="DA420" s="52"/>
      <c r="DB420" s="52"/>
      <c r="DC420" s="52"/>
      <c r="DD420" s="52"/>
      <c r="DE420" s="52"/>
      <c r="DF420" s="52"/>
      <c r="DG420" s="52"/>
      <c r="DH420" s="52"/>
      <c r="DI420" s="52"/>
      <c r="DJ420" s="52"/>
      <c r="DK420" s="52"/>
      <c r="DL420" s="52"/>
      <c r="DM420" s="52"/>
      <c r="DN420" s="52"/>
    </row>
    <row r="421" s="51" customFormat="true" ht="12.75" hidden="false" customHeight="true" outlineLevel="0" collapsed="false">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3"/>
      <c r="AZ421" s="33"/>
      <c r="BA421" s="33"/>
      <c r="BB421" s="33"/>
      <c r="BC421" s="33"/>
      <c r="BD421" s="33"/>
      <c r="BE421" s="33"/>
      <c r="BF421" s="33"/>
      <c r="BG421" s="33"/>
      <c r="BH421" s="33"/>
      <c r="BI421" s="33"/>
      <c r="BJ421" s="33"/>
      <c r="BK421" s="33"/>
      <c r="BL421" s="33"/>
      <c r="BM421" s="33"/>
      <c r="BN421" s="33"/>
      <c r="BO421" s="33"/>
      <c r="BP421" s="33"/>
      <c r="BQ421" s="33"/>
      <c r="BR421" s="33"/>
      <c r="BS421" s="33"/>
      <c r="BT421" s="33"/>
      <c r="BU421" s="33"/>
      <c r="BV421" s="33"/>
      <c r="BW421" s="33"/>
      <c r="BX421" s="33"/>
      <c r="BY421" s="33"/>
      <c r="BZ421" s="33"/>
      <c r="CA421" s="33"/>
      <c r="CB421" s="33"/>
      <c r="CC421" s="33"/>
      <c r="CD421" s="33"/>
      <c r="CE421" s="33"/>
      <c r="CF421" s="33"/>
      <c r="CG421" s="33"/>
      <c r="CH421" s="33"/>
      <c r="CI421" s="33"/>
      <c r="CJ421" s="33"/>
      <c r="CK421" s="33"/>
      <c r="CL421" s="33"/>
      <c r="CM421" s="33"/>
      <c r="CN421" s="33"/>
      <c r="CO421" s="33"/>
      <c r="CP421" s="33"/>
      <c r="CQ421" s="33"/>
      <c r="CR421" s="33"/>
      <c r="CS421" s="52"/>
      <c r="CT421" s="52"/>
      <c r="CU421" s="52"/>
      <c r="CV421" s="52"/>
      <c r="CW421" s="52"/>
      <c r="CX421" s="52"/>
      <c r="CY421" s="52"/>
      <c r="CZ421" s="52"/>
      <c r="DA421" s="52"/>
      <c r="DB421" s="52"/>
      <c r="DC421" s="52"/>
      <c r="DD421" s="52"/>
      <c r="DE421" s="52"/>
      <c r="DF421" s="52"/>
      <c r="DG421" s="52"/>
      <c r="DH421" s="52"/>
      <c r="DI421" s="52"/>
      <c r="DJ421" s="52"/>
      <c r="DK421" s="52"/>
      <c r="DL421" s="52"/>
      <c r="DM421" s="52"/>
      <c r="DN421" s="52"/>
    </row>
    <row r="422" s="51" customFormat="true" ht="12.75" hidden="false" customHeight="true" outlineLevel="0" collapsed="false">
      <c r="K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c r="AI422" s="33"/>
      <c r="AJ422" s="33"/>
      <c r="AK422" s="33"/>
      <c r="AL422" s="33"/>
      <c r="AM422" s="33"/>
      <c r="AN422" s="33"/>
      <c r="AO422" s="33"/>
      <c r="AP422" s="33"/>
      <c r="AQ422" s="33"/>
      <c r="AR422" s="33"/>
      <c r="AS422" s="33"/>
      <c r="AT422" s="33"/>
      <c r="AU422" s="33"/>
      <c r="AV422" s="33"/>
      <c r="AW422" s="33"/>
      <c r="AX422" s="33"/>
      <c r="AY422" s="33"/>
      <c r="AZ422" s="33"/>
      <c r="BA422" s="33"/>
      <c r="BB422" s="33"/>
      <c r="BC422" s="33"/>
      <c r="BD422" s="33"/>
      <c r="BE422" s="33"/>
      <c r="BF422" s="33"/>
      <c r="BG422" s="33"/>
      <c r="BH422" s="33"/>
      <c r="BI422" s="33"/>
      <c r="BJ422" s="33"/>
      <c r="BK422" s="33"/>
      <c r="BL422" s="33"/>
      <c r="BM422" s="33"/>
      <c r="BN422" s="33"/>
      <c r="BO422" s="33"/>
      <c r="BP422" s="33"/>
      <c r="BQ422" s="33"/>
      <c r="BR422" s="33"/>
      <c r="BS422" s="33"/>
      <c r="BT422" s="33"/>
      <c r="BU422" s="33"/>
      <c r="BV422" s="33"/>
      <c r="BW422" s="33"/>
      <c r="BX422" s="33"/>
      <c r="BY422" s="33"/>
      <c r="BZ422" s="33"/>
      <c r="CA422" s="33"/>
      <c r="CB422" s="33"/>
      <c r="CC422" s="33"/>
      <c r="CD422" s="33"/>
      <c r="CE422" s="33"/>
      <c r="CF422" s="33"/>
      <c r="CG422" s="33"/>
      <c r="CH422" s="33"/>
      <c r="CI422" s="33"/>
      <c r="CJ422" s="33"/>
      <c r="CK422" s="33"/>
      <c r="CL422" s="33"/>
      <c r="CM422" s="33"/>
      <c r="CN422" s="33"/>
      <c r="CO422" s="33"/>
      <c r="CP422" s="33"/>
      <c r="CQ422" s="33"/>
      <c r="CR422" s="33"/>
      <c r="CS422" s="52"/>
      <c r="CT422" s="52"/>
      <c r="CU422" s="52"/>
      <c r="CV422" s="52"/>
      <c r="CW422" s="52"/>
      <c r="CX422" s="52"/>
      <c r="CY422" s="52"/>
      <c r="CZ422" s="52"/>
      <c r="DA422" s="52"/>
      <c r="DB422" s="52"/>
      <c r="DC422" s="52"/>
      <c r="DD422" s="52"/>
      <c r="DE422" s="52"/>
      <c r="DF422" s="52"/>
      <c r="DG422" s="52"/>
      <c r="DH422" s="52"/>
      <c r="DI422" s="52"/>
      <c r="DJ422" s="52"/>
      <c r="DK422" s="52"/>
      <c r="DL422" s="52"/>
      <c r="DM422" s="52"/>
      <c r="DN422" s="52"/>
    </row>
    <row r="423" s="51" customFormat="true" ht="12.75" hidden="false" customHeight="true" outlineLevel="0" collapsed="false">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c r="AY423" s="33"/>
      <c r="AZ423" s="33"/>
      <c r="BA423" s="33"/>
      <c r="BB423" s="33"/>
      <c r="BC423" s="33"/>
      <c r="BD423" s="33"/>
      <c r="BE423" s="33"/>
      <c r="BF423" s="33"/>
      <c r="BG423" s="33"/>
      <c r="BH423" s="33"/>
      <c r="BI423" s="33"/>
      <c r="BJ423" s="33"/>
      <c r="BK423" s="33"/>
      <c r="BL423" s="33"/>
      <c r="BM423" s="33"/>
      <c r="BN423" s="33"/>
      <c r="BO423" s="33"/>
      <c r="BP423" s="33"/>
      <c r="BQ423" s="33"/>
      <c r="BR423" s="33"/>
      <c r="BS423" s="33"/>
      <c r="BT423" s="33"/>
      <c r="BU423" s="33"/>
      <c r="BV423" s="33"/>
      <c r="BW423" s="33"/>
      <c r="BX423" s="33"/>
      <c r="BY423" s="33"/>
      <c r="BZ423" s="33"/>
      <c r="CA423" s="33"/>
      <c r="CB423" s="33"/>
      <c r="CC423" s="33"/>
      <c r="CD423" s="33"/>
      <c r="CE423" s="33"/>
      <c r="CF423" s="33"/>
      <c r="CG423" s="33"/>
      <c r="CH423" s="33"/>
      <c r="CI423" s="33"/>
      <c r="CJ423" s="33"/>
      <c r="CK423" s="33"/>
      <c r="CL423" s="33"/>
      <c r="CM423" s="33"/>
      <c r="CN423" s="33"/>
      <c r="CO423" s="33"/>
      <c r="CP423" s="33"/>
      <c r="CQ423" s="33"/>
      <c r="CR423" s="33"/>
      <c r="CS423" s="52"/>
      <c r="CT423" s="52"/>
      <c r="CU423" s="52"/>
      <c r="CV423" s="52"/>
      <c r="CW423" s="52"/>
      <c r="CX423" s="52"/>
      <c r="CY423" s="52"/>
      <c r="CZ423" s="52"/>
      <c r="DA423" s="52"/>
      <c r="DB423" s="52"/>
      <c r="DC423" s="52"/>
      <c r="DD423" s="52"/>
      <c r="DE423" s="52"/>
      <c r="DF423" s="52"/>
      <c r="DG423" s="52"/>
      <c r="DH423" s="52"/>
      <c r="DI423" s="52"/>
      <c r="DJ423" s="52"/>
      <c r="DK423" s="52"/>
      <c r="DL423" s="52"/>
      <c r="DM423" s="52"/>
      <c r="DN423" s="52"/>
    </row>
    <row r="424" s="51" customFormat="true" ht="12.75" hidden="false" customHeight="true" outlineLevel="0" collapsed="false">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c r="AY424" s="33"/>
      <c r="AZ424" s="33"/>
      <c r="BA424" s="33"/>
      <c r="BB424" s="33"/>
      <c r="BC424" s="33"/>
      <c r="BD424" s="33"/>
      <c r="BE424" s="33"/>
      <c r="BF424" s="33"/>
      <c r="BG424" s="33"/>
      <c r="BH424" s="33"/>
      <c r="BI424" s="33"/>
      <c r="BJ424" s="33"/>
      <c r="BK424" s="33"/>
      <c r="BL424" s="33"/>
      <c r="BM424" s="33"/>
      <c r="BN424" s="33"/>
      <c r="BO424" s="33"/>
      <c r="BP424" s="33"/>
      <c r="BQ424" s="33"/>
      <c r="BR424" s="33"/>
      <c r="BS424" s="33"/>
      <c r="BT424" s="33"/>
      <c r="BU424" s="33"/>
      <c r="BV424" s="33"/>
      <c r="BW424" s="33"/>
      <c r="BX424" s="33"/>
      <c r="BY424" s="33"/>
      <c r="BZ424" s="33"/>
      <c r="CA424" s="33"/>
      <c r="CB424" s="33"/>
      <c r="CC424" s="33"/>
      <c r="CD424" s="33"/>
      <c r="CE424" s="33"/>
      <c r="CF424" s="33"/>
      <c r="CG424" s="33"/>
      <c r="CH424" s="33"/>
      <c r="CI424" s="33"/>
      <c r="CJ424" s="33"/>
      <c r="CK424" s="33"/>
      <c r="CL424" s="33"/>
      <c r="CM424" s="33"/>
      <c r="CN424" s="33"/>
      <c r="CO424" s="33"/>
      <c r="CP424" s="33"/>
      <c r="CQ424" s="33"/>
      <c r="CR424" s="33"/>
      <c r="CS424" s="52"/>
      <c r="CT424" s="52"/>
      <c r="CU424" s="52"/>
      <c r="CV424" s="52"/>
      <c r="CW424" s="52"/>
      <c r="CX424" s="52"/>
      <c r="CY424" s="52"/>
      <c r="CZ424" s="52"/>
      <c r="DA424" s="52"/>
      <c r="DB424" s="52"/>
      <c r="DC424" s="52"/>
      <c r="DD424" s="52"/>
      <c r="DE424" s="52"/>
      <c r="DF424" s="52"/>
      <c r="DG424" s="52"/>
      <c r="DH424" s="52"/>
      <c r="DI424" s="52"/>
      <c r="DJ424" s="52"/>
      <c r="DK424" s="52"/>
      <c r="DL424" s="52"/>
      <c r="DM424" s="52"/>
      <c r="DN424" s="52"/>
    </row>
    <row r="425" s="51" customFormat="true" ht="12.75" hidden="false" customHeight="true" outlineLevel="0" collapsed="false">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3"/>
      <c r="AZ425" s="33"/>
      <c r="BA425" s="33"/>
      <c r="BB425" s="33"/>
      <c r="BC425" s="33"/>
      <c r="BD425" s="33"/>
      <c r="BE425" s="33"/>
      <c r="BF425" s="33"/>
      <c r="BG425" s="33"/>
      <c r="BH425" s="33"/>
      <c r="BI425" s="33"/>
      <c r="BJ425" s="33"/>
      <c r="BK425" s="33"/>
      <c r="BL425" s="33"/>
      <c r="BM425" s="33"/>
      <c r="BN425" s="33"/>
      <c r="BO425" s="33"/>
      <c r="BP425" s="33"/>
      <c r="BQ425" s="33"/>
      <c r="BR425" s="33"/>
      <c r="BS425" s="33"/>
      <c r="BT425" s="33"/>
      <c r="BU425" s="33"/>
      <c r="BV425" s="33"/>
      <c r="BW425" s="33"/>
      <c r="BX425" s="33"/>
      <c r="BY425" s="33"/>
      <c r="BZ425" s="33"/>
      <c r="CA425" s="33"/>
      <c r="CB425" s="33"/>
      <c r="CC425" s="33"/>
      <c r="CD425" s="33"/>
      <c r="CE425" s="33"/>
      <c r="CF425" s="33"/>
      <c r="CG425" s="33"/>
      <c r="CH425" s="33"/>
      <c r="CI425" s="33"/>
      <c r="CJ425" s="33"/>
      <c r="CK425" s="33"/>
      <c r="CL425" s="33"/>
      <c r="CM425" s="33"/>
      <c r="CN425" s="33"/>
      <c r="CO425" s="33"/>
      <c r="CP425" s="33"/>
      <c r="CQ425" s="33"/>
      <c r="CR425" s="33"/>
      <c r="CS425" s="52"/>
      <c r="CT425" s="52"/>
      <c r="CU425" s="52"/>
      <c r="CV425" s="52"/>
      <c r="CW425" s="52"/>
      <c r="CX425" s="52"/>
      <c r="CY425" s="52"/>
      <c r="CZ425" s="52"/>
      <c r="DA425" s="52"/>
      <c r="DB425" s="52"/>
      <c r="DC425" s="52"/>
      <c r="DD425" s="52"/>
      <c r="DE425" s="52"/>
      <c r="DF425" s="52"/>
      <c r="DG425" s="52"/>
      <c r="DH425" s="52"/>
      <c r="DI425" s="52"/>
      <c r="DJ425" s="52"/>
      <c r="DK425" s="52"/>
      <c r="DL425" s="52"/>
      <c r="DM425" s="52"/>
      <c r="DN425" s="52"/>
    </row>
    <row r="426" s="51" customFormat="true" ht="12.75" hidden="false" customHeight="true" outlineLevel="0" collapsed="false">
      <c r="K426" s="33"/>
      <c r="L426" s="33"/>
      <c r="M426" s="33"/>
      <c r="N426" s="33"/>
      <c r="O426" s="33"/>
      <c r="P426" s="33"/>
      <c r="Q426" s="33"/>
      <c r="R426" s="33"/>
      <c r="S426" s="33"/>
      <c r="T426" s="33"/>
      <c r="U426" s="33"/>
      <c r="V426" s="33"/>
      <c r="W426" s="33"/>
      <c r="X426" s="33"/>
      <c r="Y426" s="33"/>
      <c r="Z426" s="33"/>
      <c r="AA426" s="33"/>
      <c r="AB426" s="33"/>
      <c r="AC426" s="33"/>
      <c r="AD426" s="33"/>
      <c r="AE426" s="33"/>
      <c r="AF426" s="33"/>
      <c r="AG426" s="33"/>
      <c r="AH426" s="33"/>
      <c r="AI426" s="33"/>
      <c r="AJ426" s="33"/>
      <c r="AK426" s="33"/>
      <c r="AL426" s="33"/>
      <c r="AM426" s="33"/>
      <c r="AN426" s="33"/>
      <c r="AO426" s="33"/>
      <c r="AP426" s="33"/>
      <c r="AQ426" s="33"/>
      <c r="AR426" s="33"/>
      <c r="AS426" s="33"/>
      <c r="AT426" s="33"/>
      <c r="AU426" s="33"/>
      <c r="AV426" s="33"/>
      <c r="AW426" s="33"/>
      <c r="AX426" s="33"/>
      <c r="AY426" s="33"/>
      <c r="AZ426" s="33"/>
      <c r="BA426" s="33"/>
      <c r="BB426" s="33"/>
      <c r="BC426" s="33"/>
      <c r="BD426" s="33"/>
      <c r="BE426" s="33"/>
      <c r="BF426" s="33"/>
      <c r="BG426" s="33"/>
      <c r="BH426" s="33"/>
      <c r="BI426" s="33"/>
      <c r="BJ426" s="33"/>
      <c r="BK426" s="33"/>
      <c r="BL426" s="33"/>
      <c r="BM426" s="33"/>
      <c r="BN426" s="33"/>
      <c r="BO426" s="33"/>
      <c r="BP426" s="33"/>
      <c r="BQ426" s="33"/>
      <c r="BR426" s="33"/>
      <c r="BS426" s="33"/>
      <c r="BT426" s="33"/>
      <c r="BU426" s="33"/>
      <c r="BV426" s="33"/>
      <c r="BW426" s="33"/>
      <c r="BX426" s="33"/>
      <c r="BY426" s="33"/>
      <c r="BZ426" s="33"/>
      <c r="CA426" s="33"/>
      <c r="CB426" s="33"/>
      <c r="CC426" s="33"/>
      <c r="CD426" s="33"/>
      <c r="CE426" s="33"/>
      <c r="CF426" s="33"/>
      <c r="CG426" s="33"/>
      <c r="CH426" s="33"/>
      <c r="CI426" s="33"/>
      <c r="CJ426" s="33"/>
      <c r="CK426" s="33"/>
      <c r="CL426" s="33"/>
      <c r="CM426" s="33"/>
      <c r="CN426" s="33"/>
      <c r="CO426" s="33"/>
      <c r="CP426" s="33"/>
      <c r="CQ426" s="33"/>
      <c r="CR426" s="33"/>
      <c r="CS426" s="52"/>
      <c r="CT426" s="52"/>
      <c r="CU426" s="52"/>
      <c r="CV426" s="52"/>
      <c r="CW426" s="52"/>
      <c r="CX426" s="52"/>
      <c r="CY426" s="52"/>
      <c r="CZ426" s="52"/>
      <c r="DA426" s="52"/>
      <c r="DB426" s="52"/>
      <c r="DC426" s="52"/>
      <c r="DD426" s="52"/>
      <c r="DE426" s="52"/>
      <c r="DF426" s="52"/>
      <c r="DG426" s="52"/>
      <c r="DH426" s="52"/>
      <c r="DI426" s="52"/>
      <c r="DJ426" s="52"/>
      <c r="DK426" s="52"/>
      <c r="DL426" s="52"/>
      <c r="DM426" s="52"/>
      <c r="DN426" s="52"/>
    </row>
    <row r="427" s="51" customFormat="true" ht="12.75" hidden="false" customHeight="true" outlineLevel="0" collapsed="false">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c r="AI427" s="33"/>
      <c r="AJ427" s="33"/>
      <c r="AK427" s="33"/>
      <c r="AL427" s="33"/>
      <c r="AM427" s="33"/>
      <c r="AN427" s="33"/>
      <c r="AO427" s="33"/>
      <c r="AP427" s="33"/>
      <c r="AQ427" s="33"/>
      <c r="AR427" s="33"/>
      <c r="AS427" s="33"/>
      <c r="AT427" s="33"/>
      <c r="AU427" s="33"/>
      <c r="AV427" s="33"/>
      <c r="AW427" s="33"/>
      <c r="AX427" s="33"/>
      <c r="AY427" s="33"/>
      <c r="AZ427" s="33"/>
      <c r="BA427" s="33"/>
      <c r="BB427" s="33"/>
      <c r="BC427" s="33"/>
      <c r="BD427" s="33"/>
      <c r="BE427" s="33"/>
      <c r="BF427" s="33"/>
      <c r="BG427" s="33"/>
      <c r="BH427" s="33"/>
      <c r="BI427" s="33"/>
      <c r="BJ427" s="33"/>
      <c r="BK427" s="33"/>
      <c r="BL427" s="33"/>
      <c r="BM427" s="33"/>
      <c r="BN427" s="33"/>
      <c r="BO427" s="33"/>
      <c r="BP427" s="33"/>
      <c r="BQ427" s="33"/>
      <c r="BR427" s="33"/>
      <c r="BS427" s="33"/>
      <c r="BT427" s="33"/>
      <c r="BU427" s="33"/>
      <c r="BV427" s="33"/>
      <c r="BW427" s="33"/>
      <c r="BX427" s="33"/>
      <c r="BY427" s="33"/>
      <c r="BZ427" s="33"/>
      <c r="CA427" s="33"/>
      <c r="CB427" s="33"/>
      <c r="CC427" s="33"/>
      <c r="CD427" s="33"/>
      <c r="CE427" s="33"/>
      <c r="CF427" s="33"/>
      <c r="CG427" s="33"/>
      <c r="CH427" s="33"/>
      <c r="CI427" s="33"/>
      <c r="CJ427" s="33"/>
      <c r="CK427" s="33"/>
      <c r="CL427" s="33"/>
      <c r="CM427" s="33"/>
      <c r="CN427" s="33"/>
      <c r="CO427" s="33"/>
      <c r="CP427" s="33"/>
      <c r="CQ427" s="33"/>
      <c r="CR427" s="33"/>
      <c r="CS427" s="52"/>
      <c r="CT427" s="52"/>
      <c r="CU427" s="52"/>
      <c r="CV427" s="52"/>
      <c r="CW427" s="52"/>
      <c r="CX427" s="52"/>
      <c r="CY427" s="52"/>
      <c r="CZ427" s="52"/>
      <c r="DA427" s="52"/>
      <c r="DB427" s="52"/>
      <c r="DC427" s="52"/>
      <c r="DD427" s="52"/>
      <c r="DE427" s="52"/>
      <c r="DF427" s="52"/>
      <c r="DG427" s="52"/>
      <c r="DH427" s="52"/>
      <c r="DI427" s="52"/>
      <c r="DJ427" s="52"/>
      <c r="DK427" s="52"/>
      <c r="DL427" s="52"/>
      <c r="DM427" s="52"/>
      <c r="DN427" s="52"/>
    </row>
    <row r="428" s="51" customFormat="true" ht="12.75" hidden="false" customHeight="true" outlineLevel="0" collapsed="false">
      <c r="K428" s="33"/>
      <c r="L428" s="33"/>
      <c r="M428" s="33"/>
      <c r="N428" s="33"/>
      <c r="O428" s="33"/>
      <c r="P428" s="33"/>
      <c r="Q428" s="33"/>
      <c r="R428" s="33"/>
      <c r="S428" s="33"/>
      <c r="T428" s="33"/>
      <c r="U428" s="33"/>
      <c r="V428" s="33"/>
      <c r="W428" s="33"/>
      <c r="X428" s="33"/>
      <c r="Y428" s="33"/>
      <c r="Z428" s="33"/>
      <c r="AA428" s="33"/>
      <c r="AB428" s="33"/>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c r="AY428" s="33"/>
      <c r="AZ428" s="33"/>
      <c r="BA428" s="33"/>
      <c r="BB428" s="33"/>
      <c r="BC428" s="33"/>
      <c r="BD428" s="33"/>
      <c r="BE428" s="33"/>
      <c r="BF428" s="33"/>
      <c r="BG428" s="33"/>
      <c r="BH428" s="33"/>
      <c r="BI428" s="33"/>
      <c r="BJ428" s="33"/>
      <c r="BK428" s="33"/>
      <c r="BL428" s="33"/>
      <c r="BM428" s="33"/>
      <c r="BN428" s="33"/>
      <c r="BO428" s="33"/>
      <c r="BP428" s="33"/>
      <c r="BQ428" s="33"/>
      <c r="BR428" s="33"/>
      <c r="BS428" s="33"/>
      <c r="BT428" s="33"/>
      <c r="BU428" s="33"/>
      <c r="BV428" s="33"/>
      <c r="BW428" s="33"/>
      <c r="BX428" s="33"/>
      <c r="BY428" s="33"/>
      <c r="BZ428" s="33"/>
      <c r="CA428" s="33"/>
      <c r="CB428" s="33"/>
      <c r="CC428" s="33"/>
      <c r="CD428" s="33"/>
      <c r="CE428" s="33"/>
      <c r="CF428" s="33"/>
      <c r="CG428" s="33"/>
      <c r="CH428" s="33"/>
      <c r="CI428" s="33"/>
      <c r="CJ428" s="33"/>
      <c r="CK428" s="33"/>
      <c r="CL428" s="33"/>
      <c r="CM428" s="33"/>
      <c r="CN428" s="33"/>
      <c r="CO428" s="33"/>
      <c r="CP428" s="33"/>
      <c r="CQ428" s="33"/>
      <c r="CR428" s="33"/>
      <c r="CS428" s="52"/>
      <c r="CT428" s="52"/>
      <c r="CU428" s="52"/>
      <c r="CV428" s="52"/>
      <c r="CW428" s="52"/>
      <c r="CX428" s="52"/>
      <c r="CY428" s="52"/>
      <c r="CZ428" s="52"/>
      <c r="DA428" s="52"/>
      <c r="DB428" s="52"/>
      <c r="DC428" s="52"/>
      <c r="DD428" s="52"/>
      <c r="DE428" s="52"/>
      <c r="DF428" s="52"/>
      <c r="DG428" s="52"/>
      <c r="DH428" s="52"/>
      <c r="DI428" s="52"/>
      <c r="DJ428" s="52"/>
      <c r="DK428" s="52"/>
      <c r="DL428" s="52"/>
      <c r="DM428" s="52"/>
      <c r="DN428" s="52"/>
    </row>
    <row r="429" s="51" customFormat="true" ht="12.75" hidden="false" customHeight="true" outlineLevel="0" collapsed="false">
      <c r="K429" s="33"/>
      <c r="L429" s="33"/>
      <c r="M429" s="33"/>
      <c r="N429" s="33"/>
      <c r="O429" s="33"/>
      <c r="P429" s="33"/>
      <c r="Q429" s="33"/>
      <c r="R429" s="33"/>
      <c r="S429" s="33"/>
      <c r="T429" s="33"/>
      <c r="U429" s="33"/>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3"/>
      <c r="AZ429" s="33"/>
      <c r="BA429" s="33"/>
      <c r="BB429" s="33"/>
      <c r="BC429" s="33"/>
      <c r="BD429" s="33"/>
      <c r="BE429" s="33"/>
      <c r="BF429" s="33"/>
      <c r="BG429" s="33"/>
      <c r="BH429" s="33"/>
      <c r="BI429" s="33"/>
      <c r="BJ429" s="33"/>
      <c r="BK429" s="33"/>
      <c r="BL429" s="33"/>
      <c r="BM429" s="33"/>
      <c r="BN429" s="33"/>
      <c r="BO429" s="33"/>
      <c r="BP429" s="33"/>
      <c r="BQ429" s="33"/>
      <c r="BR429" s="33"/>
      <c r="BS429" s="33"/>
      <c r="BT429" s="33"/>
      <c r="BU429" s="33"/>
      <c r="BV429" s="33"/>
      <c r="BW429" s="33"/>
      <c r="BX429" s="33"/>
      <c r="BY429" s="33"/>
      <c r="BZ429" s="33"/>
      <c r="CA429" s="33"/>
      <c r="CB429" s="33"/>
      <c r="CC429" s="33"/>
      <c r="CD429" s="33"/>
      <c r="CE429" s="33"/>
      <c r="CF429" s="33"/>
      <c r="CG429" s="33"/>
      <c r="CH429" s="33"/>
      <c r="CI429" s="33"/>
      <c r="CJ429" s="33"/>
      <c r="CK429" s="33"/>
      <c r="CL429" s="33"/>
      <c r="CM429" s="33"/>
      <c r="CN429" s="33"/>
      <c r="CO429" s="33"/>
      <c r="CP429" s="33"/>
      <c r="CQ429" s="33"/>
      <c r="CR429" s="33"/>
      <c r="CS429" s="52"/>
      <c r="CT429" s="52"/>
      <c r="CU429" s="52"/>
      <c r="CV429" s="52"/>
      <c r="CW429" s="52"/>
      <c r="CX429" s="52"/>
      <c r="CY429" s="52"/>
      <c r="CZ429" s="52"/>
      <c r="DA429" s="52"/>
      <c r="DB429" s="52"/>
      <c r="DC429" s="52"/>
      <c r="DD429" s="52"/>
      <c r="DE429" s="52"/>
      <c r="DF429" s="52"/>
      <c r="DG429" s="52"/>
      <c r="DH429" s="52"/>
      <c r="DI429" s="52"/>
      <c r="DJ429" s="52"/>
      <c r="DK429" s="52"/>
      <c r="DL429" s="52"/>
      <c r="DM429" s="52"/>
      <c r="DN429" s="52"/>
    </row>
    <row r="430" s="51" customFormat="true" ht="12.75" hidden="false" customHeight="true" outlineLevel="0" collapsed="false">
      <c r="K430" s="33"/>
      <c r="L430" s="33"/>
      <c r="M430" s="33"/>
      <c r="N430" s="33"/>
      <c r="O430" s="33"/>
      <c r="P430" s="33"/>
      <c r="Q430" s="33"/>
      <c r="R430" s="33"/>
      <c r="S430" s="33"/>
      <c r="T430" s="33"/>
      <c r="U430" s="33"/>
      <c r="V430" s="33"/>
      <c r="W430" s="33"/>
      <c r="X430" s="33"/>
      <c r="Y430" s="33"/>
      <c r="Z430" s="33"/>
      <c r="AA430" s="33"/>
      <c r="AB430" s="33"/>
      <c r="AC430" s="33"/>
      <c r="AD430" s="33"/>
      <c r="AE430" s="33"/>
      <c r="AF430" s="33"/>
      <c r="AG430" s="33"/>
      <c r="AH430" s="33"/>
      <c r="AI430" s="33"/>
      <c r="AJ430" s="33"/>
      <c r="AK430" s="33"/>
      <c r="AL430" s="33"/>
      <c r="AM430" s="33"/>
      <c r="AN430" s="33"/>
      <c r="AO430" s="33"/>
      <c r="AP430" s="33"/>
      <c r="AQ430" s="33"/>
      <c r="AR430" s="33"/>
      <c r="AS430" s="33"/>
      <c r="AT430" s="33"/>
      <c r="AU430" s="33"/>
      <c r="AV430" s="33"/>
      <c r="AW430" s="33"/>
      <c r="AX430" s="33"/>
      <c r="AY430" s="33"/>
      <c r="AZ430" s="33"/>
      <c r="BA430" s="33"/>
      <c r="BB430" s="33"/>
      <c r="BC430" s="33"/>
      <c r="BD430" s="33"/>
      <c r="BE430" s="33"/>
      <c r="BF430" s="33"/>
      <c r="BG430" s="33"/>
      <c r="BH430" s="33"/>
      <c r="BI430" s="33"/>
      <c r="BJ430" s="33"/>
      <c r="BK430" s="33"/>
      <c r="BL430" s="33"/>
      <c r="BM430" s="33"/>
      <c r="BN430" s="33"/>
      <c r="BO430" s="33"/>
      <c r="BP430" s="33"/>
      <c r="BQ430" s="33"/>
      <c r="BR430" s="33"/>
      <c r="BS430" s="33"/>
      <c r="BT430" s="33"/>
      <c r="BU430" s="33"/>
      <c r="BV430" s="33"/>
      <c r="BW430" s="33"/>
      <c r="BX430" s="33"/>
      <c r="BY430" s="33"/>
      <c r="BZ430" s="33"/>
      <c r="CA430" s="33"/>
      <c r="CB430" s="33"/>
      <c r="CC430" s="33"/>
      <c r="CD430" s="33"/>
      <c r="CE430" s="33"/>
      <c r="CF430" s="33"/>
      <c r="CG430" s="33"/>
      <c r="CH430" s="33"/>
      <c r="CI430" s="33"/>
      <c r="CJ430" s="33"/>
      <c r="CK430" s="33"/>
      <c r="CL430" s="33"/>
      <c r="CM430" s="33"/>
      <c r="CN430" s="33"/>
      <c r="CO430" s="33"/>
      <c r="CP430" s="33"/>
      <c r="CQ430" s="33"/>
      <c r="CR430" s="33"/>
      <c r="CS430" s="52"/>
      <c r="CT430" s="52"/>
      <c r="CU430" s="52"/>
      <c r="CV430" s="52"/>
      <c r="CW430" s="52"/>
      <c r="CX430" s="52"/>
      <c r="CY430" s="52"/>
      <c r="CZ430" s="52"/>
      <c r="DA430" s="52"/>
      <c r="DB430" s="52"/>
      <c r="DC430" s="52"/>
      <c r="DD430" s="52"/>
      <c r="DE430" s="52"/>
      <c r="DF430" s="52"/>
      <c r="DG430" s="52"/>
      <c r="DH430" s="52"/>
      <c r="DI430" s="52"/>
      <c r="DJ430" s="52"/>
      <c r="DK430" s="52"/>
      <c r="DL430" s="52"/>
      <c r="DM430" s="52"/>
      <c r="DN430" s="52"/>
    </row>
    <row r="431" s="51" customFormat="true" ht="12.75" hidden="false" customHeight="true" outlineLevel="0" collapsed="false">
      <c r="K431" s="33"/>
      <c r="L431" s="33"/>
      <c r="M431" s="33"/>
      <c r="N431" s="33"/>
      <c r="O431" s="33"/>
      <c r="P431" s="33"/>
      <c r="Q431" s="33"/>
      <c r="R431" s="33"/>
      <c r="S431" s="33"/>
      <c r="T431" s="33"/>
      <c r="U431" s="33"/>
      <c r="V431" s="33"/>
      <c r="W431" s="33"/>
      <c r="X431" s="33"/>
      <c r="Y431" s="33"/>
      <c r="Z431" s="33"/>
      <c r="AA431" s="33"/>
      <c r="AB431" s="33"/>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33"/>
      <c r="AZ431" s="33"/>
      <c r="BA431" s="33"/>
      <c r="BB431" s="33"/>
      <c r="BC431" s="33"/>
      <c r="BD431" s="33"/>
      <c r="BE431" s="33"/>
      <c r="BF431" s="33"/>
      <c r="BG431" s="33"/>
      <c r="BH431" s="33"/>
      <c r="BI431" s="33"/>
      <c r="BJ431" s="33"/>
      <c r="BK431" s="33"/>
      <c r="BL431" s="33"/>
      <c r="BM431" s="33"/>
      <c r="BN431" s="33"/>
      <c r="BO431" s="33"/>
      <c r="BP431" s="33"/>
      <c r="BQ431" s="33"/>
      <c r="BR431" s="33"/>
      <c r="BS431" s="33"/>
      <c r="BT431" s="33"/>
      <c r="BU431" s="33"/>
      <c r="BV431" s="33"/>
      <c r="BW431" s="33"/>
      <c r="BX431" s="33"/>
      <c r="BY431" s="33"/>
      <c r="BZ431" s="33"/>
      <c r="CA431" s="33"/>
      <c r="CB431" s="33"/>
      <c r="CC431" s="33"/>
      <c r="CD431" s="33"/>
      <c r="CE431" s="33"/>
      <c r="CF431" s="33"/>
      <c r="CG431" s="33"/>
      <c r="CH431" s="33"/>
      <c r="CI431" s="33"/>
      <c r="CJ431" s="33"/>
      <c r="CK431" s="33"/>
      <c r="CL431" s="33"/>
      <c r="CM431" s="33"/>
      <c r="CN431" s="33"/>
      <c r="CO431" s="33"/>
      <c r="CP431" s="33"/>
      <c r="CQ431" s="33"/>
      <c r="CR431" s="33"/>
      <c r="CS431" s="52"/>
      <c r="CT431" s="52"/>
      <c r="CU431" s="52"/>
      <c r="CV431" s="52"/>
      <c r="CW431" s="52"/>
      <c r="CX431" s="52"/>
      <c r="CY431" s="52"/>
      <c r="CZ431" s="52"/>
      <c r="DA431" s="52"/>
      <c r="DB431" s="52"/>
      <c r="DC431" s="52"/>
      <c r="DD431" s="52"/>
      <c r="DE431" s="52"/>
      <c r="DF431" s="52"/>
      <c r="DG431" s="52"/>
      <c r="DH431" s="52"/>
      <c r="DI431" s="52"/>
      <c r="DJ431" s="52"/>
      <c r="DK431" s="52"/>
      <c r="DL431" s="52"/>
      <c r="DM431" s="52"/>
      <c r="DN431" s="52"/>
    </row>
    <row r="432" s="51" customFormat="true" ht="12.75" hidden="false" customHeight="true" outlineLevel="0" collapsed="false">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c r="BO432" s="33"/>
      <c r="BP432" s="33"/>
      <c r="BQ432" s="33"/>
      <c r="BR432" s="33"/>
      <c r="BS432" s="33"/>
      <c r="BT432" s="33"/>
      <c r="BU432" s="33"/>
      <c r="BV432" s="33"/>
      <c r="BW432" s="33"/>
      <c r="BX432" s="33"/>
      <c r="BY432" s="33"/>
      <c r="BZ432" s="33"/>
      <c r="CA432" s="33"/>
      <c r="CB432" s="33"/>
      <c r="CC432" s="33"/>
      <c r="CD432" s="33"/>
      <c r="CE432" s="33"/>
      <c r="CF432" s="33"/>
      <c r="CG432" s="33"/>
      <c r="CH432" s="33"/>
      <c r="CI432" s="33"/>
      <c r="CJ432" s="33"/>
      <c r="CK432" s="33"/>
      <c r="CL432" s="33"/>
      <c r="CM432" s="33"/>
      <c r="CN432" s="33"/>
      <c r="CO432" s="33"/>
      <c r="CP432" s="33"/>
      <c r="CQ432" s="33"/>
      <c r="CR432" s="33"/>
      <c r="CS432" s="52"/>
      <c r="CT432" s="52"/>
      <c r="CU432" s="52"/>
      <c r="CV432" s="52"/>
      <c r="CW432" s="52"/>
      <c r="CX432" s="52"/>
      <c r="CY432" s="52"/>
      <c r="CZ432" s="52"/>
      <c r="DA432" s="52"/>
      <c r="DB432" s="52"/>
      <c r="DC432" s="52"/>
      <c r="DD432" s="52"/>
      <c r="DE432" s="52"/>
      <c r="DF432" s="52"/>
      <c r="DG432" s="52"/>
      <c r="DH432" s="52"/>
      <c r="DI432" s="52"/>
      <c r="DJ432" s="52"/>
      <c r="DK432" s="52"/>
      <c r="DL432" s="52"/>
      <c r="DM432" s="52"/>
      <c r="DN432" s="52"/>
    </row>
    <row r="433" s="51" customFormat="true" ht="12.75" hidden="false" customHeight="true" outlineLevel="0" collapsed="false">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c r="BF433" s="33"/>
      <c r="BG433" s="33"/>
      <c r="BH433" s="33"/>
      <c r="BI433" s="33"/>
      <c r="BJ433" s="33"/>
      <c r="BK433" s="33"/>
      <c r="BL433" s="33"/>
      <c r="BM433" s="33"/>
      <c r="BN433" s="33"/>
      <c r="BO433" s="33"/>
      <c r="BP433" s="33"/>
      <c r="BQ433" s="33"/>
      <c r="BR433" s="33"/>
      <c r="BS433" s="33"/>
      <c r="BT433" s="33"/>
      <c r="BU433" s="33"/>
      <c r="BV433" s="33"/>
      <c r="BW433" s="33"/>
      <c r="BX433" s="33"/>
      <c r="BY433" s="33"/>
      <c r="BZ433" s="33"/>
      <c r="CA433" s="33"/>
      <c r="CB433" s="33"/>
      <c r="CC433" s="33"/>
      <c r="CD433" s="33"/>
      <c r="CE433" s="33"/>
      <c r="CF433" s="33"/>
      <c r="CG433" s="33"/>
      <c r="CH433" s="33"/>
      <c r="CI433" s="33"/>
      <c r="CJ433" s="33"/>
      <c r="CK433" s="33"/>
      <c r="CL433" s="33"/>
      <c r="CM433" s="33"/>
      <c r="CN433" s="33"/>
      <c r="CO433" s="33"/>
      <c r="CP433" s="33"/>
      <c r="CQ433" s="33"/>
      <c r="CR433" s="33"/>
      <c r="CS433" s="52"/>
      <c r="CT433" s="52"/>
      <c r="CU433" s="52"/>
      <c r="CV433" s="52"/>
      <c r="CW433" s="52"/>
      <c r="CX433" s="52"/>
      <c r="CY433" s="52"/>
      <c r="CZ433" s="52"/>
      <c r="DA433" s="52"/>
      <c r="DB433" s="52"/>
      <c r="DC433" s="52"/>
      <c r="DD433" s="52"/>
      <c r="DE433" s="52"/>
      <c r="DF433" s="52"/>
      <c r="DG433" s="52"/>
      <c r="DH433" s="52"/>
      <c r="DI433" s="52"/>
      <c r="DJ433" s="52"/>
      <c r="DK433" s="52"/>
      <c r="DL433" s="52"/>
      <c r="DM433" s="52"/>
      <c r="DN433" s="52"/>
    </row>
    <row r="434" s="51" customFormat="true" ht="12.75" hidden="false" customHeight="true" outlineLevel="0" collapsed="false">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c r="BO434" s="33"/>
      <c r="BP434" s="33"/>
      <c r="BQ434" s="33"/>
      <c r="BR434" s="33"/>
      <c r="BS434" s="33"/>
      <c r="BT434" s="33"/>
      <c r="BU434" s="33"/>
      <c r="BV434" s="33"/>
      <c r="BW434" s="33"/>
      <c r="BX434" s="33"/>
      <c r="BY434" s="33"/>
      <c r="BZ434" s="33"/>
      <c r="CA434" s="33"/>
      <c r="CB434" s="33"/>
      <c r="CC434" s="33"/>
      <c r="CD434" s="33"/>
      <c r="CE434" s="33"/>
      <c r="CF434" s="33"/>
      <c r="CG434" s="33"/>
      <c r="CH434" s="33"/>
      <c r="CI434" s="33"/>
      <c r="CJ434" s="33"/>
      <c r="CK434" s="33"/>
      <c r="CL434" s="33"/>
      <c r="CM434" s="33"/>
      <c r="CN434" s="33"/>
      <c r="CO434" s="33"/>
      <c r="CP434" s="33"/>
      <c r="CQ434" s="33"/>
      <c r="CR434" s="33"/>
      <c r="CS434" s="52"/>
      <c r="CT434" s="52"/>
      <c r="CU434" s="52"/>
      <c r="CV434" s="52"/>
      <c r="CW434" s="52"/>
      <c r="CX434" s="52"/>
      <c r="CY434" s="52"/>
      <c r="CZ434" s="52"/>
      <c r="DA434" s="52"/>
      <c r="DB434" s="52"/>
      <c r="DC434" s="52"/>
      <c r="DD434" s="52"/>
      <c r="DE434" s="52"/>
      <c r="DF434" s="52"/>
      <c r="DG434" s="52"/>
      <c r="DH434" s="52"/>
      <c r="DI434" s="52"/>
      <c r="DJ434" s="52"/>
      <c r="DK434" s="52"/>
      <c r="DL434" s="52"/>
      <c r="DM434" s="52"/>
      <c r="DN434" s="52"/>
    </row>
    <row r="435" s="51" customFormat="true" ht="12.75" hidden="false" customHeight="true" outlineLevel="0" collapsed="false">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c r="BF435" s="33"/>
      <c r="BG435" s="33"/>
      <c r="BH435" s="33"/>
      <c r="BI435" s="33"/>
      <c r="BJ435" s="33"/>
      <c r="BK435" s="33"/>
      <c r="BL435" s="33"/>
      <c r="BM435" s="33"/>
      <c r="BN435" s="33"/>
      <c r="BO435" s="33"/>
      <c r="BP435" s="33"/>
      <c r="BQ435" s="33"/>
      <c r="BR435" s="33"/>
      <c r="BS435" s="33"/>
      <c r="BT435" s="33"/>
      <c r="BU435" s="33"/>
      <c r="BV435" s="33"/>
      <c r="BW435" s="33"/>
      <c r="BX435" s="33"/>
      <c r="BY435" s="33"/>
      <c r="BZ435" s="33"/>
      <c r="CA435" s="33"/>
      <c r="CB435" s="33"/>
      <c r="CC435" s="33"/>
      <c r="CD435" s="33"/>
      <c r="CE435" s="33"/>
      <c r="CF435" s="33"/>
      <c r="CG435" s="33"/>
      <c r="CH435" s="33"/>
      <c r="CI435" s="33"/>
      <c r="CJ435" s="33"/>
      <c r="CK435" s="33"/>
      <c r="CL435" s="33"/>
      <c r="CM435" s="33"/>
      <c r="CN435" s="33"/>
      <c r="CO435" s="33"/>
      <c r="CP435" s="33"/>
      <c r="CQ435" s="33"/>
      <c r="CR435" s="33"/>
      <c r="CS435" s="52"/>
      <c r="CT435" s="52"/>
      <c r="CU435" s="52"/>
      <c r="CV435" s="52"/>
      <c r="CW435" s="52"/>
      <c r="CX435" s="52"/>
      <c r="CY435" s="52"/>
      <c r="CZ435" s="52"/>
      <c r="DA435" s="52"/>
      <c r="DB435" s="52"/>
      <c r="DC435" s="52"/>
      <c r="DD435" s="52"/>
      <c r="DE435" s="52"/>
      <c r="DF435" s="52"/>
      <c r="DG435" s="52"/>
      <c r="DH435" s="52"/>
      <c r="DI435" s="52"/>
      <c r="DJ435" s="52"/>
      <c r="DK435" s="52"/>
      <c r="DL435" s="52"/>
      <c r="DM435" s="52"/>
      <c r="DN435" s="52"/>
    </row>
    <row r="436" s="51" customFormat="true" ht="12.75" hidden="false" customHeight="true" outlineLevel="0" collapsed="false">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c r="BO436" s="33"/>
      <c r="BP436" s="33"/>
      <c r="BQ436" s="33"/>
      <c r="BR436" s="33"/>
      <c r="BS436" s="33"/>
      <c r="BT436" s="33"/>
      <c r="BU436" s="33"/>
      <c r="BV436" s="33"/>
      <c r="BW436" s="33"/>
      <c r="BX436" s="33"/>
      <c r="BY436" s="33"/>
      <c r="BZ436" s="33"/>
      <c r="CA436" s="33"/>
      <c r="CB436" s="33"/>
      <c r="CC436" s="33"/>
      <c r="CD436" s="33"/>
      <c r="CE436" s="33"/>
      <c r="CF436" s="33"/>
      <c r="CG436" s="33"/>
      <c r="CH436" s="33"/>
      <c r="CI436" s="33"/>
      <c r="CJ436" s="33"/>
      <c r="CK436" s="33"/>
      <c r="CL436" s="33"/>
      <c r="CM436" s="33"/>
      <c r="CN436" s="33"/>
      <c r="CO436" s="33"/>
      <c r="CP436" s="33"/>
      <c r="CQ436" s="33"/>
      <c r="CR436" s="33"/>
      <c r="CS436" s="52"/>
      <c r="CT436" s="52"/>
      <c r="CU436" s="52"/>
      <c r="CV436" s="52"/>
      <c r="CW436" s="52"/>
      <c r="CX436" s="52"/>
      <c r="CY436" s="52"/>
      <c r="CZ436" s="52"/>
      <c r="DA436" s="52"/>
      <c r="DB436" s="52"/>
      <c r="DC436" s="52"/>
      <c r="DD436" s="52"/>
      <c r="DE436" s="52"/>
      <c r="DF436" s="52"/>
      <c r="DG436" s="52"/>
      <c r="DH436" s="52"/>
      <c r="DI436" s="52"/>
      <c r="DJ436" s="52"/>
      <c r="DK436" s="52"/>
      <c r="DL436" s="52"/>
      <c r="DM436" s="52"/>
      <c r="DN436" s="52"/>
    </row>
    <row r="437" s="51" customFormat="true" ht="12.75" hidden="false" customHeight="true" outlineLevel="0" collapsed="false">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c r="BF437" s="33"/>
      <c r="BG437" s="33"/>
      <c r="BH437" s="33"/>
      <c r="BI437" s="33"/>
      <c r="BJ437" s="33"/>
      <c r="BK437" s="33"/>
      <c r="BL437" s="33"/>
      <c r="BM437" s="33"/>
      <c r="BN437" s="33"/>
      <c r="BO437" s="33"/>
      <c r="BP437" s="33"/>
      <c r="BQ437" s="33"/>
      <c r="BR437" s="33"/>
      <c r="BS437" s="33"/>
      <c r="BT437" s="33"/>
      <c r="BU437" s="33"/>
      <c r="BV437" s="33"/>
      <c r="BW437" s="33"/>
      <c r="BX437" s="33"/>
      <c r="BY437" s="33"/>
      <c r="BZ437" s="33"/>
      <c r="CA437" s="33"/>
      <c r="CB437" s="33"/>
      <c r="CC437" s="33"/>
      <c r="CD437" s="33"/>
      <c r="CE437" s="33"/>
      <c r="CF437" s="33"/>
      <c r="CG437" s="33"/>
      <c r="CH437" s="33"/>
      <c r="CI437" s="33"/>
      <c r="CJ437" s="33"/>
      <c r="CK437" s="33"/>
      <c r="CL437" s="33"/>
      <c r="CM437" s="33"/>
      <c r="CN437" s="33"/>
      <c r="CO437" s="33"/>
      <c r="CP437" s="33"/>
      <c r="CQ437" s="33"/>
      <c r="CR437" s="33"/>
      <c r="CS437" s="52"/>
      <c r="CT437" s="52"/>
      <c r="CU437" s="52"/>
      <c r="CV437" s="52"/>
      <c r="CW437" s="52"/>
      <c r="CX437" s="52"/>
      <c r="CY437" s="52"/>
      <c r="CZ437" s="52"/>
      <c r="DA437" s="52"/>
      <c r="DB437" s="52"/>
      <c r="DC437" s="52"/>
      <c r="DD437" s="52"/>
      <c r="DE437" s="52"/>
      <c r="DF437" s="52"/>
      <c r="DG437" s="52"/>
      <c r="DH437" s="52"/>
      <c r="DI437" s="52"/>
      <c r="DJ437" s="52"/>
      <c r="DK437" s="52"/>
      <c r="DL437" s="52"/>
      <c r="DM437" s="52"/>
      <c r="DN437" s="52"/>
    </row>
    <row r="438" s="51" customFormat="true" ht="12.75" hidden="false" customHeight="true" outlineLevel="0" collapsed="false">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c r="BF438" s="33"/>
      <c r="BG438" s="33"/>
      <c r="BH438" s="33"/>
      <c r="BI438" s="33"/>
      <c r="BJ438" s="33"/>
      <c r="BK438" s="33"/>
      <c r="BL438" s="33"/>
      <c r="BM438" s="33"/>
      <c r="BN438" s="33"/>
      <c r="BO438" s="33"/>
      <c r="BP438" s="33"/>
      <c r="BQ438" s="33"/>
      <c r="BR438" s="33"/>
      <c r="BS438" s="33"/>
      <c r="BT438" s="33"/>
      <c r="BU438" s="33"/>
      <c r="BV438" s="33"/>
      <c r="BW438" s="33"/>
      <c r="BX438" s="33"/>
      <c r="BY438" s="33"/>
      <c r="BZ438" s="33"/>
      <c r="CA438" s="33"/>
      <c r="CB438" s="33"/>
      <c r="CC438" s="33"/>
      <c r="CD438" s="33"/>
      <c r="CE438" s="33"/>
      <c r="CF438" s="33"/>
      <c r="CG438" s="33"/>
      <c r="CH438" s="33"/>
      <c r="CI438" s="33"/>
      <c r="CJ438" s="33"/>
      <c r="CK438" s="33"/>
      <c r="CL438" s="33"/>
      <c r="CM438" s="33"/>
      <c r="CN438" s="33"/>
      <c r="CO438" s="33"/>
      <c r="CP438" s="33"/>
      <c r="CQ438" s="33"/>
      <c r="CR438" s="33"/>
      <c r="CS438" s="52"/>
      <c r="CT438" s="52"/>
      <c r="CU438" s="52"/>
      <c r="CV438" s="52"/>
      <c r="CW438" s="52"/>
      <c r="CX438" s="52"/>
      <c r="CY438" s="52"/>
      <c r="CZ438" s="52"/>
      <c r="DA438" s="52"/>
      <c r="DB438" s="52"/>
      <c r="DC438" s="52"/>
      <c r="DD438" s="52"/>
      <c r="DE438" s="52"/>
      <c r="DF438" s="52"/>
      <c r="DG438" s="52"/>
      <c r="DH438" s="52"/>
      <c r="DI438" s="52"/>
      <c r="DJ438" s="52"/>
      <c r="DK438" s="52"/>
      <c r="DL438" s="52"/>
      <c r="DM438" s="52"/>
      <c r="DN438" s="52"/>
    </row>
    <row r="439" s="51" customFormat="true" ht="12.75" hidden="false" customHeight="true" outlineLevel="0" collapsed="false">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c r="AY439" s="33"/>
      <c r="AZ439" s="33"/>
      <c r="BA439" s="33"/>
      <c r="BB439" s="33"/>
      <c r="BC439" s="33"/>
      <c r="BD439" s="33"/>
      <c r="BE439" s="33"/>
      <c r="BF439" s="33"/>
      <c r="BG439" s="33"/>
      <c r="BH439" s="33"/>
      <c r="BI439" s="33"/>
      <c r="BJ439" s="33"/>
      <c r="BK439" s="33"/>
      <c r="BL439" s="33"/>
      <c r="BM439" s="33"/>
      <c r="BN439" s="33"/>
      <c r="BO439" s="33"/>
      <c r="BP439" s="33"/>
      <c r="BQ439" s="33"/>
      <c r="BR439" s="33"/>
      <c r="BS439" s="33"/>
      <c r="BT439" s="33"/>
      <c r="BU439" s="33"/>
      <c r="BV439" s="33"/>
      <c r="BW439" s="33"/>
      <c r="BX439" s="33"/>
      <c r="BY439" s="33"/>
      <c r="BZ439" s="33"/>
      <c r="CA439" s="33"/>
      <c r="CB439" s="33"/>
      <c r="CC439" s="33"/>
      <c r="CD439" s="33"/>
      <c r="CE439" s="33"/>
      <c r="CF439" s="33"/>
      <c r="CG439" s="33"/>
      <c r="CH439" s="33"/>
      <c r="CI439" s="33"/>
      <c r="CJ439" s="33"/>
      <c r="CK439" s="33"/>
      <c r="CL439" s="33"/>
      <c r="CM439" s="33"/>
      <c r="CN439" s="33"/>
      <c r="CO439" s="33"/>
      <c r="CP439" s="33"/>
      <c r="CQ439" s="33"/>
      <c r="CR439" s="33"/>
      <c r="CS439" s="52"/>
      <c r="CT439" s="52"/>
      <c r="CU439" s="52"/>
      <c r="CV439" s="52"/>
      <c r="CW439" s="52"/>
      <c r="CX439" s="52"/>
      <c r="CY439" s="52"/>
      <c r="CZ439" s="52"/>
      <c r="DA439" s="52"/>
      <c r="DB439" s="52"/>
      <c r="DC439" s="52"/>
      <c r="DD439" s="52"/>
      <c r="DE439" s="52"/>
      <c r="DF439" s="52"/>
      <c r="DG439" s="52"/>
      <c r="DH439" s="52"/>
      <c r="DI439" s="52"/>
      <c r="DJ439" s="52"/>
      <c r="DK439" s="52"/>
      <c r="DL439" s="52"/>
      <c r="DM439" s="52"/>
      <c r="DN439" s="52"/>
    </row>
    <row r="440" s="51" customFormat="true" ht="12.75" hidden="false" customHeight="true" outlineLevel="0" collapsed="false">
      <c r="K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c r="AI440" s="33"/>
      <c r="AJ440" s="33"/>
      <c r="AK440" s="33"/>
      <c r="AL440" s="33"/>
      <c r="AM440" s="33"/>
      <c r="AN440" s="33"/>
      <c r="AO440" s="33"/>
      <c r="AP440" s="33"/>
      <c r="AQ440" s="33"/>
      <c r="AR440" s="33"/>
      <c r="AS440" s="33"/>
      <c r="AT440" s="33"/>
      <c r="AU440" s="33"/>
      <c r="AV440" s="33"/>
      <c r="AW440" s="33"/>
      <c r="AX440" s="33"/>
      <c r="AY440" s="33"/>
      <c r="AZ440" s="33"/>
      <c r="BA440" s="33"/>
      <c r="BB440" s="33"/>
      <c r="BC440" s="33"/>
      <c r="BD440" s="33"/>
      <c r="BE440" s="33"/>
      <c r="BF440" s="33"/>
      <c r="BG440" s="33"/>
      <c r="BH440" s="33"/>
      <c r="BI440" s="33"/>
      <c r="BJ440" s="33"/>
      <c r="BK440" s="33"/>
      <c r="BL440" s="33"/>
      <c r="BM440" s="33"/>
      <c r="BN440" s="33"/>
      <c r="BO440" s="33"/>
      <c r="BP440" s="33"/>
      <c r="BQ440" s="33"/>
      <c r="BR440" s="33"/>
      <c r="BS440" s="33"/>
      <c r="BT440" s="33"/>
      <c r="BU440" s="33"/>
      <c r="BV440" s="33"/>
      <c r="BW440" s="33"/>
      <c r="BX440" s="33"/>
      <c r="BY440" s="33"/>
      <c r="BZ440" s="33"/>
      <c r="CA440" s="33"/>
      <c r="CB440" s="33"/>
      <c r="CC440" s="33"/>
      <c r="CD440" s="33"/>
      <c r="CE440" s="33"/>
      <c r="CF440" s="33"/>
      <c r="CG440" s="33"/>
      <c r="CH440" s="33"/>
      <c r="CI440" s="33"/>
      <c r="CJ440" s="33"/>
      <c r="CK440" s="33"/>
      <c r="CL440" s="33"/>
      <c r="CM440" s="33"/>
      <c r="CN440" s="33"/>
      <c r="CO440" s="33"/>
      <c r="CP440" s="33"/>
      <c r="CQ440" s="33"/>
      <c r="CR440" s="33"/>
      <c r="CS440" s="52"/>
      <c r="CT440" s="52"/>
      <c r="CU440" s="52"/>
      <c r="CV440" s="52"/>
      <c r="CW440" s="52"/>
      <c r="CX440" s="52"/>
      <c r="CY440" s="52"/>
      <c r="CZ440" s="52"/>
      <c r="DA440" s="52"/>
      <c r="DB440" s="52"/>
      <c r="DC440" s="52"/>
      <c r="DD440" s="52"/>
      <c r="DE440" s="52"/>
      <c r="DF440" s="52"/>
      <c r="DG440" s="52"/>
      <c r="DH440" s="52"/>
      <c r="DI440" s="52"/>
      <c r="DJ440" s="52"/>
      <c r="DK440" s="52"/>
      <c r="DL440" s="52"/>
      <c r="DM440" s="52"/>
      <c r="DN440" s="52"/>
    </row>
    <row r="441" s="51" customFormat="true" ht="12.75" hidden="false" customHeight="true" outlineLevel="0" collapsed="false">
      <c r="K441" s="33"/>
      <c r="L441" s="33"/>
      <c r="M441" s="33"/>
      <c r="N441" s="33"/>
      <c r="O441" s="33"/>
      <c r="P441" s="33"/>
      <c r="Q441" s="33"/>
      <c r="R441" s="33"/>
      <c r="S441" s="33"/>
      <c r="T441" s="33"/>
      <c r="U441" s="33"/>
      <c r="V441" s="33"/>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c r="BO441" s="33"/>
      <c r="BP441" s="33"/>
      <c r="BQ441" s="33"/>
      <c r="BR441" s="33"/>
      <c r="BS441" s="33"/>
      <c r="BT441" s="33"/>
      <c r="BU441" s="33"/>
      <c r="BV441" s="33"/>
      <c r="BW441" s="33"/>
      <c r="BX441" s="33"/>
      <c r="BY441" s="33"/>
      <c r="BZ441" s="33"/>
      <c r="CA441" s="33"/>
      <c r="CB441" s="33"/>
      <c r="CC441" s="33"/>
      <c r="CD441" s="33"/>
      <c r="CE441" s="33"/>
      <c r="CF441" s="33"/>
      <c r="CG441" s="33"/>
      <c r="CH441" s="33"/>
      <c r="CI441" s="33"/>
      <c r="CJ441" s="33"/>
      <c r="CK441" s="33"/>
      <c r="CL441" s="33"/>
      <c r="CM441" s="33"/>
      <c r="CN441" s="33"/>
      <c r="CO441" s="33"/>
      <c r="CP441" s="33"/>
      <c r="CQ441" s="33"/>
      <c r="CR441" s="33"/>
      <c r="CS441" s="52"/>
      <c r="CT441" s="52"/>
      <c r="CU441" s="52"/>
      <c r="CV441" s="52"/>
      <c r="CW441" s="52"/>
      <c r="CX441" s="52"/>
      <c r="CY441" s="52"/>
      <c r="CZ441" s="52"/>
      <c r="DA441" s="52"/>
      <c r="DB441" s="52"/>
      <c r="DC441" s="52"/>
      <c r="DD441" s="52"/>
      <c r="DE441" s="52"/>
      <c r="DF441" s="52"/>
      <c r="DG441" s="52"/>
      <c r="DH441" s="52"/>
      <c r="DI441" s="52"/>
      <c r="DJ441" s="52"/>
      <c r="DK441" s="52"/>
      <c r="DL441" s="52"/>
      <c r="DM441" s="52"/>
      <c r="DN441" s="52"/>
    </row>
    <row r="442" s="51" customFormat="true" ht="12.75" hidden="false" customHeight="true" outlineLevel="0" collapsed="false">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c r="BF442" s="33"/>
      <c r="BG442" s="33"/>
      <c r="BH442" s="33"/>
      <c r="BI442" s="33"/>
      <c r="BJ442" s="33"/>
      <c r="BK442" s="33"/>
      <c r="BL442" s="33"/>
      <c r="BM442" s="33"/>
      <c r="BN442" s="33"/>
      <c r="BO442" s="33"/>
      <c r="BP442" s="33"/>
      <c r="BQ442" s="33"/>
      <c r="BR442" s="33"/>
      <c r="BS442" s="33"/>
      <c r="BT442" s="33"/>
      <c r="BU442" s="33"/>
      <c r="BV442" s="33"/>
      <c r="BW442" s="33"/>
      <c r="BX442" s="33"/>
      <c r="BY442" s="33"/>
      <c r="BZ442" s="33"/>
      <c r="CA442" s="33"/>
      <c r="CB442" s="33"/>
      <c r="CC442" s="33"/>
      <c r="CD442" s="33"/>
      <c r="CE442" s="33"/>
      <c r="CF442" s="33"/>
      <c r="CG442" s="33"/>
      <c r="CH442" s="33"/>
      <c r="CI442" s="33"/>
      <c r="CJ442" s="33"/>
      <c r="CK442" s="33"/>
      <c r="CL442" s="33"/>
      <c r="CM442" s="33"/>
      <c r="CN442" s="33"/>
      <c r="CO442" s="33"/>
      <c r="CP442" s="33"/>
      <c r="CQ442" s="33"/>
      <c r="CR442" s="33"/>
      <c r="CS442" s="52"/>
      <c r="CT442" s="52"/>
      <c r="CU442" s="52"/>
      <c r="CV442" s="52"/>
      <c r="CW442" s="52"/>
      <c r="CX442" s="52"/>
      <c r="CY442" s="52"/>
      <c r="CZ442" s="52"/>
      <c r="DA442" s="52"/>
      <c r="DB442" s="52"/>
      <c r="DC442" s="52"/>
      <c r="DD442" s="52"/>
      <c r="DE442" s="52"/>
      <c r="DF442" s="52"/>
      <c r="DG442" s="52"/>
      <c r="DH442" s="52"/>
      <c r="DI442" s="52"/>
      <c r="DJ442" s="52"/>
      <c r="DK442" s="52"/>
      <c r="DL442" s="52"/>
      <c r="DM442" s="52"/>
      <c r="DN442" s="52"/>
    </row>
    <row r="443" s="51" customFormat="true" ht="12.75" hidden="false" customHeight="true" outlineLevel="0" collapsed="false">
      <c r="K443" s="33"/>
      <c r="L443" s="33"/>
      <c r="M443" s="33"/>
      <c r="N443" s="33"/>
      <c r="O443" s="33"/>
      <c r="P443" s="33"/>
      <c r="Q443" s="33"/>
      <c r="R443" s="33"/>
      <c r="S443" s="33"/>
      <c r="T443" s="33"/>
      <c r="U443" s="33"/>
      <c r="V443" s="33"/>
      <c r="W443" s="33"/>
      <c r="X443" s="33"/>
      <c r="Y443" s="33"/>
      <c r="Z443" s="33"/>
      <c r="AA443" s="33"/>
      <c r="AB443" s="33"/>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3"/>
      <c r="AZ443" s="33"/>
      <c r="BA443" s="33"/>
      <c r="BB443" s="33"/>
      <c r="BC443" s="33"/>
      <c r="BD443" s="33"/>
      <c r="BE443" s="33"/>
      <c r="BF443" s="33"/>
      <c r="BG443" s="33"/>
      <c r="BH443" s="33"/>
      <c r="BI443" s="33"/>
      <c r="BJ443" s="33"/>
      <c r="BK443" s="33"/>
      <c r="BL443" s="33"/>
      <c r="BM443" s="33"/>
      <c r="BN443" s="33"/>
      <c r="BO443" s="33"/>
      <c r="BP443" s="33"/>
      <c r="BQ443" s="33"/>
      <c r="BR443" s="33"/>
      <c r="BS443" s="33"/>
      <c r="BT443" s="33"/>
      <c r="BU443" s="33"/>
      <c r="BV443" s="33"/>
      <c r="BW443" s="33"/>
      <c r="BX443" s="33"/>
      <c r="BY443" s="33"/>
      <c r="BZ443" s="33"/>
      <c r="CA443" s="33"/>
      <c r="CB443" s="33"/>
      <c r="CC443" s="33"/>
      <c r="CD443" s="33"/>
      <c r="CE443" s="33"/>
      <c r="CF443" s="33"/>
      <c r="CG443" s="33"/>
      <c r="CH443" s="33"/>
      <c r="CI443" s="33"/>
      <c r="CJ443" s="33"/>
      <c r="CK443" s="33"/>
      <c r="CL443" s="33"/>
      <c r="CM443" s="33"/>
      <c r="CN443" s="33"/>
      <c r="CO443" s="33"/>
      <c r="CP443" s="33"/>
      <c r="CQ443" s="33"/>
      <c r="CR443" s="33"/>
      <c r="CS443" s="52"/>
      <c r="CT443" s="52"/>
      <c r="CU443" s="52"/>
      <c r="CV443" s="52"/>
      <c r="CW443" s="52"/>
      <c r="CX443" s="52"/>
      <c r="CY443" s="52"/>
      <c r="CZ443" s="52"/>
      <c r="DA443" s="52"/>
      <c r="DB443" s="52"/>
      <c r="DC443" s="52"/>
      <c r="DD443" s="52"/>
      <c r="DE443" s="52"/>
      <c r="DF443" s="52"/>
      <c r="DG443" s="52"/>
      <c r="DH443" s="52"/>
      <c r="DI443" s="52"/>
      <c r="DJ443" s="52"/>
      <c r="DK443" s="52"/>
      <c r="DL443" s="52"/>
      <c r="DM443" s="52"/>
      <c r="DN443" s="52"/>
    </row>
    <row r="444" s="51" customFormat="true" ht="12.75" hidden="false" customHeight="true" outlineLevel="0" collapsed="false">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c r="BO444" s="33"/>
      <c r="BP444" s="33"/>
      <c r="BQ444" s="33"/>
      <c r="BR444" s="33"/>
      <c r="BS444" s="33"/>
      <c r="BT444" s="33"/>
      <c r="BU444" s="33"/>
      <c r="BV444" s="33"/>
      <c r="BW444" s="33"/>
      <c r="BX444" s="33"/>
      <c r="BY444" s="33"/>
      <c r="BZ444" s="33"/>
      <c r="CA444" s="33"/>
      <c r="CB444" s="33"/>
      <c r="CC444" s="33"/>
      <c r="CD444" s="33"/>
      <c r="CE444" s="33"/>
      <c r="CF444" s="33"/>
      <c r="CG444" s="33"/>
      <c r="CH444" s="33"/>
      <c r="CI444" s="33"/>
      <c r="CJ444" s="33"/>
      <c r="CK444" s="33"/>
      <c r="CL444" s="33"/>
      <c r="CM444" s="33"/>
      <c r="CN444" s="33"/>
      <c r="CO444" s="33"/>
      <c r="CP444" s="33"/>
      <c r="CQ444" s="33"/>
      <c r="CR444" s="33"/>
      <c r="CS444" s="52"/>
      <c r="CT444" s="52"/>
      <c r="CU444" s="52"/>
      <c r="CV444" s="52"/>
      <c r="CW444" s="52"/>
      <c r="CX444" s="52"/>
      <c r="CY444" s="52"/>
      <c r="CZ444" s="52"/>
      <c r="DA444" s="52"/>
      <c r="DB444" s="52"/>
      <c r="DC444" s="52"/>
      <c r="DD444" s="52"/>
      <c r="DE444" s="52"/>
      <c r="DF444" s="52"/>
      <c r="DG444" s="52"/>
      <c r="DH444" s="52"/>
      <c r="DI444" s="52"/>
      <c r="DJ444" s="52"/>
      <c r="DK444" s="52"/>
      <c r="DL444" s="52"/>
      <c r="DM444" s="52"/>
      <c r="DN444" s="52"/>
    </row>
    <row r="445" s="51" customFormat="true" ht="12.75" hidden="false" customHeight="true" outlineLevel="0" collapsed="false">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3"/>
      <c r="AZ445" s="33"/>
      <c r="BA445" s="33"/>
      <c r="BB445" s="33"/>
      <c r="BC445" s="33"/>
      <c r="BD445" s="33"/>
      <c r="BE445" s="33"/>
      <c r="BF445" s="33"/>
      <c r="BG445" s="33"/>
      <c r="BH445" s="33"/>
      <c r="BI445" s="33"/>
      <c r="BJ445" s="33"/>
      <c r="BK445" s="33"/>
      <c r="BL445" s="33"/>
      <c r="BM445" s="33"/>
      <c r="BN445" s="33"/>
      <c r="BO445" s="33"/>
      <c r="BP445" s="33"/>
      <c r="BQ445" s="33"/>
      <c r="BR445" s="33"/>
      <c r="BS445" s="33"/>
      <c r="BT445" s="33"/>
      <c r="BU445" s="33"/>
      <c r="BV445" s="33"/>
      <c r="BW445" s="33"/>
      <c r="BX445" s="33"/>
      <c r="BY445" s="33"/>
      <c r="BZ445" s="33"/>
      <c r="CA445" s="33"/>
      <c r="CB445" s="33"/>
      <c r="CC445" s="33"/>
      <c r="CD445" s="33"/>
      <c r="CE445" s="33"/>
      <c r="CF445" s="33"/>
      <c r="CG445" s="33"/>
      <c r="CH445" s="33"/>
      <c r="CI445" s="33"/>
      <c r="CJ445" s="33"/>
      <c r="CK445" s="33"/>
      <c r="CL445" s="33"/>
      <c r="CM445" s="33"/>
      <c r="CN445" s="33"/>
      <c r="CO445" s="33"/>
      <c r="CP445" s="33"/>
      <c r="CQ445" s="33"/>
      <c r="CR445" s="33"/>
      <c r="CS445" s="52"/>
      <c r="CT445" s="52"/>
      <c r="CU445" s="52"/>
      <c r="CV445" s="52"/>
      <c r="CW445" s="52"/>
      <c r="CX445" s="52"/>
      <c r="CY445" s="52"/>
      <c r="CZ445" s="52"/>
      <c r="DA445" s="52"/>
      <c r="DB445" s="52"/>
      <c r="DC445" s="52"/>
      <c r="DD445" s="52"/>
      <c r="DE445" s="52"/>
      <c r="DF445" s="52"/>
      <c r="DG445" s="52"/>
      <c r="DH445" s="52"/>
      <c r="DI445" s="52"/>
      <c r="DJ445" s="52"/>
      <c r="DK445" s="52"/>
      <c r="DL445" s="52"/>
      <c r="DM445" s="52"/>
      <c r="DN445" s="52"/>
    </row>
    <row r="446" s="51" customFormat="true" ht="12.75" hidden="false" customHeight="true" outlineLevel="0" collapsed="false">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3"/>
      <c r="AZ446" s="33"/>
      <c r="BA446" s="33"/>
      <c r="BB446" s="33"/>
      <c r="BC446" s="33"/>
      <c r="BD446" s="33"/>
      <c r="BE446" s="33"/>
      <c r="BF446" s="33"/>
      <c r="BG446" s="33"/>
      <c r="BH446" s="33"/>
      <c r="BI446" s="33"/>
      <c r="BJ446" s="33"/>
      <c r="BK446" s="33"/>
      <c r="BL446" s="33"/>
      <c r="BM446" s="33"/>
      <c r="BN446" s="33"/>
      <c r="BO446" s="33"/>
      <c r="BP446" s="33"/>
      <c r="BQ446" s="33"/>
      <c r="BR446" s="33"/>
      <c r="BS446" s="33"/>
      <c r="BT446" s="33"/>
      <c r="BU446" s="33"/>
      <c r="BV446" s="33"/>
      <c r="BW446" s="33"/>
      <c r="BX446" s="33"/>
      <c r="BY446" s="33"/>
      <c r="BZ446" s="33"/>
      <c r="CA446" s="33"/>
      <c r="CB446" s="33"/>
      <c r="CC446" s="33"/>
      <c r="CD446" s="33"/>
      <c r="CE446" s="33"/>
      <c r="CF446" s="33"/>
      <c r="CG446" s="33"/>
      <c r="CH446" s="33"/>
      <c r="CI446" s="33"/>
      <c r="CJ446" s="33"/>
      <c r="CK446" s="33"/>
      <c r="CL446" s="33"/>
      <c r="CM446" s="33"/>
      <c r="CN446" s="33"/>
      <c r="CO446" s="33"/>
      <c r="CP446" s="33"/>
      <c r="CQ446" s="33"/>
      <c r="CR446" s="33"/>
      <c r="CS446" s="52"/>
      <c r="CT446" s="52"/>
      <c r="CU446" s="52"/>
      <c r="CV446" s="52"/>
      <c r="CW446" s="52"/>
      <c r="CX446" s="52"/>
      <c r="CY446" s="52"/>
      <c r="CZ446" s="52"/>
      <c r="DA446" s="52"/>
      <c r="DB446" s="52"/>
      <c r="DC446" s="52"/>
      <c r="DD446" s="52"/>
      <c r="DE446" s="52"/>
      <c r="DF446" s="52"/>
      <c r="DG446" s="52"/>
      <c r="DH446" s="52"/>
      <c r="DI446" s="52"/>
      <c r="DJ446" s="52"/>
      <c r="DK446" s="52"/>
      <c r="DL446" s="52"/>
      <c r="DM446" s="52"/>
      <c r="DN446" s="52"/>
    </row>
    <row r="447" s="51" customFormat="true" ht="12.75" hidden="false" customHeight="true" outlineLevel="0" collapsed="false">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3"/>
      <c r="AZ447" s="33"/>
      <c r="BA447" s="33"/>
      <c r="BB447" s="33"/>
      <c r="BC447" s="33"/>
      <c r="BD447" s="33"/>
      <c r="BE447" s="33"/>
      <c r="BF447" s="33"/>
      <c r="BG447" s="33"/>
      <c r="BH447" s="33"/>
      <c r="BI447" s="33"/>
      <c r="BJ447" s="33"/>
      <c r="BK447" s="33"/>
      <c r="BL447" s="33"/>
      <c r="BM447" s="33"/>
      <c r="BN447" s="33"/>
      <c r="BO447" s="33"/>
      <c r="BP447" s="33"/>
      <c r="BQ447" s="33"/>
      <c r="BR447" s="33"/>
      <c r="BS447" s="33"/>
      <c r="BT447" s="33"/>
      <c r="BU447" s="33"/>
      <c r="BV447" s="33"/>
      <c r="BW447" s="33"/>
      <c r="BX447" s="33"/>
      <c r="BY447" s="33"/>
      <c r="BZ447" s="33"/>
      <c r="CA447" s="33"/>
      <c r="CB447" s="33"/>
      <c r="CC447" s="33"/>
      <c r="CD447" s="33"/>
      <c r="CE447" s="33"/>
      <c r="CF447" s="33"/>
      <c r="CG447" s="33"/>
      <c r="CH447" s="33"/>
      <c r="CI447" s="33"/>
      <c r="CJ447" s="33"/>
      <c r="CK447" s="33"/>
      <c r="CL447" s="33"/>
      <c r="CM447" s="33"/>
      <c r="CN447" s="33"/>
      <c r="CO447" s="33"/>
      <c r="CP447" s="33"/>
      <c r="CQ447" s="33"/>
      <c r="CR447" s="33"/>
      <c r="CS447" s="52"/>
      <c r="CT447" s="52"/>
      <c r="CU447" s="52"/>
      <c r="CV447" s="52"/>
      <c r="CW447" s="52"/>
      <c r="CX447" s="52"/>
      <c r="CY447" s="52"/>
      <c r="CZ447" s="52"/>
      <c r="DA447" s="52"/>
      <c r="DB447" s="52"/>
      <c r="DC447" s="52"/>
      <c r="DD447" s="52"/>
      <c r="DE447" s="52"/>
      <c r="DF447" s="52"/>
      <c r="DG447" s="52"/>
      <c r="DH447" s="52"/>
      <c r="DI447" s="52"/>
      <c r="DJ447" s="52"/>
      <c r="DK447" s="52"/>
      <c r="DL447" s="52"/>
      <c r="DM447" s="52"/>
      <c r="DN447" s="52"/>
    </row>
    <row r="448" s="51" customFormat="true" ht="12.75" hidden="false" customHeight="true" outlineLevel="0" collapsed="false">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c r="BF448" s="33"/>
      <c r="BG448" s="33"/>
      <c r="BH448" s="33"/>
      <c r="BI448" s="33"/>
      <c r="BJ448" s="33"/>
      <c r="BK448" s="33"/>
      <c r="BL448" s="33"/>
      <c r="BM448" s="33"/>
      <c r="BN448" s="33"/>
      <c r="BO448" s="33"/>
      <c r="BP448" s="33"/>
      <c r="BQ448" s="33"/>
      <c r="BR448" s="33"/>
      <c r="BS448" s="33"/>
      <c r="BT448" s="33"/>
      <c r="BU448" s="33"/>
      <c r="BV448" s="33"/>
      <c r="BW448" s="33"/>
      <c r="BX448" s="33"/>
      <c r="BY448" s="33"/>
      <c r="BZ448" s="33"/>
      <c r="CA448" s="33"/>
      <c r="CB448" s="33"/>
      <c r="CC448" s="33"/>
      <c r="CD448" s="33"/>
      <c r="CE448" s="33"/>
      <c r="CF448" s="33"/>
      <c r="CG448" s="33"/>
      <c r="CH448" s="33"/>
      <c r="CI448" s="33"/>
      <c r="CJ448" s="33"/>
      <c r="CK448" s="33"/>
      <c r="CL448" s="33"/>
      <c r="CM448" s="33"/>
      <c r="CN448" s="33"/>
      <c r="CO448" s="33"/>
      <c r="CP448" s="33"/>
      <c r="CQ448" s="33"/>
      <c r="CR448" s="33"/>
      <c r="CS448" s="52"/>
      <c r="CT448" s="52"/>
      <c r="CU448" s="52"/>
      <c r="CV448" s="52"/>
      <c r="CW448" s="52"/>
      <c r="CX448" s="52"/>
      <c r="CY448" s="52"/>
      <c r="CZ448" s="52"/>
      <c r="DA448" s="52"/>
      <c r="DB448" s="52"/>
      <c r="DC448" s="52"/>
      <c r="DD448" s="52"/>
      <c r="DE448" s="52"/>
      <c r="DF448" s="52"/>
      <c r="DG448" s="52"/>
      <c r="DH448" s="52"/>
      <c r="DI448" s="52"/>
      <c r="DJ448" s="52"/>
      <c r="DK448" s="52"/>
      <c r="DL448" s="52"/>
      <c r="DM448" s="52"/>
      <c r="DN448" s="52"/>
    </row>
    <row r="449" s="51" customFormat="true" ht="12.75" hidden="false" customHeight="true" outlineLevel="0" collapsed="false">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c r="BO449" s="33"/>
      <c r="BP449" s="33"/>
      <c r="BQ449" s="33"/>
      <c r="BR449" s="33"/>
      <c r="BS449" s="33"/>
      <c r="BT449" s="33"/>
      <c r="BU449" s="33"/>
      <c r="BV449" s="33"/>
      <c r="BW449" s="33"/>
      <c r="BX449" s="33"/>
      <c r="BY449" s="33"/>
      <c r="BZ449" s="33"/>
      <c r="CA449" s="33"/>
      <c r="CB449" s="33"/>
      <c r="CC449" s="33"/>
      <c r="CD449" s="33"/>
      <c r="CE449" s="33"/>
      <c r="CF449" s="33"/>
      <c r="CG449" s="33"/>
      <c r="CH449" s="33"/>
      <c r="CI449" s="33"/>
      <c r="CJ449" s="33"/>
      <c r="CK449" s="33"/>
      <c r="CL449" s="33"/>
      <c r="CM449" s="33"/>
      <c r="CN449" s="33"/>
      <c r="CO449" s="33"/>
      <c r="CP449" s="33"/>
      <c r="CQ449" s="33"/>
      <c r="CR449" s="33"/>
      <c r="CS449" s="52"/>
      <c r="CT449" s="52"/>
      <c r="CU449" s="52"/>
      <c r="CV449" s="52"/>
      <c r="CW449" s="52"/>
      <c r="CX449" s="52"/>
      <c r="CY449" s="52"/>
      <c r="CZ449" s="52"/>
      <c r="DA449" s="52"/>
      <c r="DB449" s="52"/>
      <c r="DC449" s="52"/>
      <c r="DD449" s="52"/>
      <c r="DE449" s="52"/>
      <c r="DF449" s="52"/>
      <c r="DG449" s="52"/>
      <c r="DH449" s="52"/>
      <c r="DI449" s="52"/>
      <c r="DJ449" s="52"/>
      <c r="DK449" s="52"/>
      <c r="DL449" s="52"/>
      <c r="DM449" s="52"/>
      <c r="DN449" s="52"/>
    </row>
    <row r="450" s="51" customFormat="true" ht="12.75" hidden="false" customHeight="true" outlineLevel="0" collapsed="false">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3"/>
      <c r="AZ450" s="33"/>
      <c r="BA450" s="33"/>
      <c r="BB450" s="33"/>
      <c r="BC450" s="33"/>
      <c r="BD450" s="33"/>
      <c r="BE450" s="33"/>
      <c r="BF450" s="33"/>
      <c r="BG450" s="33"/>
      <c r="BH450" s="33"/>
      <c r="BI450" s="33"/>
      <c r="BJ450" s="33"/>
      <c r="BK450" s="33"/>
      <c r="BL450" s="33"/>
      <c r="BM450" s="33"/>
      <c r="BN450" s="33"/>
      <c r="BO450" s="33"/>
      <c r="BP450" s="33"/>
      <c r="BQ450" s="33"/>
      <c r="BR450" s="33"/>
      <c r="BS450" s="33"/>
      <c r="BT450" s="33"/>
      <c r="BU450" s="33"/>
      <c r="BV450" s="33"/>
      <c r="BW450" s="33"/>
      <c r="BX450" s="33"/>
      <c r="BY450" s="33"/>
      <c r="BZ450" s="33"/>
      <c r="CA450" s="33"/>
      <c r="CB450" s="33"/>
      <c r="CC450" s="33"/>
      <c r="CD450" s="33"/>
      <c r="CE450" s="33"/>
      <c r="CF450" s="33"/>
      <c r="CG450" s="33"/>
      <c r="CH450" s="33"/>
      <c r="CI450" s="33"/>
      <c r="CJ450" s="33"/>
      <c r="CK450" s="33"/>
      <c r="CL450" s="33"/>
      <c r="CM450" s="33"/>
      <c r="CN450" s="33"/>
      <c r="CO450" s="33"/>
      <c r="CP450" s="33"/>
      <c r="CQ450" s="33"/>
      <c r="CR450" s="33"/>
      <c r="CS450" s="52"/>
      <c r="CT450" s="52"/>
      <c r="CU450" s="52"/>
      <c r="CV450" s="52"/>
      <c r="CW450" s="52"/>
      <c r="CX450" s="52"/>
      <c r="CY450" s="52"/>
      <c r="CZ450" s="52"/>
      <c r="DA450" s="52"/>
      <c r="DB450" s="52"/>
      <c r="DC450" s="52"/>
      <c r="DD450" s="52"/>
      <c r="DE450" s="52"/>
      <c r="DF450" s="52"/>
      <c r="DG450" s="52"/>
      <c r="DH450" s="52"/>
      <c r="DI450" s="52"/>
      <c r="DJ450" s="52"/>
      <c r="DK450" s="52"/>
      <c r="DL450" s="52"/>
      <c r="DM450" s="52"/>
      <c r="DN450" s="52"/>
    </row>
    <row r="451" s="51" customFormat="true" ht="12.75" hidden="false" customHeight="true" outlineLevel="0" collapsed="false">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c r="BO451" s="33"/>
      <c r="BP451" s="33"/>
      <c r="BQ451" s="33"/>
      <c r="BR451" s="33"/>
      <c r="BS451" s="33"/>
      <c r="BT451" s="33"/>
      <c r="BU451" s="33"/>
      <c r="BV451" s="33"/>
      <c r="BW451" s="33"/>
      <c r="BX451" s="33"/>
      <c r="BY451" s="33"/>
      <c r="BZ451" s="33"/>
      <c r="CA451" s="33"/>
      <c r="CB451" s="33"/>
      <c r="CC451" s="33"/>
      <c r="CD451" s="33"/>
      <c r="CE451" s="33"/>
      <c r="CF451" s="33"/>
      <c r="CG451" s="33"/>
      <c r="CH451" s="33"/>
      <c r="CI451" s="33"/>
      <c r="CJ451" s="33"/>
      <c r="CK451" s="33"/>
      <c r="CL451" s="33"/>
      <c r="CM451" s="33"/>
      <c r="CN451" s="33"/>
      <c r="CO451" s="33"/>
      <c r="CP451" s="33"/>
      <c r="CQ451" s="33"/>
      <c r="CR451" s="33"/>
      <c r="CS451" s="52"/>
      <c r="CT451" s="52"/>
      <c r="CU451" s="52"/>
      <c r="CV451" s="52"/>
      <c r="CW451" s="52"/>
      <c r="CX451" s="52"/>
      <c r="CY451" s="52"/>
      <c r="CZ451" s="52"/>
      <c r="DA451" s="52"/>
      <c r="DB451" s="52"/>
      <c r="DC451" s="52"/>
      <c r="DD451" s="52"/>
      <c r="DE451" s="52"/>
      <c r="DF451" s="52"/>
      <c r="DG451" s="52"/>
      <c r="DH451" s="52"/>
      <c r="DI451" s="52"/>
      <c r="DJ451" s="52"/>
      <c r="DK451" s="52"/>
      <c r="DL451" s="52"/>
      <c r="DM451" s="52"/>
      <c r="DN451" s="52"/>
    </row>
    <row r="452" s="51" customFormat="true" ht="12.75" hidden="false" customHeight="true" outlineLevel="0" collapsed="false">
      <c r="K452" s="33"/>
      <c r="L452" s="33"/>
      <c r="M452" s="33"/>
      <c r="N452" s="33"/>
      <c r="O452" s="33"/>
      <c r="P452" s="33"/>
      <c r="Q452" s="33"/>
      <c r="R452" s="33"/>
      <c r="S452" s="33"/>
      <c r="T452" s="33"/>
      <c r="U452" s="33"/>
      <c r="V452" s="33"/>
      <c r="W452" s="33"/>
      <c r="X452" s="33"/>
      <c r="Y452" s="33"/>
      <c r="Z452" s="33"/>
      <c r="AA452" s="33"/>
      <c r="AB452" s="33"/>
      <c r="AC452" s="33"/>
      <c r="AD452" s="33"/>
      <c r="AE452" s="33"/>
      <c r="AF452" s="33"/>
      <c r="AG452" s="33"/>
      <c r="AH452" s="33"/>
      <c r="AI452" s="33"/>
      <c r="AJ452" s="33"/>
      <c r="AK452" s="33"/>
      <c r="AL452" s="33"/>
      <c r="AM452" s="33"/>
      <c r="AN452" s="33"/>
      <c r="AO452" s="33"/>
      <c r="AP452" s="33"/>
      <c r="AQ452" s="33"/>
      <c r="AR452" s="33"/>
      <c r="AS452" s="33"/>
      <c r="AT452" s="33"/>
      <c r="AU452" s="33"/>
      <c r="AV452" s="33"/>
      <c r="AW452" s="33"/>
      <c r="AX452" s="33"/>
      <c r="AY452" s="33"/>
      <c r="AZ452" s="33"/>
      <c r="BA452" s="33"/>
      <c r="BB452" s="33"/>
      <c r="BC452" s="33"/>
      <c r="BD452" s="33"/>
      <c r="BE452" s="33"/>
      <c r="BF452" s="33"/>
      <c r="BG452" s="33"/>
      <c r="BH452" s="33"/>
      <c r="BI452" s="33"/>
      <c r="BJ452" s="33"/>
      <c r="BK452" s="33"/>
      <c r="BL452" s="33"/>
      <c r="BM452" s="33"/>
      <c r="BN452" s="33"/>
      <c r="BO452" s="33"/>
      <c r="BP452" s="33"/>
      <c r="BQ452" s="33"/>
      <c r="BR452" s="33"/>
      <c r="BS452" s="33"/>
      <c r="BT452" s="33"/>
      <c r="BU452" s="33"/>
      <c r="BV452" s="33"/>
      <c r="BW452" s="33"/>
      <c r="BX452" s="33"/>
      <c r="BY452" s="33"/>
      <c r="BZ452" s="33"/>
      <c r="CA452" s="33"/>
      <c r="CB452" s="33"/>
      <c r="CC452" s="33"/>
      <c r="CD452" s="33"/>
      <c r="CE452" s="33"/>
      <c r="CF452" s="33"/>
      <c r="CG452" s="33"/>
      <c r="CH452" s="33"/>
      <c r="CI452" s="33"/>
      <c r="CJ452" s="33"/>
      <c r="CK452" s="33"/>
      <c r="CL452" s="33"/>
      <c r="CM452" s="33"/>
      <c r="CN452" s="33"/>
      <c r="CO452" s="33"/>
      <c r="CP452" s="33"/>
      <c r="CQ452" s="33"/>
      <c r="CR452" s="33"/>
      <c r="CS452" s="52"/>
      <c r="CT452" s="52"/>
      <c r="CU452" s="52"/>
      <c r="CV452" s="52"/>
      <c r="CW452" s="52"/>
      <c r="CX452" s="52"/>
      <c r="CY452" s="52"/>
      <c r="CZ452" s="52"/>
      <c r="DA452" s="52"/>
      <c r="DB452" s="52"/>
      <c r="DC452" s="52"/>
      <c r="DD452" s="52"/>
      <c r="DE452" s="52"/>
      <c r="DF452" s="52"/>
      <c r="DG452" s="52"/>
      <c r="DH452" s="52"/>
      <c r="DI452" s="52"/>
      <c r="DJ452" s="52"/>
      <c r="DK452" s="52"/>
      <c r="DL452" s="52"/>
      <c r="DM452" s="52"/>
      <c r="DN452" s="52"/>
    </row>
    <row r="453" s="51" customFormat="true" ht="12.75" hidden="false" customHeight="true" outlineLevel="0" collapsed="false">
      <c r="K453" s="33"/>
      <c r="L453" s="33"/>
      <c r="M453" s="33"/>
      <c r="N453" s="33"/>
      <c r="O453" s="33"/>
      <c r="P453" s="33"/>
      <c r="Q453" s="33"/>
      <c r="R453" s="33"/>
      <c r="S453" s="33"/>
      <c r="T453" s="33"/>
      <c r="U453" s="33"/>
      <c r="V453" s="33"/>
      <c r="W453" s="33"/>
      <c r="X453" s="33"/>
      <c r="Y453" s="33"/>
      <c r="Z453" s="33"/>
      <c r="AA453" s="33"/>
      <c r="AB453" s="33"/>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3"/>
      <c r="AZ453" s="33"/>
      <c r="BA453" s="33"/>
      <c r="BB453" s="33"/>
      <c r="BC453" s="33"/>
      <c r="BD453" s="33"/>
      <c r="BE453" s="33"/>
      <c r="BF453" s="33"/>
      <c r="BG453" s="33"/>
      <c r="BH453" s="33"/>
      <c r="BI453" s="33"/>
      <c r="BJ453" s="33"/>
      <c r="BK453" s="33"/>
      <c r="BL453" s="33"/>
      <c r="BM453" s="33"/>
      <c r="BN453" s="33"/>
      <c r="BO453" s="33"/>
      <c r="BP453" s="33"/>
      <c r="BQ453" s="33"/>
      <c r="BR453" s="33"/>
      <c r="BS453" s="33"/>
      <c r="BT453" s="33"/>
      <c r="BU453" s="33"/>
      <c r="BV453" s="33"/>
      <c r="BW453" s="33"/>
      <c r="BX453" s="33"/>
      <c r="BY453" s="33"/>
      <c r="BZ453" s="33"/>
      <c r="CA453" s="33"/>
      <c r="CB453" s="33"/>
      <c r="CC453" s="33"/>
      <c r="CD453" s="33"/>
      <c r="CE453" s="33"/>
      <c r="CF453" s="33"/>
      <c r="CG453" s="33"/>
      <c r="CH453" s="33"/>
      <c r="CI453" s="33"/>
      <c r="CJ453" s="33"/>
      <c r="CK453" s="33"/>
      <c r="CL453" s="33"/>
      <c r="CM453" s="33"/>
      <c r="CN453" s="33"/>
      <c r="CO453" s="33"/>
      <c r="CP453" s="33"/>
      <c r="CQ453" s="33"/>
      <c r="CR453" s="33"/>
      <c r="CS453" s="52"/>
      <c r="CT453" s="52"/>
      <c r="CU453" s="52"/>
      <c r="CV453" s="52"/>
      <c r="CW453" s="52"/>
      <c r="CX453" s="52"/>
      <c r="CY453" s="52"/>
      <c r="CZ453" s="52"/>
      <c r="DA453" s="52"/>
      <c r="DB453" s="52"/>
      <c r="DC453" s="52"/>
      <c r="DD453" s="52"/>
      <c r="DE453" s="52"/>
      <c r="DF453" s="52"/>
      <c r="DG453" s="52"/>
      <c r="DH453" s="52"/>
      <c r="DI453" s="52"/>
      <c r="DJ453" s="52"/>
      <c r="DK453" s="52"/>
      <c r="DL453" s="52"/>
      <c r="DM453" s="52"/>
      <c r="DN453" s="52"/>
    </row>
    <row r="454" s="51" customFormat="true" ht="12.75" hidden="false" customHeight="true" outlineLevel="0" collapsed="false">
      <c r="K454" s="33"/>
      <c r="L454" s="33"/>
      <c r="M454" s="33"/>
      <c r="N454" s="33"/>
      <c r="O454" s="33"/>
      <c r="P454" s="33"/>
      <c r="Q454" s="33"/>
      <c r="R454" s="33"/>
      <c r="S454" s="33"/>
      <c r="T454" s="33"/>
      <c r="U454" s="33"/>
      <c r="V454" s="33"/>
      <c r="W454" s="33"/>
      <c r="X454" s="33"/>
      <c r="Y454" s="33"/>
      <c r="Z454" s="33"/>
      <c r="AA454" s="33"/>
      <c r="AB454" s="33"/>
      <c r="AC454" s="33"/>
      <c r="AD454" s="33"/>
      <c r="AE454" s="33"/>
      <c r="AF454" s="33"/>
      <c r="AG454" s="33"/>
      <c r="AH454" s="33"/>
      <c r="AI454" s="33"/>
      <c r="AJ454" s="33"/>
      <c r="AK454" s="33"/>
      <c r="AL454" s="33"/>
      <c r="AM454" s="33"/>
      <c r="AN454" s="33"/>
      <c r="AO454" s="33"/>
      <c r="AP454" s="33"/>
      <c r="AQ454" s="33"/>
      <c r="AR454" s="33"/>
      <c r="AS454" s="33"/>
      <c r="AT454" s="33"/>
      <c r="AU454" s="33"/>
      <c r="AV454" s="33"/>
      <c r="AW454" s="33"/>
      <c r="AX454" s="33"/>
      <c r="AY454" s="33"/>
      <c r="AZ454" s="33"/>
      <c r="BA454" s="33"/>
      <c r="BB454" s="33"/>
      <c r="BC454" s="33"/>
      <c r="BD454" s="33"/>
      <c r="BE454" s="33"/>
      <c r="BF454" s="33"/>
      <c r="BG454" s="33"/>
      <c r="BH454" s="33"/>
      <c r="BI454" s="33"/>
      <c r="BJ454" s="33"/>
      <c r="BK454" s="33"/>
      <c r="BL454" s="33"/>
      <c r="BM454" s="33"/>
      <c r="BN454" s="33"/>
      <c r="BO454" s="33"/>
      <c r="BP454" s="33"/>
      <c r="BQ454" s="33"/>
      <c r="BR454" s="33"/>
      <c r="BS454" s="33"/>
      <c r="BT454" s="33"/>
      <c r="BU454" s="33"/>
      <c r="BV454" s="33"/>
      <c r="BW454" s="33"/>
      <c r="BX454" s="33"/>
      <c r="BY454" s="33"/>
      <c r="BZ454" s="33"/>
      <c r="CA454" s="33"/>
      <c r="CB454" s="33"/>
      <c r="CC454" s="33"/>
      <c r="CD454" s="33"/>
      <c r="CE454" s="33"/>
      <c r="CF454" s="33"/>
      <c r="CG454" s="33"/>
      <c r="CH454" s="33"/>
      <c r="CI454" s="33"/>
      <c r="CJ454" s="33"/>
      <c r="CK454" s="33"/>
      <c r="CL454" s="33"/>
      <c r="CM454" s="33"/>
      <c r="CN454" s="33"/>
      <c r="CO454" s="33"/>
      <c r="CP454" s="33"/>
      <c r="CQ454" s="33"/>
      <c r="CR454" s="33"/>
      <c r="CS454" s="52"/>
      <c r="CT454" s="52"/>
      <c r="CU454" s="52"/>
      <c r="CV454" s="52"/>
      <c r="CW454" s="52"/>
      <c r="CX454" s="52"/>
      <c r="CY454" s="52"/>
      <c r="CZ454" s="52"/>
      <c r="DA454" s="52"/>
      <c r="DB454" s="52"/>
      <c r="DC454" s="52"/>
      <c r="DD454" s="52"/>
      <c r="DE454" s="52"/>
      <c r="DF454" s="52"/>
      <c r="DG454" s="52"/>
      <c r="DH454" s="52"/>
      <c r="DI454" s="52"/>
      <c r="DJ454" s="52"/>
      <c r="DK454" s="52"/>
      <c r="DL454" s="52"/>
      <c r="DM454" s="52"/>
      <c r="DN454" s="52"/>
    </row>
    <row r="455" s="51" customFormat="true" ht="12.75" hidden="false" customHeight="true" outlineLevel="0" collapsed="false">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c r="AY455" s="33"/>
      <c r="AZ455" s="33"/>
      <c r="BA455" s="33"/>
      <c r="BB455" s="33"/>
      <c r="BC455" s="33"/>
      <c r="BD455" s="33"/>
      <c r="BE455" s="33"/>
      <c r="BF455" s="33"/>
      <c r="BG455" s="33"/>
      <c r="BH455" s="33"/>
      <c r="BI455" s="33"/>
      <c r="BJ455" s="33"/>
      <c r="BK455" s="33"/>
      <c r="BL455" s="33"/>
      <c r="BM455" s="33"/>
      <c r="BN455" s="33"/>
      <c r="BO455" s="33"/>
      <c r="BP455" s="33"/>
      <c r="BQ455" s="33"/>
      <c r="BR455" s="33"/>
      <c r="BS455" s="33"/>
      <c r="BT455" s="33"/>
      <c r="BU455" s="33"/>
      <c r="BV455" s="33"/>
      <c r="BW455" s="33"/>
      <c r="BX455" s="33"/>
      <c r="BY455" s="33"/>
      <c r="BZ455" s="33"/>
      <c r="CA455" s="33"/>
      <c r="CB455" s="33"/>
      <c r="CC455" s="33"/>
      <c r="CD455" s="33"/>
      <c r="CE455" s="33"/>
      <c r="CF455" s="33"/>
      <c r="CG455" s="33"/>
      <c r="CH455" s="33"/>
      <c r="CI455" s="33"/>
      <c r="CJ455" s="33"/>
      <c r="CK455" s="33"/>
      <c r="CL455" s="33"/>
      <c r="CM455" s="33"/>
      <c r="CN455" s="33"/>
      <c r="CO455" s="33"/>
      <c r="CP455" s="33"/>
      <c r="CQ455" s="33"/>
      <c r="CR455" s="33"/>
      <c r="CS455" s="52"/>
      <c r="CT455" s="52"/>
      <c r="CU455" s="52"/>
      <c r="CV455" s="52"/>
      <c r="CW455" s="52"/>
      <c r="CX455" s="52"/>
      <c r="CY455" s="52"/>
      <c r="CZ455" s="52"/>
      <c r="DA455" s="52"/>
      <c r="DB455" s="52"/>
      <c r="DC455" s="52"/>
      <c r="DD455" s="52"/>
      <c r="DE455" s="52"/>
      <c r="DF455" s="52"/>
      <c r="DG455" s="52"/>
      <c r="DH455" s="52"/>
      <c r="DI455" s="52"/>
      <c r="DJ455" s="52"/>
      <c r="DK455" s="52"/>
      <c r="DL455" s="52"/>
      <c r="DM455" s="52"/>
      <c r="DN455" s="52"/>
    </row>
    <row r="456" s="51" customFormat="true" ht="12.75" hidden="false" customHeight="true" outlineLevel="0" collapsed="false">
      <c r="K456" s="33"/>
      <c r="L456" s="33"/>
      <c r="M456" s="33"/>
      <c r="N456" s="33"/>
      <c r="O456" s="33"/>
      <c r="P456" s="33"/>
      <c r="Q456" s="33"/>
      <c r="R456" s="33"/>
      <c r="S456" s="33"/>
      <c r="T456" s="33"/>
      <c r="U456" s="33"/>
      <c r="V456" s="33"/>
      <c r="W456" s="33"/>
      <c r="X456" s="33"/>
      <c r="Y456" s="33"/>
      <c r="Z456" s="33"/>
      <c r="AA456" s="33"/>
      <c r="AB456" s="33"/>
      <c r="AC456" s="33"/>
      <c r="AD456" s="33"/>
      <c r="AE456" s="33"/>
      <c r="AF456" s="33"/>
      <c r="AG456" s="33"/>
      <c r="AH456" s="33"/>
      <c r="AI456" s="33"/>
      <c r="AJ456" s="33"/>
      <c r="AK456" s="33"/>
      <c r="AL456" s="33"/>
      <c r="AM456" s="33"/>
      <c r="AN456" s="33"/>
      <c r="AO456" s="33"/>
      <c r="AP456" s="33"/>
      <c r="AQ456" s="33"/>
      <c r="AR456" s="33"/>
      <c r="AS456" s="33"/>
      <c r="AT456" s="33"/>
      <c r="AU456" s="33"/>
      <c r="AV456" s="33"/>
      <c r="AW456" s="33"/>
      <c r="AX456" s="33"/>
      <c r="AY456" s="33"/>
      <c r="AZ456" s="33"/>
      <c r="BA456" s="33"/>
      <c r="BB456" s="33"/>
      <c r="BC456" s="33"/>
      <c r="BD456" s="33"/>
      <c r="BE456" s="33"/>
      <c r="BF456" s="33"/>
      <c r="BG456" s="33"/>
      <c r="BH456" s="33"/>
      <c r="BI456" s="33"/>
      <c r="BJ456" s="33"/>
      <c r="BK456" s="33"/>
      <c r="BL456" s="33"/>
      <c r="BM456" s="33"/>
      <c r="BN456" s="33"/>
      <c r="BO456" s="33"/>
      <c r="BP456" s="33"/>
      <c r="BQ456" s="33"/>
      <c r="BR456" s="33"/>
      <c r="BS456" s="33"/>
      <c r="BT456" s="33"/>
      <c r="BU456" s="33"/>
      <c r="BV456" s="33"/>
      <c r="BW456" s="33"/>
      <c r="BX456" s="33"/>
      <c r="BY456" s="33"/>
      <c r="BZ456" s="33"/>
      <c r="CA456" s="33"/>
      <c r="CB456" s="33"/>
      <c r="CC456" s="33"/>
      <c r="CD456" s="33"/>
      <c r="CE456" s="33"/>
      <c r="CF456" s="33"/>
      <c r="CG456" s="33"/>
      <c r="CH456" s="33"/>
      <c r="CI456" s="33"/>
      <c r="CJ456" s="33"/>
      <c r="CK456" s="33"/>
      <c r="CL456" s="33"/>
      <c r="CM456" s="33"/>
      <c r="CN456" s="33"/>
      <c r="CO456" s="33"/>
      <c r="CP456" s="33"/>
      <c r="CQ456" s="33"/>
      <c r="CR456" s="33"/>
      <c r="CS456" s="52"/>
      <c r="CT456" s="52"/>
      <c r="CU456" s="52"/>
      <c r="CV456" s="52"/>
      <c r="CW456" s="52"/>
      <c r="CX456" s="52"/>
      <c r="CY456" s="52"/>
      <c r="CZ456" s="52"/>
      <c r="DA456" s="52"/>
      <c r="DB456" s="52"/>
      <c r="DC456" s="52"/>
      <c r="DD456" s="52"/>
      <c r="DE456" s="52"/>
      <c r="DF456" s="52"/>
      <c r="DG456" s="52"/>
      <c r="DH456" s="52"/>
      <c r="DI456" s="52"/>
      <c r="DJ456" s="52"/>
      <c r="DK456" s="52"/>
      <c r="DL456" s="52"/>
      <c r="DM456" s="52"/>
      <c r="DN456" s="52"/>
    </row>
    <row r="457" s="51" customFormat="true" ht="12.75" hidden="false" customHeight="true" outlineLevel="0" collapsed="false">
      <c r="K457" s="33"/>
      <c r="L457" s="33"/>
      <c r="M457" s="33"/>
      <c r="N457" s="33"/>
      <c r="O457" s="33"/>
      <c r="P457" s="33"/>
      <c r="Q457" s="33"/>
      <c r="R457" s="33"/>
      <c r="S457" s="33"/>
      <c r="T457" s="33"/>
      <c r="U457" s="33"/>
      <c r="V457" s="33"/>
      <c r="W457" s="33"/>
      <c r="X457" s="33"/>
      <c r="Y457" s="33"/>
      <c r="Z457" s="33"/>
      <c r="AA457" s="33"/>
      <c r="AB457" s="33"/>
      <c r="AC457" s="33"/>
      <c r="AD457" s="33"/>
      <c r="AE457" s="33"/>
      <c r="AF457" s="33"/>
      <c r="AG457" s="33"/>
      <c r="AH457" s="33"/>
      <c r="AI457" s="33"/>
      <c r="AJ457" s="33"/>
      <c r="AK457" s="33"/>
      <c r="AL457" s="33"/>
      <c r="AM457" s="33"/>
      <c r="AN457" s="33"/>
      <c r="AO457" s="33"/>
      <c r="AP457" s="33"/>
      <c r="AQ457" s="33"/>
      <c r="AR457" s="33"/>
      <c r="AS457" s="33"/>
      <c r="AT457" s="33"/>
      <c r="AU457" s="33"/>
      <c r="AV457" s="33"/>
      <c r="AW457" s="33"/>
      <c r="AX457" s="33"/>
      <c r="AY457" s="33"/>
      <c r="AZ457" s="33"/>
      <c r="BA457" s="33"/>
      <c r="BB457" s="33"/>
      <c r="BC457" s="33"/>
      <c r="BD457" s="33"/>
      <c r="BE457" s="33"/>
      <c r="BF457" s="33"/>
      <c r="BG457" s="33"/>
      <c r="BH457" s="33"/>
      <c r="BI457" s="33"/>
      <c r="BJ457" s="33"/>
      <c r="BK457" s="33"/>
      <c r="BL457" s="33"/>
      <c r="BM457" s="33"/>
      <c r="BN457" s="33"/>
      <c r="BO457" s="33"/>
      <c r="BP457" s="33"/>
      <c r="BQ457" s="33"/>
      <c r="BR457" s="33"/>
      <c r="BS457" s="33"/>
      <c r="BT457" s="33"/>
      <c r="BU457" s="33"/>
      <c r="BV457" s="33"/>
      <c r="BW457" s="33"/>
      <c r="BX457" s="33"/>
      <c r="BY457" s="33"/>
      <c r="BZ457" s="33"/>
      <c r="CA457" s="33"/>
      <c r="CB457" s="33"/>
      <c r="CC457" s="33"/>
      <c r="CD457" s="33"/>
      <c r="CE457" s="33"/>
      <c r="CF457" s="33"/>
      <c r="CG457" s="33"/>
      <c r="CH457" s="33"/>
      <c r="CI457" s="33"/>
      <c r="CJ457" s="33"/>
      <c r="CK457" s="33"/>
      <c r="CL457" s="33"/>
      <c r="CM457" s="33"/>
      <c r="CN457" s="33"/>
      <c r="CO457" s="33"/>
      <c r="CP457" s="33"/>
      <c r="CQ457" s="33"/>
      <c r="CR457" s="33"/>
      <c r="CS457" s="52"/>
      <c r="CT457" s="52"/>
      <c r="CU457" s="52"/>
      <c r="CV457" s="52"/>
      <c r="CW457" s="52"/>
      <c r="CX457" s="52"/>
      <c r="CY457" s="52"/>
      <c r="CZ457" s="52"/>
      <c r="DA457" s="52"/>
      <c r="DB457" s="52"/>
      <c r="DC457" s="52"/>
      <c r="DD457" s="52"/>
      <c r="DE457" s="52"/>
      <c r="DF457" s="52"/>
      <c r="DG457" s="52"/>
      <c r="DH457" s="52"/>
      <c r="DI457" s="52"/>
      <c r="DJ457" s="52"/>
      <c r="DK457" s="52"/>
      <c r="DL457" s="52"/>
      <c r="DM457" s="52"/>
      <c r="DN457" s="52"/>
    </row>
    <row r="458" s="51" customFormat="true" ht="12.75" hidden="false" customHeight="true" outlineLevel="0" collapsed="false">
      <c r="K458" s="33"/>
      <c r="L458" s="33"/>
      <c r="M458" s="33"/>
      <c r="N458" s="33"/>
      <c r="O458" s="33"/>
      <c r="P458" s="33"/>
      <c r="Q458" s="33"/>
      <c r="R458" s="33"/>
      <c r="S458" s="33"/>
      <c r="T458" s="33"/>
      <c r="U458" s="33"/>
      <c r="V458" s="33"/>
      <c r="W458" s="33"/>
      <c r="X458" s="33"/>
      <c r="Y458" s="33"/>
      <c r="Z458" s="33"/>
      <c r="AA458" s="33"/>
      <c r="AB458" s="33"/>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3"/>
      <c r="AZ458" s="33"/>
      <c r="BA458" s="33"/>
      <c r="BB458" s="33"/>
      <c r="BC458" s="33"/>
      <c r="BD458" s="33"/>
      <c r="BE458" s="33"/>
      <c r="BF458" s="33"/>
      <c r="BG458" s="33"/>
      <c r="BH458" s="33"/>
      <c r="BI458" s="33"/>
      <c r="BJ458" s="33"/>
      <c r="BK458" s="33"/>
      <c r="BL458" s="33"/>
      <c r="BM458" s="33"/>
      <c r="BN458" s="33"/>
      <c r="BO458" s="33"/>
      <c r="BP458" s="33"/>
      <c r="BQ458" s="33"/>
      <c r="BR458" s="33"/>
      <c r="BS458" s="33"/>
      <c r="BT458" s="33"/>
      <c r="BU458" s="33"/>
      <c r="BV458" s="33"/>
      <c r="BW458" s="33"/>
      <c r="BX458" s="33"/>
      <c r="BY458" s="33"/>
      <c r="BZ458" s="33"/>
      <c r="CA458" s="33"/>
      <c r="CB458" s="33"/>
      <c r="CC458" s="33"/>
      <c r="CD458" s="33"/>
      <c r="CE458" s="33"/>
      <c r="CF458" s="33"/>
      <c r="CG458" s="33"/>
      <c r="CH458" s="33"/>
      <c r="CI458" s="33"/>
      <c r="CJ458" s="33"/>
      <c r="CK458" s="33"/>
      <c r="CL458" s="33"/>
      <c r="CM458" s="33"/>
      <c r="CN458" s="33"/>
      <c r="CO458" s="33"/>
      <c r="CP458" s="33"/>
      <c r="CQ458" s="33"/>
      <c r="CR458" s="33"/>
      <c r="CS458" s="52"/>
      <c r="CT458" s="52"/>
      <c r="CU458" s="52"/>
      <c r="CV458" s="52"/>
      <c r="CW458" s="52"/>
      <c r="CX458" s="52"/>
      <c r="CY458" s="52"/>
      <c r="CZ458" s="52"/>
      <c r="DA458" s="52"/>
      <c r="DB458" s="52"/>
      <c r="DC458" s="52"/>
      <c r="DD458" s="52"/>
      <c r="DE458" s="52"/>
      <c r="DF458" s="52"/>
      <c r="DG458" s="52"/>
      <c r="DH458" s="52"/>
      <c r="DI458" s="52"/>
      <c r="DJ458" s="52"/>
      <c r="DK458" s="52"/>
      <c r="DL458" s="52"/>
      <c r="DM458" s="52"/>
      <c r="DN458" s="52"/>
    </row>
    <row r="459" s="51" customFormat="true" ht="12.75" hidden="false" customHeight="true" outlineLevel="0" collapsed="false">
      <c r="K459" s="33"/>
      <c r="L459" s="33"/>
      <c r="M459" s="33"/>
      <c r="N459" s="33"/>
      <c r="O459" s="33"/>
      <c r="P459" s="33"/>
      <c r="Q459" s="33"/>
      <c r="R459" s="33"/>
      <c r="S459" s="33"/>
      <c r="T459" s="33"/>
      <c r="U459" s="33"/>
      <c r="V459" s="33"/>
      <c r="W459" s="33"/>
      <c r="X459" s="33"/>
      <c r="Y459" s="33"/>
      <c r="Z459" s="33"/>
      <c r="AA459" s="33"/>
      <c r="AB459" s="33"/>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c r="AY459" s="33"/>
      <c r="AZ459" s="33"/>
      <c r="BA459" s="33"/>
      <c r="BB459" s="33"/>
      <c r="BC459" s="33"/>
      <c r="BD459" s="33"/>
      <c r="BE459" s="33"/>
      <c r="BF459" s="33"/>
      <c r="BG459" s="33"/>
      <c r="BH459" s="33"/>
      <c r="BI459" s="33"/>
      <c r="BJ459" s="33"/>
      <c r="BK459" s="33"/>
      <c r="BL459" s="33"/>
      <c r="BM459" s="33"/>
      <c r="BN459" s="33"/>
      <c r="BO459" s="33"/>
      <c r="BP459" s="33"/>
      <c r="BQ459" s="33"/>
      <c r="BR459" s="33"/>
      <c r="BS459" s="33"/>
      <c r="BT459" s="33"/>
      <c r="BU459" s="33"/>
      <c r="BV459" s="33"/>
      <c r="BW459" s="33"/>
      <c r="BX459" s="33"/>
      <c r="BY459" s="33"/>
      <c r="BZ459" s="33"/>
      <c r="CA459" s="33"/>
      <c r="CB459" s="33"/>
      <c r="CC459" s="33"/>
      <c r="CD459" s="33"/>
      <c r="CE459" s="33"/>
      <c r="CF459" s="33"/>
      <c r="CG459" s="33"/>
      <c r="CH459" s="33"/>
      <c r="CI459" s="33"/>
      <c r="CJ459" s="33"/>
      <c r="CK459" s="33"/>
      <c r="CL459" s="33"/>
      <c r="CM459" s="33"/>
      <c r="CN459" s="33"/>
      <c r="CO459" s="33"/>
      <c r="CP459" s="33"/>
      <c r="CQ459" s="33"/>
      <c r="CR459" s="33"/>
      <c r="CS459" s="52"/>
      <c r="CT459" s="52"/>
      <c r="CU459" s="52"/>
      <c r="CV459" s="52"/>
      <c r="CW459" s="52"/>
      <c r="CX459" s="52"/>
      <c r="CY459" s="52"/>
      <c r="CZ459" s="52"/>
      <c r="DA459" s="52"/>
      <c r="DB459" s="52"/>
      <c r="DC459" s="52"/>
      <c r="DD459" s="52"/>
      <c r="DE459" s="52"/>
      <c r="DF459" s="52"/>
      <c r="DG459" s="52"/>
      <c r="DH459" s="52"/>
      <c r="DI459" s="52"/>
      <c r="DJ459" s="52"/>
      <c r="DK459" s="52"/>
      <c r="DL459" s="52"/>
      <c r="DM459" s="52"/>
      <c r="DN459" s="52"/>
    </row>
    <row r="460" s="51" customFormat="true" ht="12.75" hidden="false" customHeight="true" outlineLevel="0" collapsed="false">
      <c r="K460" s="33"/>
      <c r="L460" s="33"/>
      <c r="M460" s="33"/>
      <c r="N460" s="33"/>
      <c r="O460" s="33"/>
      <c r="P460" s="33"/>
      <c r="Q460" s="33"/>
      <c r="R460" s="33"/>
      <c r="S460" s="33"/>
      <c r="T460" s="33"/>
      <c r="U460" s="33"/>
      <c r="V460" s="33"/>
      <c r="W460" s="33"/>
      <c r="X460" s="33"/>
      <c r="Y460" s="33"/>
      <c r="Z460" s="33"/>
      <c r="AA460" s="33"/>
      <c r="AB460" s="33"/>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c r="AY460" s="33"/>
      <c r="AZ460" s="33"/>
      <c r="BA460" s="33"/>
      <c r="BB460" s="33"/>
      <c r="BC460" s="33"/>
      <c r="BD460" s="33"/>
      <c r="BE460" s="33"/>
      <c r="BF460" s="33"/>
      <c r="BG460" s="33"/>
      <c r="BH460" s="33"/>
      <c r="BI460" s="33"/>
      <c r="BJ460" s="33"/>
      <c r="BK460" s="33"/>
      <c r="BL460" s="33"/>
      <c r="BM460" s="33"/>
      <c r="BN460" s="33"/>
      <c r="BO460" s="33"/>
      <c r="BP460" s="33"/>
      <c r="BQ460" s="33"/>
      <c r="BR460" s="33"/>
      <c r="BS460" s="33"/>
      <c r="BT460" s="33"/>
      <c r="BU460" s="33"/>
      <c r="BV460" s="33"/>
      <c r="BW460" s="33"/>
      <c r="BX460" s="33"/>
      <c r="BY460" s="33"/>
      <c r="BZ460" s="33"/>
      <c r="CA460" s="33"/>
      <c r="CB460" s="33"/>
      <c r="CC460" s="33"/>
      <c r="CD460" s="33"/>
      <c r="CE460" s="33"/>
      <c r="CF460" s="33"/>
      <c r="CG460" s="33"/>
      <c r="CH460" s="33"/>
      <c r="CI460" s="33"/>
      <c r="CJ460" s="33"/>
      <c r="CK460" s="33"/>
      <c r="CL460" s="33"/>
      <c r="CM460" s="33"/>
      <c r="CN460" s="33"/>
      <c r="CO460" s="33"/>
      <c r="CP460" s="33"/>
      <c r="CQ460" s="33"/>
      <c r="CR460" s="33"/>
      <c r="CS460" s="52"/>
      <c r="CT460" s="52"/>
      <c r="CU460" s="52"/>
      <c r="CV460" s="52"/>
      <c r="CW460" s="52"/>
      <c r="CX460" s="52"/>
      <c r="CY460" s="52"/>
      <c r="CZ460" s="52"/>
      <c r="DA460" s="52"/>
      <c r="DB460" s="52"/>
      <c r="DC460" s="52"/>
      <c r="DD460" s="52"/>
      <c r="DE460" s="52"/>
      <c r="DF460" s="52"/>
      <c r="DG460" s="52"/>
      <c r="DH460" s="52"/>
      <c r="DI460" s="52"/>
      <c r="DJ460" s="52"/>
      <c r="DK460" s="52"/>
      <c r="DL460" s="52"/>
      <c r="DM460" s="52"/>
      <c r="DN460" s="52"/>
    </row>
    <row r="461" s="51" customFormat="true" ht="12.75" hidden="false" customHeight="true" outlineLevel="0" collapsed="false">
      <c r="K461" s="33"/>
      <c r="L461" s="33"/>
      <c r="M461" s="33"/>
      <c r="N461" s="33"/>
      <c r="O461" s="33"/>
      <c r="P461" s="33"/>
      <c r="Q461" s="33"/>
      <c r="R461" s="33"/>
      <c r="S461" s="33"/>
      <c r="T461" s="33"/>
      <c r="U461" s="33"/>
      <c r="V461" s="33"/>
      <c r="W461" s="33"/>
      <c r="X461" s="33"/>
      <c r="Y461" s="33"/>
      <c r="Z461" s="33"/>
      <c r="AA461" s="33"/>
      <c r="AB461" s="33"/>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c r="AY461" s="33"/>
      <c r="AZ461" s="33"/>
      <c r="BA461" s="33"/>
      <c r="BB461" s="33"/>
      <c r="BC461" s="33"/>
      <c r="BD461" s="33"/>
      <c r="BE461" s="33"/>
      <c r="BF461" s="33"/>
      <c r="BG461" s="33"/>
      <c r="BH461" s="33"/>
      <c r="BI461" s="33"/>
      <c r="BJ461" s="33"/>
      <c r="BK461" s="33"/>
      <c r="BL461" s="33"/>
      <c r="BM461" s="33"/>
      <c r="BN461" s="33"/>
      <c r="BO461" s="33"/>
      <c r="BP461" s="33"/>
      <c r="BQ461" s="33"/>
      <c r="BR461" s="33"/>
      <c r="BS461" s="33"/>
      <c r="BT461" s="33"/>
      <c r="BU461" s="33"/>
      <c r="BV461" s="33"/>
      <c r="BW461" s="33"/>
      <c r="BX461" s="33"/>
      <c r="BY461" s="33"/>
      <c r="BZ461" s="33"/>
      <c r="CA461" s="33"/>
      <c r="CB461" s="33"/>
      <c r="CC461" s="33"/>
      <c r="CD461" s="33"/>
      <c r="CE461" s="33"/>
      <c r="CF461" s="33"/>
      <c r="CG461" s="33"/>
      <c r="CH461" s="33"/>
      <c r="CI461" s="33"/>
      <c r="CJ461" s="33"/>
      <c r="CK461" s="33"/>
      <c r="CL461" s="33"/>
      <c r="CM461" s="33"/>
      <c r="CN461" s="33"/>
      <c r="CO461" s="33"/>
      <c r="CP461" s="33"/>
      <c r="CQ461" s="33"/>
      <c r="CR461" s="33"/>
      <c r="CS461" s="52"/>
      <c r="CT461" s="52"/>
      <c r="CU461" s="52"/>
      <c r="CV461" s="52"/>
      <c r="CW461" s="52"/>
      <c r="CX461" s="52"/>
      <c r="CY461" s="52"/>
      <c r="CZ461" s="52"/>
      <c r="DA461" s="52"/>
      <c r="DB461" s="52"/>
      <c r="DC461" s="52"/>
      <c r="DD461" s="52"/>
      <c r="DE461" s="52"/>
      <c r="DF461" s="52"/>
      <c r="DG461" s="52"/>
      <c r="DH461" s="52"/>
      <c r="DI461" s="52"/>
      <c r="DJ461" s="52"/>
      <c r="DK461" s="52"/>
      <c r="DL461" s="52"/>
      <c r="DM461" s="52"/>
      <c r="DN461" s="52"/>
    </row>
    <row r="462" s="51" customFormat="true" ht="12.75" hidden="false" customHeight="true" outlineLevel="0" collapsed="false">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c r="BO462" s="33"/>
      <c r="BP462" s="33"/>
      <c r="BQ462" s="33"/>
      <c r="BR462" s="33"/>
      <c r="BS462" s="33"/>
      <c r="BT462" s="33"/>
      <c r="BU462" s="33"/>
      <c r="BV462" s="33"/>
      <c r="BW462" s="33"/>
      <c r="BX462" s="33"/>
      <c r="BY462" s="33"/>
      <c r="BZ462" s="33"/>
      <c r="CA462" s="33"/>
      <c r="CB462" s="33"/>
      <c r="CC462" s="33"/>
      <c r="CD462" s="33"/>
      <c r="CE462" s="33"/>
      <c r="CF462" s="33"/>
      <c r="CG462" s="33"/>
      <c r="CH462" s="33"/>
      <c r="CI462" s="33"/>
      <c r="CJ462" s="33"/>
      <c r="CK462" s="33"/>
      <c r="CL462" s="33"/>
      <c r="CM462" s="33"/>
      <c r="CN462" s="33"/>
      <c r="CO462" s="33"/>
      <c r="CP462" s="33"/>
      <c r="CQ462" s="33"/>
      <c r="CR462" s="33"/>
      <c r="CS462" s="52"/>
      <c r="CT462" s="52"/>
      <c r="CU462" s="52"/>
      <c r="CV462" s="52"/>
      <c r="CW462" s="52"/>
      <c r="CX462" s="52"/>
      <c r="CY462" s="52"/>
      <c r="CZ462" s="52"/>
      <c r="DA462" s="52"/>
      <c r="DB462" s="52"/>
      <c r="DC462" s="52"/>
      <c r="DD462" s="52"/>
      <c r="DE462" s="52"/>
      <c r="DF462" s="52"/>
      <c r="DG462" s="52"/>
      <c r="DH462" s="52"/>
      <c r="DI462" s="52"/>
      <c r="DJ462" s="52"/>
      <c r="DK462" s="52"/>
      <c r="DL462" s="52"/>
      <c r="DM462" s="52"/>
      <c r="DN462" s="52"/>
    </row>
    <row r="463" s="51" customFormat="true" ht="12.75" hidden="false" customHeight="true" outlineLevel="0" collapsed="false">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c r="BO463" s="33"/>
      <c r="BP463" s="33"/>
      <c r="BQ463" s="33"/>
      <c r="BR463" s="33"/>
      <c r="BS463" s="33"/>
      <c r="BT463" s="33"/>
      <c r="BU463" s="33"/>
      <c r="BV463" s="33"/>
      <c r="BW463" s="33"/>
      <c r="BX463" s="33"/>
      <c r="BY463" s="33"/>
      <c r="BZ463" s="33"/>
      <c r="CA463" s="33"/>
      <c r="CB463" s="33"/>
      <c r="CC463" s="33"/>
      <c r="CD463" s="33"/>
      <c r="CE463" s="33"/>
      <c r="CF463" s="33"/>
      <c r="CG463" s="33"/>
      <c r="CH463" s="33"/>
      <c r="CI463" s="33"/>
      <c r="CJ463" s="33"/>
      <c r="CK463" s="33"/>
      <c r="CL463" s="33"/>
      <c r="CM463" s="33"/>
      <c r="CN463" s="33"/>
      <c r="CO463" s="33"/>
      <c r="CP463" s="33"/>
      <c r="CQ463" s="33"/>
      <c r="CR463" s="33"/>
      <c r="CS463" s="52"/>
      <c r="CT463" s="52"/>
      <c r="CU463" s="52"/>
      <c r="CV463" s="52"/>
      <c r="CW463" s="52"/>
      <c r="CX463" s="52"/>
      <c r="CY463" s="52"/>
      <c r="CZ463" s="52"/>
      <c r="DA463" s="52"/>
      <c r="DB463" s="52"/>
      <c r="DC463" s="52"/>
      <c r="DD463" s="52"/>
      <c r="DE463" s="52"/>
      <c r="DF463" s="52"/>
      <c r="DG463" s="52"/>
      <c r="DH463" s="52"/>
      <c r="DI463" s="52"/>
      <c r="DJ463" s="52"/>
      <c r="DK463" s="52"/>
      <c r="DL463" s="52"/>
      <c r="DM463" s="52"/>
      <c r="DN463" s="52"/>
    </row>
    <row r="464" s="51" customFormat="true" ht="12.75" hidden="false" customHeight="true" outlineLevel="0" collapsed="false">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c r="BO464" s="33"/>
      <c r="BP464" s="33"/>
      <c r="BQ464" s="33"/>
      <c r="BR464" s="33"/>
      <c r="BS464" s="33"/>
      <c r="BT464" s="33"/>
      <c r="BU464" s="33"/>
      <c r="BV464" s="33"/>
      <c r="BW464" s="33"/>
      <c r="BX464" s="33"/>
      <c r="BY464" s="33"/>
      <c r="BZ464" s="33"/>
      <c r="CA464" s="33"/>
      <c r="CB464" s="33"/>
      <c r="CC464" s="33"/>
      <c r="CD464" s="33"/>
      <c r="CE464" s="33"/>
      <c r="CF464" s="33"/>
      <c r="CG464" s="33"/>
      <c r="CH464" s="33"/>
      <c r="CI464" s="33"/>
      <c r="CJ464" s="33"/>
      <c r="CK464" s="33"/>
      <c r="CL464" s="33"/>
      <c r="CM464" s="33"/>
      <c r="CN464" s="33"/>
      <c r="CO464" s="33"/>
      <c r="CP464" s="33"/>
      <c r="CQ464" s="33"/>
      <c r="CR464" s="33"/>
      <c r="CS464" s="52"/>
      <c r="CT464" s="52"/>
      <c r="CU464" s="52"/>
      <c r="CV464" s="52"/>
      <c r="CW464" s="52"/>
      <c r="CX464" s="52"/>
      <c r="CY464" s="52"/>
      <c r="CZ464" s="52"/>
      <c r="DA464" s="52"/>
      <c r="DB464" s="52"/>
      <c r="DC464" s="52"/>
      <c r="DD464" s="52"/>
      <c r="DE464" s="52"/>
      <c r="DF464" s="52"/>
      <c r="DG464" s="52"/>
      <c r="DH464" s="52"/>
      <c r="DI464" s="52"/>
      <c r="DJ464" s="52"/>
      <c r="DK464" s="52"/>
      <c r="DL464" s="52"/>
      <c r="DM464" s="52"/>
      <c r="DN464" s="52"/>
    </row>
    <row r="465" s="51" customFormat="true" ht="12.75" hidden="false" customHeight="true" outlineLevel="0" collapsed="false">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c r="BO465" s="33"/>
      <c r="BP465" s="33"/>
      <c r="BQ465" s="33"/>
      <c r="BR465" s="33"/>
      <c r="BS465" s="33"/>
      <c r="BT465" s="33"/>
      <c r="BU465" s="33"/>
      <c r="BV465" s="33"/>
      <c r="BW465" s="33"/>
      <c r="BX465" s="33"/>
      <c r="BY465" s="33"/>
      <c r="BZ465" s="33"/>
      <c r="CA465" s="33"/>
      <c r="CB465" s="33"/>
      <c r="CC465" s="33"/>
      <c r="CD465" s="33"/>
      <c r="CE465" s="33"/>
      <c r="CF465" s="33"/>
      <c r="CG465" s="33"/>
      <c r="CH465" s="33"/>
      <c r="CI465" s="33"/>
      <c r="CJ465" s="33"/>
      <c r="CK465" s="33"/>
      <c r="CL465" s="33"/>
      <c r="CM465" s="33"/>
      <c r="CN465" s="33"/>
      <c r="CO465" s="33"/>
      <c r="CP465" s="33"/>
      <c r="CQ465" s="33"/>
      <c r="CR465" s="33"/>
      <c r="CS465" s="52"/>
      <c r="CT465" s="52"/>
      <c r="CU465" s="52"/>
      <c r="CV465" s="52"/>
      <c r="CW465" s="52"/>
      <c r="CX465" s="52"/>
      <c r="CY465" s="52"/>
      <c r="CZ465" s="52"/>
      <c r="DA465" s="52"/>
      <c r="DB465" s="52"/>
      <c r="DC465" s="52"/>
      <c r="DD465" s="52"/>
      <c r="DE465" s="52"/>
      <c r="DF465" s="52"/>
      <c r="DG465" s="52"/>
      <c r="DH465" s="52"/>
      <c r="DI465" s="52"/>
      <c r="DJ465" s="52"/>
      <c r="DK465" s="52"/>
      <c r="DL465" s="52"/>
      <c r="DM465" s="52"/>
      <c r="DN465" s="52"/>
    </row>
    <row r="466" s="51" customFormat="true" ht="12.75" hidden="false" customHeight="true" outlineLevel="0" collapsed="false">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c r="BO466" s="33"/>
      <c r="BP466" s="33"/>
      <c r="BQ466" s="33"/>
      <c r="BR466" s="33"/>
      <c r="BS466" s="33"/>
      <c r="BT466" s="33"/>
      <c r="BU466" s="33"/>
      <c r="BV466" s="33"/>
      <c r="BW466" s="33"/>
      <c r="BX466" s="33"/>
      <c r="BY466" s="33"/>
      <c r="BZ466" s="33"/>
      <c r="CA466" s="33"/>
      <c r="CB466" s="33"/>
      <c r="CC466" s="33"/>
      <c r="CD466" s="33"/>
      <c r="CE466" s="33"/>
      <c r="CF466" s="33"/>
      <c r="CG466" s="33"/>
      <c r="CH466" s="33"/>
      <c r="CI466" s="33"/>
      <c r="CJ466" s="33"/>
      <c r="CK466" s="33"/>
      <c r="CL466" s="33"/>
      <c r="CM466" s="33"/>
      <c r="CN466" s="33"/>
      <c r="CO466" s="33"/>
      <c r="CP466" s="33"/>
      <c r="CQ466" s="33"/>
      <c r="CR466" s="33"/>
      <c r="CS466" s="52"/>
      <c r="CT466" s="52"/>
      <c r="CU466" s="52"/>
      <c r="CV466" s="52"/>
      <c r="CW466" s="52"/>
      <c r="CX466" s="52"/>
      <c r="CY466" s="52"/>
      <c r="CZ466" s="52"/>
      <c r="DA466" s="52"/>
      <c r="DB466" s="52"/>
      <c r="DC466" s="52"/>
      <c r="DD466" s="52"/>
      <c r="DE466" s="52"/>
      <c r="DF466" s="52"/>
      <c r="DG466" s="52"/>
      <c r="DH466" s="52"/>
      <c r="DI466" s="52"/>
      <c r="DJ466" s="52"/>
      <c r="DK466" s="52"/>
      <c r="DL466" s="52"/>
      <c r="DM466" s="52"/>
      <c r="DN466" s="52"/>
    </row>
    <row r="467" s="51" customFormat="true" ht="12.75" hidden="false" customHeight="true" outlineLevel="0" collapsed="false">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c r="BO467" s="33"/>
      <c r="BP467" s="33"/>
      <c r="BQ467" s="33"/>
      <c r="BR467" s="33"/>
      <c r="BS467" s="33"/>
      <c r="BT467" s="33"/>
      <c r="BU467" s="33"/>
      <c r="BV467" s="33"/>
      <c r="BW467" s="33"/>
      <c r="BX467" s="33"/>
      <c r="BY467" s="33"/>
      <c r="BZ467" s="33"/>
      <c r="CA467" s="33"/>
      <c r="CB467" s="33"/>
      <c r="CC467" s="33"/>
      <c r="CD467" s="33"/>
      <c r="CE467" s="33"/>
      <c r="CF467" s="33"/>
      <c r="CG467" s="33"/>
      <c r="CH467" s="33"/>
      <c r="CI467" s="33"/>
      <c r="CJ467" s="33"/>
      <c r="CK467" s="33"/>
      <c r="CL467" s="33"/>
      <c r="CM467" s="33"/>
      <c r="CN467" s="33"/>
      <c r="CO467" s="33"/>
      <c r="CP467" s="33"/>
      <c r="CQ467" s="33"/>
      <c r="CR467" s="33"/>
      <c r="CS467" s="52"/>
      <c r="CT467" s="52"/>
      <c r="CU467" s="52"/>
      <c r="CV467" s="52"/>
      <c r="CW467" s="52"/>
      <c r="CX467" s="52"/>
      <c r="CY467" s="52"/>
      <c r="CZ467" s="52"/>
      <c r="DA467" s="52"/>
      <c r="DB467" s="52"/>
      <c r="DC467" s="52"/>
      <c r="DD467" s="52"/>
      <c r="DE467" s="52"/>
      <c r="DF467" s="52"/>
      <c r="DG467" s="52"/>
      <c r="DH467" s="52"/>
      <c r="DI467" s="52"/>
      <c r="DJ467" s="52"/>
      <c r="DK467" s="52"/>
      <c r="DL467" s="52"/>
      <c r="DM467" s="52"/>
      <c r="DN467" s="52"/>
    </row>
    <row r="468" s="51" customFormat="true" ht="12.75" hidden="false" customHeight="true" outlineLevel="0" collapsed="false">
      <c r="K468" s="33"/>
      <c r="L468" s="33"/>
      <c r="M468" s="33"/>
      <c r="N468" s="33"/>
      <c r="O468" s="33"/>
      <c r="P468" s="33"/>
      <c r="Q468" s="33"/>
      <c r="R468" s="33"/>
      <c r="S468" s="33"/>
      <c r="T468" s="33"/>
      <c r="U468" s="33"/>
      <c r="V468" s="33"/>
      <c r="W468" s="33"/>
      <c r="X468" s="33"/>
      <c r="Y468" s="33"/>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c r="BO468" s="33"/>
      <c r="BP468" s="33"/>
      <c r="BQ468" s="33"/>
      <c r="BR468" s="33"/>
      <c r="BS468" s="33"/>
      <c r="BT468" s="33"/>
      <c r="BU468" s="33"/>
      <c r="BV468" s="33"/>
      <c r="BW468" s="33"/>
      <c r="BX468" s="33"/>
      <c r="BY468" s="33"/>
      <c r="BZ468" s="33"/>
      <c r="CA468" s="33"/>
      <c r="CB468" s="33"/>
      <c r="CC468" s="33"/>
      <c r="CD468" s="33"/>
      <c r="CE468" s="33"/>
      <c r="CF468" s="33"/>
      <c r="CG468" s="33"/>
      <c r="CH468" s="33"/>
      <c r="CI468" s="33"/>
      <c r="CJ468" s="33"/>
      <c r="CK468" s="33"/>
      <c r="CL468" s="33"/>
      <c r="CM468" s="33"/>
      <c r="CN468" s="33"/>
      <c r="CO468" s="33"/>
      <c r="CP468" s="33"/>
      <c r="CQ468" s="33"/>
      <c r="CR468" s="33"/>
      <c r="CS468" s="52"/>
      <c r="CT468" s="52"/>
      <c r="CU468" s="52"/>
      <c r="CV468" s="52"/>
      <c r="CW468" s="52"/>
      <c r="CX468" s="52"/>
      <c r="CY468" s="52"/>
      <c r="CZ468" s="52"/>
      <c r="DA468" s="52"/>
      <c r="DB468" s="52"/>
      <c r="DC468" s="52"/>
      <c r="DD468" s="52"/>
      <c r="DE468" s="52"/>
      <c r="DF468" s="52"/>
      <c r="DG468" s="52"/>
      <c r="DH468" s="52"/>
      <c r="DI468" s="52"/>
      <c r="DJ468" s="52"/>
      <c r="DK468" s="52"/>
      <c r="DL468" s="52"/>
      <c r="DM468" s="52"/>
      <c r="DN468" s="52"/>
    </row>
    <row r="469" s="51" customFormat="true" ht="12.75" hidden="false" customHeight="true" outlineLevel="0" collapsed="false">
      <c r="K469" s="33"/>
      <c r="L469" s="33"/>
      <c r="M469" s="33"/>
      <c r="N469" s="33"/>
      <c r="O469" s="33"/>
      <c r="P469" s="33"/>
      <c r="Q469" s="33"/>
      <c r="R469" s="33"/>
      <c r="S469" s="33"/>
      <c r="T469" s="33"/>
      <c r="U469" s="33"/>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c r="BO469" s="33"/>
      <c r="BP469" s="33"/>
      <c r="BQ469" s="33"/>
      <c r="BR469" s="33"/>
      <c r="BS469" s="33"/>
      <c r="BT469" s="33"/>
      <c r="BU469" s="33"/>
      <c r="BV469" s="33"/>
      <c r="BW469" s="33"/>
      <c r="BX469" s="33"/>
      <c r="BY469" s="33"/>
      <c r="BZ469" s="33"/>
      <c r="CA469" s="33"/>
      <c r="CB469" s="33"/>
      <c r="CC469" s="33"/>
      <c r="CD469" s="33"/>
      <c r="CE469" s="33"/>
      <c r="CF469" s="33"/>
      <c r="CG469" s="33"/>
      <c r="CH469" s="33"/>
      <c r="CI469" s="33"/>
      <c r="CJ469" s="33"/>
      <c r="CK469" s="33"/>
      <c r="CL469" s="33"/>
      <c r="CM469" s="33"/>
      <c r="CN469" s="33"/>
      <c r="CO469" s="33"/>
      <c r="CP469" s="33"/>
      <c r="CQ469" s="33"/>
      <c r="CR469" s="33"/>
      <c r="CS469" s="52"/>
      <c r="CT469" s="52"/>
      <c r="CU469" s="52"/>
      <c r="CV469" s="52"/>
      <c r="CW469" s="52"/>
      <c r="CX469" s="52"/>
      <c r="CY469" s="52"/>
      <c r="CZ469" s="52"/>
      <c r="DA469" s="52"/>
      <c r="DB469" s="52"/>
      <c r="DC469" s="52"/>
      <c r="DD469" s="52"/>
      <c r="DE469" s="52"/>
      <c r="DF469" s="52"/>
      <c r="DG469" s="52"/>
      <c r="DH469" s="52"/>
      <c r="DI469" s="52"/>
      <c r="DJ469" s="52"/>
      <c r="DK469" s="52"/>
      <c r="DL469" s="52"/>
      <c r="DM469" s="52"/>
      <c r="DN469" s="52"/>
    </row>
    <row r="470" s="51" customFormat="true" ht="12.75" hidden="false" customHeight="true" outlineLevel="0" collapsed="false">
      <c r="K470" s="33"/>
      <c r="L470" s="33"/>
      <c r="M470" s="33"/>
      <c r="N470" s="33"/>
      <c r="O470" s="33"/>
      <c r="P470" s="33"/>
      <c r="Q470" s="33"/>
      <c r="R470" s="33"/>
      <c r="S470" s="33"/>
      <c r="T470" s="33"/>
      <c r="U470" s="33"/>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c r="BO470" s="33"/>
      <c r="BP470" s="33"/>
      <c r="BQ470" s="33"/>
      <c r="BR470" s="33"/>
      <c r="BS470" s="33"/>
      <c r="BT470" s="33"/>
      <c r="BU470" s="33"/>
      <c r="BV470" s="33"/>
      <c r="BW470" s="33"/>
      <c r="BX470" s="33"/>
      <c r="BY470" s="33"/>
      <c r="BZ470" s="33"/>
      <c r="CA470" s="33"/>
      <c r="CB470" s="33"/>
      <c r="CC470" s="33"/>
      <c r="CD470" s="33"/>
      <c r="CE470" s="33"/>
      <c r="CF470" s="33"/>
      <c r="CG470" s="33"/>
      <c r="CH470" s="33"/>
      <c r="CI470" s="33"/>
      <c r="CJ470" s="33"/>
      <c r="CK470" s="33"/>
      <c r="CL470" s="33"/>
      <c r="CM470" s="33"/>
      <c r="CN470" s="33"/>
      <c r="CO470" s="33"/>
      <c r="CP470" s="33"/>
      <c r="CQ470" s="33"/>
      <c r="CR470" s="33"/>
      <c r="CS470" s="52"/>
      <c r="CT470" s="52"/>
      <c r="CU470" s="52"/>
      <c r="CV470" s="52"/>
      <c r="CW470" s="52"/>
      <c r="CX470" s="52"/>
      <c r="CY470" s="52"/>
      <c r="CZ470" s="52"/>
      <c r="DA470" s="52"/>
      <c r="DB470" s="52"/>
      <c r="DC470" s="52"/>
      <c r="DD470" s="52"/>
      <c r="DE470" s="52"/>
      <c r="DF470" s="52"/>
      <c r="DG470" s="52"/>
      <c r="DH470" s="52"/>
      <c r="DI470" s="52"/>
      <c r="DJ470" s="52"/>
      <c r="DK470" s="52"/>
      <c r="DL470" s="52"/>
      <c r="DM470" s="52"/>
      <c r="DN470" s="52"/>
    </row>
    <row r="471" s="51" customFormat="true" ht="12.75" hidden="false" customHeight="true" outlineLevel="0" collapsed="false">
      <c r="K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c r="BO471" s="33"/>
      <c r="BP471" s="33"/>
      <c r="BQ471" s="33"/>
      <c r="BR471" s="33"/>
      <c r="BS471" s="33"/>
      <c r="BT471" s="33"/>
      <c r="BU471" s="33"/>
      <c r="BV471" s="33"/>
      <c r="BW471" s="33"/>
      <c r="BX471" s="33"/>
      <c r="BY471" s="33"/>
      <c r="BZ471" s="33"/>
      <c r="CA471" s="33"/>
      <c r="CB471" s="33"/>
      <c r="CC471" s="33"/>
      <c r="CD471" s="33"/>
      <c r="CE471" s="33"/>
      <c r="CF471" s="33"/>
      <c r="CG471" s="33"/>
      <c r="CH471" s="33"/>
      <c r="CI471" s="33"/>
      <c r="CJ471" s="33"/>
      <c r="CK471" s="33"/>
      <c r="CL471" s="33"/>
      <c r="CM471" s="33"/>
      <c r="CN471" s="33"/>
      <c r="CO471" s="33"/>
      <c r="CP471" s="33"/>
      <c r="CQ471" s="33"/>
      <c r="CR471" s="33"/>
      <c r="CS471" s="52"/>
      <c r="CT471" s="52"/>
      <c r="CU471" s="52"/>
      <c r="CV471" s="52"/>
      <c r="CW471" s="52"/>
      <c r="CX471" s="52"/>
      <c r="CY471" s="52"/>
      <c r="CZ471" s="52"/>
      <c r="DA471" s="52"/>
      <c r="DB471" s="52"/>
      <c r="DC471" s="52"/>
      <c r="DD471" s="52"/>
      <c r="DE471" s="52"/>
      <c r="DF471" s="52"/>
      <c r="DG471" s="52"/>
      <c r="DH471" s="52"/>
      <c r="DI471" s="52"/>
      <c r="DJ471" s="52"/>
      <c r="DK471" s="52"/>
      <c r="DL471" s="52"/>
      <c r="DM471" s="52"/>
      <c r="DN471" s="52"/>
    </row>
    <row r="472" s="51" customFormat="true" ht="12.75" hidden="false" customHeight="true" outlineLevel="0" collapsed="false">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c r="BO472" s="33"/>
      <c r="BP472" s="33"/>
      <c r="BQ472" s="33"/>
      <c r="BR472" s="33"/>
      <c r="BS472" s="33"/>
      <c r="BT472" s="33"/>
      <c r="BU472" s="33"/>
      <c r="BV472" s="33"/>
      <c r="BW472" s="33"/>
      <c r="BX472" s="33"/>
      <c r="BY472" s="33"/>
      <c r="BZ472" s="33"/>
      <c r="CA472" s="33"/>
      <c r="CB472" s="33"/>
      <c r="CC472" s="33"/>
      <c r="CD472" s="33"/>
      <c r="CE472" s="33"/>
      <c r="CF472" s="33"/>
      <c r="CG472" s="33"/>
      <c r="CH472" s="33"/>
      <c r="CI472" s="33"/>
      <c r="CJ472" s="33"/>
      <c r="CK472" s="33"/>
      <c r="CL472" s="33"/>
      <c r="CM472" s="33"/>
      <c r="CN472" s="33"/>
      <c r="CO472" s="33"/>
      <c r="CP472" s="33"/>
      <c r="CQ472" s="33"/>
      <c r="CR472" s="33"/>
      <c r="CS472" s="52"/>
      <c r="CT472" s="52"/>
      <c r="CU472" s="52"/>
      <c r="CV472" s="52"/>
      <c r="CW472" s="52"/>
      <c r="CX472" s="52"/>
      <c r="CY472" s="52"/>
      <c r="CZ472" s="52"/>
      <c r="DA472" s="52"/>
      <c r="DB472" s="52"/>
      <c r="DC472" s="52"/>
      <c r="DD472" s="52"/>
      <c r="DE472" s="52"/>
      <c r="DF472" s="52"/>
      <c r="DG472" s="52"/>
      <c r="DH472" s="52"/>
      <c r="DI472" s="52"/>
      <c r="DJ472" s="52"/>
      <c r="DK472" s="52"/>
      <c r="DL472" s="52"/>
      <c r="DM472" s="52"/>
      <c r="DN472" s="52"/>
    </row>
    <row r="473" s="51" customFormat="true" ht="12.75" hidden="false" customHeight="true" outlineLevel="0" collapsed="false">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c r="BO473" s="33"/>
      <c r="BP473" s="33"/>
      <c r="BQ473" s="33"/>
      <c r="BR473" s="33"/>
      <c r="BS473" s="33"/>
      <c r="BT473" s="33"/>
      <c r="BU473" s="33"/>
      <c r="BV473" s="33"/>
      <c r="BW473" s="33"/>
      <c r="BX473" s="33"/>
      <c r="BY473" s="33"/>
      <c r="BZ473" s="33"/>
      <c r="CA473" s="33"/>
      <c r="CB473" s="33"/>
      <c r="CC473" s="33"/>
      <c r="CD473" s="33"/>
      <c r="CE473" s="33"/>
      <c r="CF473" s="33"/>
      <c r="CG473" s="33"/>
      <c r="CH473" s="33"/>
      <c r="CI473" s="33"/>
      <c r="CJ473" s="33"/>
      <c r="CK473" s="33"/>
      <c r="CL473" s="33"/>
      <c r="CM473" s="33"/>
      <c r="CN473" s="33"/>
      <c r="CO473" s="33"/>
      <c r="CP473" s="33"/>
      <c r="CQ473" s="33"/>
      <c r="CR473" s="33"/>
      <c r="CS473" s="52"/>
      <c r="CT473" s="52"/>
      <c r="CU473" s="52"/>
      <c r="CV473" s="52"/>
      <c r="CW473" s="52"/>
      <c r="CX473" s="52"/>
      <c r="CY473" s="52"/>
      <c r="CZ473" s="52"/>
      <c r="DA473" s="52"/>
      <c r="DB473" s="52"/>
      <c r="DC473" s="52"/>
      <c r="DD473" s="52"/>
      <c r="DE473" s="52"/>
      <c r="DF473" s="52"/>
      <c r="DG473" s="52"/>
      <c r="DH473" s="52"/>
      <c r="DI473" s="52"/>
      <c r="DJ473" s="52"/>
      <c r="DK473" s="52"/>
      <c r="DL473" s="52"/>
      <c r="DM473" s="52"/>
      <c r="DN473" s="52"/>
    </row>
    <row r="474" s="51" customFormat="true" ht="12.75" hidden="false" customHeight="true" outlineLevel="0" collapsed="false">
      <c r="K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c r="BO474" s="33"/>
      <c r="BP474" s="33"/>
      <c r="BQ474" s="33"/>
      <c r="BR474" s="33"/>
      <c r="BS474" s="33"/>
      <c r="BT474" s="33"/>
      <c r="BU474" s="33"/>
      <c r="BV474" s="33"/>
      <c r="BW474" s="33"/>
      <c r="BX474" s="33"/>
      <c r="BY474" s="33"/>
      <c r="BZ474" s="33"/>
      <c r="CA474" s="33"/>
      <c r="CB474" s="33"/>
      <c r="CC474" s="33"/>
      <c r="CD474" s="33"/>
      <c r="CE474" s="33"/>
      <c r="CF474" s="33"/>
      <c r="CG474" s="33"/>
      <c r="CH474" s="33"/>
      <c r="CI474" s="33"/>
      <c r="CJ474" s="33"/>
      <c r="CK474" s="33"/>
      <c r="CL474" s="33"/>
      <c r="CM474" s="33"/>
      <c r="CN474" s="33"/>
      <c r="CO474" s="33"/>
      <c r="CP474" s="33"/>
      <c r="CQ474" s="33"/>
      <c r="CR474" s="33"/>
      <c r="CS474" s="52"/>
      <c r="CT474" s="52"/>
      <c r="CU474" s="52"/>
      <c r="CV474" s="52"/>
      <c r="CW474" s="52"/>
      <c r="CX474" s="52"/>
      <c r="CY474" s="52"/>
      <c r="CZ474" s="52"/>
      <c r="DA474" s="52"/>
      <c r="DB474" s="52"/>
      <c r="DC474" s="52"/>
      <c r="DD474" s="52"/>
      <c r="DE474" s="52"/>
      <c r="DF474" s="52"/>
      <c r="DG474" s="52"/>
      <c r="DH474" s="52"/>
      <c r="DI474" s="52"/>
      <c r="DJ474" s="52"/>
      <c r="DK474" s="52"/>
      <c r="DL474" s="52"/>
      <c r="DM474" s="52"/>
      <c r="DN474" s="52"/>
    </row>
    <row r="475" s="51" customFormat="true" ht="12.75" hidden="false" customHeight="true" outlineLevel="0" collapsed="false">
      <c r="K475" s="33"/>
      <c r="L475" s="33"/>
      <c r="M475" s="33"/>
      <c r="N475" s="33"/>
      <c r="O475" s="33"/>
      <c r="P475" s="33"/>
      <c r="Q475" s="33"/>
      <c r="R475" s="33"/>
      <c r="S475" s="33"/>
      <c r="T475" s="33"/>
      <c r="U475" s="33"/>
      <c r="V475" s="33"/>
      <c r="W475" s="33"/>
      <c r="X475" s="33"/>
      <c r="Y475" s="33"/>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c r="BO475" s="33"/>
      <c r="BP475" s="33"/>
      <c r="BQ475" s="33"/>
      <c r="BR475" s="33"/>
      <c r="BS475" s="33"/>
      <c r="BT475" s="33"/>
      <c r="BU475" s="33"/>
      <c r="BV475" s="33"/>
      <c r="BW475" s="33"/>
      <c r="BX475" s="33"/>
      <c r="BY475" s="33"/>
      <c r="BZ475" s="33"/>
      <c r="CA475" s="33"/>
      <c r="CB475" s="33"/>
      <c r="CC475" s="33"/>
      <c r="CD475" s="33"/>
      <c r="CE475" s="33"/>
      <c r="CF475" s="33"/>
      <c r="CG475" s="33"/>
      <c r="CH475" s="33"/>
      <c r="CI475" s="33"/>
      <c r="CJ475" s="33"/>
      <c r="CK475" s="33"/>
      <c r="CL475" s="33"/>
      <c r="CM475" s="33"/>
      <c r="CN475" s="33"/>
      <c r="CO475" s="33"/>
      <c r="CP475" s="33"/>
      <c r="CQ475" s="33"/>
      <c r="CR475" s="33"/>
      <c r="CS475" s="52"/>
      <c r="CT475" s="52"/>
      <c r="CU475" s="52"/>
      <c r="CV475" s="52"/>
      <c r="CW475" s="52"/>
      <c r="CX475" s="52"/>
      <c r="CY475" s="52"/>
      <c r="CZ475" s="52"/>
      <c r="DA475" s="52"/>
      <c r="DB475" s="52"/>
      <c r="DC475" s="52"/>
      <c r="DD475" s="52"/>
      <c r="DE475" s="52"/>
      <c r="DF475" s="52"/>
      <c r="DG475" s="52"/>
      <c r="DH475" s="52"/>
      <c r="DI475" s="52"/>
      <c r="DJ475" s="52"/>
      <c r="DK475" s="52"/>
      <c r="DL475" s="52"/>
      <c r="DM475" s="52"/>
      <c r="DN475" s="52"/>
    </row>
    <row r="476" s="51" customFormat="true" ht="12.75" hidden="false" customHeight="true" outlineLevel="0" collapsed="false">
      <c r="K476" s="33"/>
      <c r="L476" s="33"/>
      <c r="M476" s="33"/>
      <c r="N476" s="33"/>
      <c r="O476" s="33"/>
      <c r="P476" s="33"/>
      <c r="Q476" s="33"/>
      <c r="R476" s="33"/>
      <c r="S476" s="33"/>
      <c r="T476" s="33"/>
      <c r="U476" s="33"/>
      <c r="V476" s="33"/>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c r="BO476" s="33"/>
      <c r="BP476" s="33"/>
      <c r="BQ476" s="33"/>
      <c r="BR476" s="33"/>
      <c r="BS476" s="33"/>
      <c r="BT476" s="33"/>
      <c r="BU476" s="33"/>
      <c r="BV476" s="33"/>
      <c r="BW476" s="33"/>
      <c r="BX476" s="33"/>
      <c r="BY476" s="33"/>
      <c r="BZ476" s="33"/>
      <c r="CA476" s="33"/>
      <c r="CB476" s="33"/>
      <c r="CC476" s="33"/>
      <c r="CD476" s="33"/>
      <c r="CE476" s="33"/>
      <c r="CF476" s="33"/>
      <c r="CG476" s="33"/>
      <c r="CH476" s="33"/>
      <c r="CI476" s="33"/>
      <c r="CJ476" s="33"/>
      <c r="CK476" s="33"/>
      <c r="CL476" s="33"/>
      <c r="CM476" s="33"/>
      <c r="CN476" s="33"/>
      <c r="CO476" s="33"/>
      <c r="CP476" s="33"/>
      <c r="CQ476" s="33"/>
      <c r="CR476" s="33"/>
      <c r="CS476" s="52"/>
      <c r="CT476" s="52"/>
      <c r="CU476" s="52"/>
      <c r="CV476" s="52"/>
      <c r="CW476" s="52"/>
      <c r="CX476" s="52"/>
      <c r="CY476" s="52"/>
      <c r="CZ476" s="52"/>
      <c r="DA476" s="52"/>
      <c r="DB476" s="52"/>
      <c r="DC476" s="52"/>
      <c r="DD476" s="52"/>
      <c r="DE476" s="52"/>
      <c r="DF476" s="52"/>
      <c r="DG476" s="52"/>
      <c r="DH476" s="52"/>
      <c r="DI476" s="52"/>
      <c r="DJ476" s="52"/>
      <c r="DK476" s="52"/>
      <c r="DL476" s="52"/>
      <c r="DM476" s="52"/>
      <c r="DN476" s="52"/>
    </row>
    <row r="477" s="51" customFormat="true" ht="12.75" hidden="false" customHeight="true" outlineLevel="0" collapsed="false">
      <c r="K477" s="33"/>
      <c r="L477" s="33"/>
      <c r="M477" s="33"/>
      <c r="N477" s="33"/>
      <c r="O477" s="33"/>
      <c r="P477" s="33"/>
      <c r="Q477" s="33"/>
      <c r="R477" s="33"/>
      <c r="S477" s="33"/>
      <c r="T477" s="33"/>
      <c r="U477" s="33"/>
      <c r="V477" s="33"/>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c r="BO477" s="33"/>
      <c r="BP477" s="33"/>
      <c r="BQ477" s="33"/>
      <c r="BR477" s="33"/>
      <c r="BS477" s="33"/>
      <c r="BT477" s="33"/>
      <c r="BU477" s="33"/>
      <c r="BV477" s="33"/>
      <c r="BW477" s="33"/>
      <c r="BX477" s="33"/>
      <c r="BY477" s="33"/>
      <c r="BZ477" s="33"/>
      <c r="CA477" s="33"/>
      <c r="CB477" s="33"/>
      <c r="CC477" s="33"/>
      <c r="CD477" s="33"/>
      <c r="CE477" s="33"/>
      <c r="CF477" s="33"/>
      <c r="CG477" s="33"/>
      <c r="CH477" s="33"/>
      <c r="CI477" s="33"/>
      <c r="CJ477" s="33"/>
      <c r="CK477" s="33"/>
      <c r="CL477" s="33"/>
      <c r="CM477" s="33"/>
      <c r="CN477" s="33"/>
      <c r="CO477" s="33"/>
      <c r="CP477" s="33"/>
      <c r="CQ477" s="33"/>
      <c r="CR477" s="33"/>
      <c r="CS477" s="52"/>
      <c r="CT477" s="52"/>
      <c r="CU477" s="52"/>
      <c r="CV477" s="52"/>
      <c r="CW477" s="52"/>
      <c r="CX477" s="52"/>
      <c r="CY477" s="52"/>
      <c r="CZ477" s="52"/>
      <c r="DA477" s="52"/>
      <c r="DB477" s="52"/>
      <c r="DC477" s="52"/>
      <c r="DD477" s="52"/>
      <c r="DE477" s="52"/>
      <c r="DF477" s="52"/>
      <c r="DG477" s="52"/>
      <c r="DH477" s="52"/>
      <c r="DI477" s="52"/>
      <c r="DJ477" s="52"/>
      <c r="DK477" s="52"/>
      <c r="DL477" s="52"/>
      <c r="DM477" s="52"/>
      <c r="DN477" s="52"/>
    </row>
    <row r="478" s="51" customFormat="true" ht="12.75" hidden="false" customHeight="true" outlineLevel="0" collapsed="false">
      <c r="K478" s="33"/>
      <c r="L478" s="33"/>
      <c r="M478" s="33"/>
      <c r="N478" s="33"/>
      <c r="O478" s="33"/>
      <c r="P478" s="33"/>
      <c r="Q478" s="33"/>
      <c r="R478" s="33"/>
      <c r="S478" s="33"/>
      <c r="T478" s="33"/>
      <c r="U478" s="33"/>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3"/>
      <c r="BS478" s="33"/>
      <c r="BT478" s="33"/>
      <c r="BU478" s="33"/>
      <c r="BV478" s="33"/>
      <c r="BW478" s="33"/>
      <c r="BX478" s="33"/>
      <c r="BY478" s="33"/>
      <c r="BZ478" s="33"/>
      <c r="CA478" s="33"/>
      <c r="CB478" s="33"/>
      <c r="CC478" s="33"/>
      <c r="CD478" s="33"/>
      <c r="CE478" s="33"/>
      <c r="CF478" s="33"/>
      <c r="CG478" s="33"/>
      <c r="CH478" s="33"/>
      <c r="CI478" s="33"/>
      <c r="CJ478" s="33"/>
      <c r="CK478" s="33"/>
      <c r="CL478" s="33"/>
      <c r="CM478" s="33"/>
      <c r="CN478" s="33"/>
      <c r="CO478" s="33"/>
      <c r="CP478" s="33"/>
      <c r="CQ478" s="33"/>
      <c r="CR478" s="33"/>
      <c r="CS478" s="52"/>
      <c r="CT478" s="52"/>
      <c r="CU478" s="52"/>
      <c r="CV478" s="52"/>
      <c r="CW478" s="52"/>
      <c r="CX478" s="52"/>
      <c r="CY478" s="52"/>
      <c r="CZ478" s="52"/>
      <c r="DA478" s="52"/>
      <c r="DB478" s="52"/>
      <c r="DC478" s="52"/>
      <c r="DD478" s="52"/>
      <c r="DE478" s="52"/>
      <c r="DF478" s="52"/>
      <c r="DG478" s="52"/>
      <c r="DH478" s="52"/>
      <c r="DI478" s="52"/>
      <c r="DJ478" s="52"/>
      <c r="DK478" s="52"/>
      <c r="DL478" s="52"/>
      <c r="DM478" s="52"/>
      <c r="DN478" s="52"/>
    </row>
    <row r="479" s="51" customFormat="true" ht="12.75" hidden="false" customHeight="true" outlineLevel="0" collapsed="false">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c r="BO479" s="33"/>
      <c r="BP479" s="33"/>
      <c r="BQ479" s="33"/>
      <c r="BR479" s="33"/>
      <c r="BS479" s="33"/>
      <c r="BT479" s="33"/>
      <c r="BU479" s="33"/>
      <c r="BV479" s="33"/>
      <c r="BW479" s="33"/>
      <c r="BX479" s="33"/>
      <c r="BY479" s="33"/>
      <c r="BZ479" s="33"/>
      <c r="CA479" s="33"/>
      <c r="CB479" s="33"/>
      <c r="CC479" s="33"/>
      <c r="CD479" s="33"/>
      <c r="CE479" s="33"/>
      <c r="CF479" s="33"/>
      <c r="CG479" s="33"/>
      <c r="CH479" s="33"/>
      <c r="CI479" s="33"/>
      <c r="CJ479" s="33"/>
      <c r="CK479" s="33"/>
      <c r="CL479" s="33"/>
      <c r="CM479" s="33"/>
      <c r="CN479" s="33"/>
      <c r="CO479" s="33"/>
      <c r="CP479" s="33"/>
      <c r="CQ479" s="33"/>
      <c r="CR479" s="33"/>
      <c r="CS479" s="52"/>
      <c r="CT479" s="52"/>
      <c r="CU479" s="52"/>
      <c r="CV479" s="52"/>
      <c r="CW479" s="52"/>
      <c r="CX479" s="52"/>
      <c r="CY479" s="52"/>
      <c r="CZ479" s="52"/>
      <c r="DA479" s="52"/>
      <c r="DB479" s="52"/>
      <c r="DC479" s="52"/>
      <c r="DD479" s="52"/>
      <c r="DE479" s="52"/>
      <c r="DF479" s="52"/>
      <c r="DG479" s="52"/>
      <c r="DH479" s="52"/>
      <c r="DI479" s="52"/>
      <c r="DJ479" s="52"/>
      <c r="DK479" s="52"/>
      <c r="DL479" s="52"/>
      <c r="DM479" s="52"/>
      <c r="DN479" s="52"/>
    </row>
    <row r="480" s="51" customFormat="true" ht="12.75" hidden="false" customHeight="true" outlineLevel="0" collapsed="false">
      <c r="K480" s="33"/>
      <c r="L480" s="33"/>
      <c r="M480" s="33"/>
      <c r="N480" s="33"/>
      <c r="O480" s="33"/>
      <c r="P480" s="33"/>
      <c r="Q480" s="33"/>
      <c r="R480" s="33"/>
      <c r="S480" s="33"/>
      <c r="T480" s="33"/>
      <c r="U480" s="33"/>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c r="BO480" s="33"/>
      <c r="BP480" s="33"/>
      <c r="BQ480" s="33"/>
      <c r="BR480" s="33"/>
      <c r="BS480" s="33"/>
      <c r="BT480" s="33"/>
      <c r="BU480" s="33"/>
      <c r="BV480" s="33"/>
      <c r="BW480" s="33"/>
      <c r="BX480" s="33"/>
      <c r="BY480" s="33"/>
      <c r="BZ480" s="33"/>
      <c r="CA480" s="33"/>
      <c r="CB480" s="33"/>
      <c r="CC480" s="33"/>
      <c r="CD480" s="33"/>
      <c r="CE480" s="33"/>
      <c r="CF480" s="33"/>
      <c r="CG480" s="33"/>
      <c r="CH480" s="33"/>
      <c r="CI480" s="33"/>
      <c r="CJ480" s="33"/>
      <c r="CK480" s="33"/>
      <c r="CL480" s="33"/>
      <c r="CM480" s="33"/>
      <c r="CN480" s="33"/>
      <c r="CO480" s="33"/>
      <c r="CP480" s="33"/>
      <c r="CQ480" s="33"/>
      <c r="CR480" s="33"/>
      <c r="CS480" s="52"/>
      <c r="CT480" s="52"/>
      <c r="CU480" s="52"/>
      <c r="CV480" s="52"/>
      <c r="CW480" s="52"/>
      <c r="CX480" s="52"/>
      <c r="CY480" s="52"/>
      <c r="CZ480" s="52"/>
      <c r="DA480" s="52"/>
      <c r="DB480" s="52"/>
      <c r="DC480" s="52"/>
      <c r="DD480" s="52"/>
      <c r="DE480" s="52"/>
      <c r="DF480" s="52"/>
      <c r="DG480" s="52"/>
      <c r="DH480" s="52"/>
      <c r="DI480" s="52"/>
      <c r="DJ480" s="52"/>
      <c r="DK480" s="52"/>
      <c r="DL480" s="52"/>
      <c r="DM480" s="52"/>
      <c r="DN480" s="52"/>
    </row>
    <row r="481" s="51" customFormat="true" ht="12.75" hidden="false" customHeight="true" outlineLevel="0" collapsed="false">
      <c r="K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c r="BO481" s="33"/>
      <c r="BP481" s="33"/>
      <c r="BQ481" s="33"/>
      <c r="BR481" s="33"/>
      <c r="BS481" s="33"/>
      <c r="BT481" s="33"/>
      <c r="BU481" s="33"/>
      <c r="BV481" s="33"/>
      <c r="BW481" s="33"/>
      <c r="BX481" s="33"/>
      <c r="BY481" s="33"/>
      <c r="BZ481" s="33"/>
      <c r="CA481" s="33"/>
      <c r="CB481" s="33"/>
      <c r="CC481" s="33"/>
      <c r="CD481" s="33"/>
      <c r="CE481" s="33"/>
      <c r="CF481" s="33"/>
      <c r="CG481" s="33"/>
      <c r="CH481" s="33"/>
      <c r="CI481" s="33"/>
      <c r="CJ481" s="33"/>
      <c r="CK481" s="33"/>
      <c r="CL481" s="33"/>
      <c r="CM481" s="33"/>
      <c r="CN481" s="33"/>
      <c r="CO481" s="33"/>
      <c r="CP481" s="33"/>
      <c r="CQ481" s="33"/>
      <c r="CR481" s="33"/>
      <c r="CS481" s="52"/>
      <c r="CT481" s="52"/>
      <c r="CU481" s="52"/>
      <c r="CV481" s="52"/>
      <c r="CW481" s="52"/>
      <c r="CX481" s="52"/>
      <c r="CY481" s="52"/>
      <c r="CZ481" s="52"/>
      <c r="DA481" s="52"/>
      <c r="DB481" s="52"/>
      <c r="DC481" s="52"/>
      <c r="DD481" s="52"/>
      <c r="DE481" s="52"/>
      <c r="DF481" s="52"/>
      <c r="DG481" s="52"/>
      <c r="DH481" s="52"/>
      <c r="DI481" s="52"/>
      <c r="DJ481" s="52"/>
      <c r="DK481" s="52"/>
      <c r="DL481" s="52"/>
      <c r="DM481" s="52"/>
      <c r="DN481" s="52"/>
    </row>
    <row r="482" s="51" customFormat="true" ht="12.75" hidden="false" customHeight="true" outlineLevel="0" collapsed="false">
      <c r="K482" s="33"/>
      <c r="L482" s="33"/>
      <c r="M482" s="33"/>
      <c r="N482" s="33"/>
      <c r="O482" s="33"/>
      <c r="P482" s="33"/>
      <c r="Q482" s="33"/>
      <c r="R482" s="33"/>
      <c r="S482" s="33"/>
      <c r="T482" s="33"/>
      <c r="U482" s="33"/>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c r="BO482" s="33"/>
      <c r="BP482" s="33"/>
      <c r="BQ482" s="33"/>
      <c r="BR482" s="33"/>
      <c r="BS482" s="33"/>
      <c r="BT482" s="33"/>
      <c r="BU482" s="33"/>
      <c r="BV482" s="33"/>
      <c r="BW482" s="33"/>
      <c r="BX482" s="33"/>
      <c r="BY482" s="33"/>
      <c r="BZ482" s="33"/>
      <c r="CA482" s="33"/>
      <c r="CB482" s="33"/>
      <c r="CC482" s="33"/>
      <c r="CD482" s="33"/>
      <c r="CE482" s="33"/>
      <c r="CF482" s="33"/>
      <c r="CG482" s="33"/>
      <c r="CH482" s="33"/>
      <c r="CI482" s="33"/>
      <c r="CJ482" s="33"/>
      <c r="CK482" s="33"/>
      <c r="CL482" s="33"/>
      <c r="CM482" s="33"/>
      <c r="CN482" s="33"/>
      <c r="CO482" s="33"/>
      <c r="CP482" s="33"/>
      <c r="CQ482" s="33"/>
      <c r="CR482" s="33"/>
      <c r="CS482" s="52"/>
      <c r="CT482" s="52"/>
      <c r="CU482" s="52"/>
      <c r="CV482" s="52"/>
      <c r="CW482" s="52"/>
      <c r="CX482" s="52"/>
      <c r="CY482" s="52"/>
      <c r="CZ482" s="52"/>
      <c r="DA482" s="52"/>
      <c r="DB482" s="52"/>
      <c r="DC482" s="52"/>
      <c r="DD482" s="52"/>
      <c r="DE482" s="52"/>
      <c r="DF482" s="52"/>
      <c r="DG482" s="52"/>
      <c r="DH482" s="52"/>
      <c r="DI482" s="52"/>
      <c r="DJ482" s="52"/>
      <c r="DK482" s="52"/>
      <c r="DL482" s="52"/>
      <c r="DM482" s="52"/>
      <c r="DN482" s="52"/>
    </row>
    <row r="483" s="51" customFormat="true" ht="12.75" hidden="false" customHeight="true" outlineLevel="0" collapsed="false">
      <c r="K483" s="33"/>
      <c r="L483" s="33"/>
      <c r="M483" s="33"/>
      <c r="N483" s="33"/>
      <c r="O483" s="33"/>
      <c r="P483" s="33"/>
      <c r="Q483" s="33"/>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c r="BO483" s="33"/>
      <c r="BP483" s="33"/>
      <c r="BQ483" s="33"/>
      <c r="BR483" s="33"/>
      <c r="BS483" s="33"/>
      <c r="BT483" s="33"/>
      <c r="BU483" s="33"/>
      <c r="BV483" s="33"/>
      <c r="BW483" s="33"/>
      <c r="BX483" s="33"/>
      <c r="BY483" s="33"/>
      <c r="BZ483" s="33"/>
      <c r="CA483" s="33"/>
      <c r="CB483" s="33"/>
      <c r="CC483" s="33"/>
      <c r="CD483" s="33"/>
      <c r="CE483" s="33"/>
      <c r="CF483" s="33"/>
      <c r="CG483" s="33"/>
      <c r="CH483" s="33"/>
      <c r="CI483" s="33"/>
      <c r="CJ483" s="33"/>
      <c r="CK483" s="33"/>
      <c r="CL483" s="33"/>
      <c r="CM483" s="33"/>
      <c r="CN483" s="33"/>
      <c r="CO483" s="33"/>
      <c r="CP483" s="33"/>
      <c r="CQ483" s="33"/>
      <c r="CR483" s="33"/>
      <c r="CS483" s="52"/>
      <c r="CT483" s="52"/>
      <c r="CU483" s="52"/>
      <c r="CV483" s="52"/>
      <c r="CW483" s="52"/>
      <c r="CX483" s="52"/>
      <c r="CY483" s="52"/>
      <c r="CZ483" s="52"/>
      <c r="DA483" s="52"/>
      <c r="DB483" s="52"/>
      <c r="DC483" s="52"/>
      <c r="DD483" s="52"/>
      <c r="DE483" s="52"/>
      <c r="DF483" s="52"/>
      <c r="DG483" s="52"/>
      <c r="DH483" s="52"/>
      <c r="DI483" s="52"/>
      <c r="DJ483" s="52"/>
      <c r="DK483" s="52"/>
      <c r="DL483" s="52"/>
      <c r="DM483" s="52"/>
      <c r="DN483" s="52"/>
    </row>
    <row r="484" s="51" customFormat="true" ht="12.75" hidden="false" customHeight="true" outlineLevel="0" collapsed="false">
      <c r="K484" s="33"/>
      <c r="L484" s="33"/>
      <c r="M484" s="33"/>
      <c r="N484" s="33"/>
      <c r="O484" s="33"/>
      <c r="P484" s="33"/>
      <c r="Q484" s="33"/>
      <c r="R484" s="33"/>
      <c r="S484" s="33"/>
      <c r="T484" s="33"/>
      <c r="U484" s="33"/>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c r="BO484" s="33"/>
      <c r="BP484" s="33"/>
      <c r="BQ484" s="33"/>
      <c r="BR484" s="33"/>
      <c r="BS484" s="33"/>
      <c r="BT484" s="33"/>
      <c r="BU484" s="33"/>
      <c r="BV484" s="33"/>
      <c r="BW484" s="33"/>
      <c r="BX484" s="33"/>
      <c r="BY484" s="33"/>
      <c r="BZ484" s="33"/>
      <c r="CA484" s="33"/>
      <c r="CB484" s="33"/>
      <c r="CC484" s="33"/>
      <c r="CD484" s="33"/>
      <c r="CE484" s="33"/>
      <c r="CF484" s="33"/>
      <c r="CG484" s="33"/>
      <c r="CH484" s="33"/>
      <c r="CI484" s="33"/>
      <c r="CJ484" s="33"/>
      <c r="CK484" s="33"/>
      <c r="CL484" s="33"/>
      <c r="CM484" s="33"/>
      <c r="CN484" s="33"/>
      <c r="CO484" s="33"/>
      <c r="CP484" s="33"/>
      <c r="CQ484" s="33"/>
      <c r="CR484" s="33"/>
      <c r="CS484" s="52"/>
      <c r="CT484" s="52"/>
      <c r="CU484" s="52"/>
      <c r="CV484" s="52"/>
      <c r="CW484" s="52"/>
      <c r="CX484" s="52"/>
      <c r="CY484" s="52"/>
      <c r="CZ484" s="52"/>
      <c r="DA484" s="52"/>
      <c r="DB484" s="52"/>
      <c r="DC484" s="52"/>
      <c r="DD484" s="52"/>
      <c r="DE484" s="52"/>
      <c r="DF484" s="52"/>
      <c r="DG484" s="52"/>
      <c r="DH484" s="52"/>
      <c r="DI484" s="52"/>
      <c r="DJ484" s="52"/>
      <c r="DK484" s="52"/>
      <c r="DL484" s="52"/>
      <c r="DM484" s="52"/>
      <c r="DN484" s="52"/>
    </row>
    <row r="485" s="51" customFormat="true" ht="12.75" hidden="false" customHeight="true" outlineLevel="0" collapsed="false">
      <c r="K485" s="33"/>
      <c r="L485" s="33"/>
      <c r="M485" s="33"/>
      <c r="N485" s="33"/>
      <c r="O485" s="33"/>
      <c r="P485" s="33"/>
      <c r="Q485" s="33"/>
      <c r="R485" s="33"/>
      <c r="S485" s="33"/>
      <c r="T485" s="33"/>
      <c r="U485" s="33"/>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c r="BO485" s="33"/>
      <c r="BP485" s="33"/>
      <c r="BQ485" s="33"/>
      <c r="BR485" s="33"/>
      <c r="BS485" s="33"/>
      <c r="BT485" s="33"/>
      <c r="BU485" s="33"/>
      <c r="BV485" s="33"/>
      <c r="BW485" s="33"/>
      <c r="BX485" s="33"/>
      <c r="BY485" s="33"/>
      <c r="BZ485" s="33"/>
      <c r="CA485" s="33"/>
      <c r="CB485" s="33"/>
      <c r="CC485" s="33"/>
      <c r="CD485" s="33"/>
      <c r="CE485" s="33"/>
      <c r="CF485" s="33"/>
      <c r="CG485" s="33"/>
      <c r="CH485" s="33"/>
      <c r="CI485" s="33"/>
      <c r="CJ485" s="33"/>
      <c r="CK485" s="33"/>
      <c r="CL485" s="33"/>
      <c r="CM485" s="33"/>
      <c r="CN485" s="33"/>
      <c r="CO485" s="33"/>
      <c r="CP485" s="33"/>
      <c r="CQ485" s="33"/>
      <c r="CR485" s="33"/>
      <c r="CS485" s="52"/>
      <c r="CT485" s="52"/>
      <c r="CU485" s="52"/>
      <c r="CV485" s="52"/>
      <c r="CW485" s="52"/>
      <c r="CX485" s="52"/>
      <c r="CY485" s="52"/>
      <c r="CZ485" s="52"/>
      <c r="DA485" s="52"/>
      <c r="DB485" s="52"/>
      <c r="DC485" s="52"/>
      <c r="DD485" s="52"/>
      <c r="DE485" s="52"/>
      <c r="DF485" s="52"/>
      <c r="DG485" s="52"/>
      <c r="DH485" s="52"/>
      <c r="DI485" s="52"/>
      <c r="DJ485" s="52"/>
      <c r="DK485" s="52"/>
      <c r="DL485" s="52"/>
      <c r="DM485" s="52"/>
      <c r="DN485" s="52"/>
    </row>
    <row r="486" s="51" customFormat="true" ht="12.75" hidden="false" customHeight="true" outlineLevel="0" collapsed="false">
      <c r="K486" s="33"/>
      <c r="L486" s="33"/>
      <c r="M486" s="33"/>
      <c r="N486" s="33"/>
      <c r="O486" s="33"/>
      <c r="P486" s="33"/>
      <c r="Q486" s="33"/>
      <c r="R486" s="33"/>
      <c r="S486" s="33"/>
      <c r="T486" s="33"/>
      <c r="U486" s="33"/>
      <c r="V486" s="33"/>
      <c r="W486" s="33"/>
      <c r="X486" s="33"/>
      <c r="Y486" s="33"/>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c r="BO486" s="33"/>
      <c r="BP486" s="33"/>
      <c r="BQ486" s="33"/>
      <c r="BR486" s="33"/>
      <c r="BS486" s="33"/>
      <c r="BT486" s="33"/>
      <c r="BU486" s="33"/>
      <c r="BV486" s="33"/>
      <c r="BW486" s="33"/>
      <c r="BX486" s="33"/>
      <c r="BY486" s="33"/>
      <c r="BZ486" s="33"/>
      <c r="CA486" s="33"/>
      <c r="CB486" s="33"/>
      <c r="CC486" s="33"/>
      <c r="CD486" s="33"/>
      <c r="CE486" s="33"/>
      <c r="CF486" s="33"/>
      <c r="CG486" s="33"/>
      <c r="CH486" s="33"/>
      <c r="CI486" s="33"/>
      <c r="CJ486" s="33"/>
      <c r="CK486" s="33"/>
      <c r="CL486" s="33"/>
      <c r="CM486" s="33"/>
      <c r="CN486" s="33"/>
      <c r="CO486" s="33"/>
      <c r="CP486" s="33"/>
      <c r="CQ486" s="33"/>
      <c r="CR486" s="33"/>
      <c r="CS486" s="52"/>
      <c r="CT486" s="52"/>
      <c r="CU486" s="52"/>
      <c r="CV486" s="52"/>
      <c r="CW486" s="52"/>
      <c r="CX486" s="52"/>
      <c r="CY486" s="52"/>
      <c r="CZ486" s="52"/>
      <c r="DA486" s="52"/>
      <c r="DB486" s="52"/>
      <c r="DC486" s="52"/>
      <c r="DD486" s="52"/>
      <c r="DE486" s="52"/>
      <c r="DF486" s="52"/>
      <c r="DG486" s="52"/>
      <c r="DH486" s="52"/>
      <c r="DI486" s="52"/>
      <c r="DJ486" s="52"/>
      <c r="DK486" s="52"/>
      <c r="DL486" s="52"/>
      <c r="DM486" s="52"/>
      <c r="DN486" s="52"/>
    </row>
    <row r="487" s="51" customFormat="true" ht="12.75" hidden="false" customHeight="true" outlineLevel="0" collapsed="false">
      <c r="K487" s="33"/>
      <c r="L487" s="33"/>
      <c r="M487" s="33"/>
      <c r="N487" s="33"/>
      <c r="O487" s="33"/>
      <c r="P487" s="33"/>
      <c r="Q487" s="33"/>
      <c r="R487" s="33"/>
      <c r="S487" s="33"/>
      <c r="T487" s="33"/>
      <c r="U487" s="33"/>
      <c r="V487" s="33"/>
      <c r="W487" s="33"/>
      <c r="X487" s="33"/>
      <c r="Y487" s="33"/>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c r="BO487" s="33"/>
      <c r="BP487" s="33"/>
      <c r="BQ487" s="33"/>
      <c r="BR487" s="33"/>
      <c r="BS487" s="33"/>
      <c r="BT487" s="33"/>
      <c r="BU487" s="33"/>
      <c r="BV487" s="33"/>
      <c r="BW487" s="33"/>
      <c r="BX487" s="33"/>
      <c r="BY487" s="33"/>
      <c r="BZ487" s="33"/>
      <c r="CA487" s="33"/>
      <c r="CB487" s="33"/>
      <c r="CC487" s="33"/>
      <c r="CD487" s="33"/>
      <c r="CE487" s="33"/>
      <c r="CF487" s="33"/>
      <c r="CG487" s="33"/>
      <c r="CH487" s="33"/>
      <c r="CI487" s="33"/>
      <c r="CJ487" s="33"/>
      <c r="CK487" s="33"/>
      <c r="CL487" s="33"/>
      <c r="CM487" s="33"/>
      <c r="CN487" s="33"/>
      <c r="CO487" s="33"/>
      <c r="CP487" s="33"/>
      <c r="CQ487" s="33"/>
      <c r="CR487" s="33"/>
      <c r="CS487" s="52"/>
      <c r="CT487" s="52"/>
      <c r="CU487" s="52"/>
      <c r="CV487" s="52"/>
      <c r="CW487" s="52"/>
      <c r="CX487" s="52"/>
      <c r="CY487" s="52"/>
      <c r="CZ487" s="52"/>
      <c r="DA487" s="52"/>
      <c r="DB487" s="52"/>
      <c r="DC487" s="52"/>
      <c r="DD487" s="52"/>
      <c r="DE487" s="52"/>
      <c r="DF487" s="52"/>
      <c r="DG487" s="52"/>
      <c r="DH487" s="52"/>
      <c r="DI487" s="52"/>
      <c r="DJ487" s="52"/>
      <c r="DK487" s="52"/>
      <c r="DL487" s="52"/>
      <c r="DM487" s="52"/>
      <c r="DN487" s="52"/>
    </row>
    <row r="488" s="51" customFormat="true" ht="12.75" hidden="false" customHeight="true" outlineLevel="0" collapsed="false">
      <c r="K488" s="33"/>
      <c r="L488" s="33"/>
      <c r="M488" s="33"/>
      <c r="N488" s="33"/>
      <c r="O488" s="33"/>
      <c r="P488" s="33"/>
      <c r="Q488" s="33"/>
      <c r="R488" s="33"/>
      <c r="S488" s="33"/>
      <c r="T488" s="33"/>
      <c r="U488" s="33"/>
      <c r="V488" s="33"/>
      <c r="W488" s="33"/>
      <c r="X488" s="33"/>
      <c r="Y488" s="33"/>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c r="BO488" s="33"/>
      <c r="BP488" s="33"/>
      <c r="BQ488" s="33"/>
      <c r="BR488" s="33"/>
      <c r="BS488" s="33"/>
      <c r="BT488" s="33"/>
      <c r="BU488" s="33"/>
      <c r="BV488" s="33"/>
      <c r="BW488" s="33"/>
      <c r="BX488" s="33"/>
      <c r="BY488" s="33"/>
      <c r="BZ488" s="33"/>
      <c r="CA488" s="33"/>
      <c r="CB488" s="33"/>
      <c r="CC488" s="33"/>
      <c r="CD488" s="33"/>
      <c r="CE488" s="33"/>
      <c r="CF488" s="33"/>
      <c r="CG488" s="33"/>
      <c r="CH488" s="33"/>
      <c r="CI488" s="33"/>
      <c r="CJ488" s="33"/>
      <c r="CK488" s="33"/>
      <c r="CL488" s="33"/>
      <c r="CM488" s="33"/>
      <c r="CN488" s="33"/>
      <c r="CO488" s="33"/>
      <c r="CP488" s="33"/>
      <c r="CQ488" s="33"/>
      <c r="CR488" s="33"/>
      <c r="CS488" s="52"/>
      <c r="CT488" s="52"/>
      <c r="CU488" s="52"/>
      <c r="CV488" s="52"/>
      <c r="CW488" s="52"/>
      <c r="CX488" s="52"/>
      <c r="CY488" s="52"/>
      <c r="CZ488" s="52"/>
      <c r="DA488" s="52"/>
      <c r="DB488" s="52"/>
      <c r="DC488" s="52"/>
      <c r="DD488" s="52"/>
      <c r="DE488" s="52"/>
      <c r="DF488" s="52"/>
      <c r="DG488" s="52"/>
      <c r="DH488" s="52"/>
      <c r="DI488" s="52"/>
      <c r="DJ488" s="52"/>
      <c r="DK488" s="52"/>
      <c r="DL488" s="52"/>
      <c r="DM488" s="52"/>
      <c r="DN488" s="52"/>
    </row>
    <row r="489" s="51" customFormat="true" ht="12.75" hidden="false" customHeight="true" outlineLevel="0" collapsed="false">
      <c r="K489" s="33"/>
      <c r="L489" s="33"/>
      <c r="M489" s="33"/>
      <c r="N489" s="33"/>
      <c r="O489" s="33"/>
      <c r="P489" s="33"/>
      <c r="Q489" s="33"/>
      <c r="R489" s="33"/>
      <c r="S489" s="33"/>
      <c r="T489" s="33"/>
      <c r="U489" s="33"/>
      <c r="V489" s="33"/>
      <c r="W489" s="33"/>
      <c r="X489" s="33"/>
      <c r="Y489" s="33"/>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c r="BF489" s="33"/>
      <c r="BG489" s="33"/>
      <c r="BH489" s="33"/>
      <c r="BI489" s="33"/>
      <c r="BJ489" s="33"/>
      <c r="BK489" s="33"/>
      <c r="BL489" s="33"/>
      <c r="BM489" s="33"/>
      <c r="BN489" s="33"/>
      <c r="BO489" s="33"/>
      <c r="BP489" s="33"/>
      <c r="BQ489" s="33"/>
      <c r="BR489" s="33"/>
      <c r="BS489" s="33"/>
      <c r="BT489" s="33"/>
      <c r="BU489" s="33"/>
      <c r="BV489" s="33"/>
      <c r="BW489" s="33"/>
      <c r="BX489" s="33"/>
      <c r="BY489" s="33"/>
      <c r="BZ489" s="33"/>
      <c r="CA489" s="33"/>
      <c r="CB489" s="33"/>
      <c r="CC489" s="33"/>
      <c r="CD489" s="33"/>
      <c r="CE489" s="33"/>
      <c r="CF489" s="33"/>
      <c r="CG489" s="33"/>
      <c r="CH489" s="33"/>
      <c r="CI489" s="33"/>
      <c r="CJ489" s="33"/>
      <c r="CK489" s="33"/>
      <c r="CL489" s="33"/>
      <c r="CM489" s="33"/>
      <c r="CN489" s="33"/>
      <c r="CO489" s="33"/>
      <c r="CP489" s="33"/>
      <c r="CQ489" s="33"/>
      <c r="CR489" s="33"/>
      <c r="CS489" s="52"/>
      <c r="CT489" s="52"/>
      <c r="CU489" s="52"/>
      <c r="CV489" s="52"/>
      <c r="CW489" s="52"/>
      <c r="CX489" s="52"/>
      <c r="CY489" s="52"/>
      <c r="CZ489" s="52"/>
      <c r="DA489" s="52"/>
      <c r="DB489" s="52"/>
      <c r="DC489" s="52"/>
      <c r="DD489" s="52"/>
      <c r="DE489" s="52"/>
      <c r="DF489" s="52"/>
      <c r="DG489" s="52"/>
      <c r="DH489" s="52"/>
      <c r="DI489" s="52"/>
      <c r="DJ489" s="52"/>
      <c r="DK489" s="52"/>
      <c r="DL489" s="52"/>
      <c r="DM489" s="52"/>
      <c r="DN489" s="52"/>
    </row>
    <row r="490" s="51" customFormat="true" ht="12.75" hidden="false" customHeight="true" outlineLevel="0" collapsed="false">
      <c r="K490" s="33"/>
      <c r="L490" s="33"/>
      <c r="M490" s="33"/>
      <c r="N490" s="33"/>
      <c r="O490" s="33"/>
      <c r="P490" s="33"/>
      <c r="Q490" s="33"/>
      <c r="R490" s="33"/>
      <c r="S490" s="33"/>
      <c r="T490" s="33"/>
      <c r="U490" s="33"/>
      <c r="V490" s="33"/>
      <c r="W490" s="33"/>
      <c r="X490" s="33"/>
      <c r="Y490" s="33"/>
      <c r="Z490" s="33"/>
      <c r="AA490" s="33"/>
      <c r="AB490" s="33"/>
      <c r="AC490" s="33"/>
      <c r="AD490" s="33"/>
      <c r="AE490" s="33"/>
      <c r="AF490" s="33"/>
      <c r="AG490" s="33"/>
      <c r="AH490" s="33"/>
      <c r="AI490" s="33"/>
      <c r="AJ490" s="33"/>
      <c r="AK490" s="33"/>
      <c r="AL490" s="33"/>
      <c r="AM490" s="33"/>
      <c r="AN490" s="33"/>
      <c r="AO490" s="33"/>
      <c r="AP490" s="33"/>
      <c r="AQ490" s="33"/>
      <c r="AR490" s="33"/>
      <c r="AS490" s="33"/>
      <c r="AT490" s="33"/>
      <c r="AU490" s="33"/>
      <c r="AV490" s="33"/>
      <c r="AW490" s="33"/>
      <c r="AX490" s="33"/>
      <c r="AY490" s="33"/>
      <c r="AZ490" s="33"/>
      <c r="BA490" s="33"/>
      <c r="BB490" s="33"/>
      <c r="BC490" s="33"/>
      <c r="BD490" s="33"/>
      <c r="BE490" s="33"/>
      <c r="BF490" s="33"/>
      <c r="BG490" s="33"/>
      <c r="BH490" s="33"/>
      <c r="BI490" s="33"/>
      <c r="BJ490" s="33"/>
      <c r="BK490" s="33"/>
      <c r="BL490" s="33"/>
      <c r="BM490" s="33"/>
      <c r="BN490" s="33"/>
      <c r="BO490" s="33"/>
      <c r="BP490" s="33"/>
      <c r="BQ490" s="33"/>
      <c r="BR490" s="33"/>
      <c r="BS490" s="33"/>
      <c r="BT490" s="33"/>
      <c r="BU490" s="33"/>
      <c r="BV490" s="33"/>
      <c r="BW490" s="33"/>
      <c r="BX490" s="33"/>
      <c r="BY490" s="33"/>
      <c r="BZ490" s="33"/>
      <c r="CA490" s="33"/>
      <c r="CB490" s="33"/>
      <c r="CC490" s="33"/>
      <c r="CD490" s="33"/>
      <c r="CE490" s="33"/>
      <c r="CF490" s="33"/>
      <c r="CG490" s="33"/>
      <c r="CH490" s="33"/>
      <c r="CI490" s="33"/>
      <c r="CJ490" s="33"/>
      <c r="CK490" s="33"/>
      <c r="CL490" s="33"/>
      <c r="CM490" s="33"/>
      <c r="CN490" s="33"/>
      <c r="CO490" s="33"/>
      <c r="CP490" s="33"/>
      <c r="CQ490" s="33"/>
      <c r="CR490" s="33"/>
      <c r="CS490" s="52"/>
      <c r="CT490" s="52"/>
      <c r="CU490" s="52"/>
      <c r="CV490" s="52"/>
      <c r="CW490" s="52"/>
      <c r="CX490" s="52"/>
      <c r="CY490" s="52"/>
      <c r="CZ490" s="52"/>
      <c r="DA490" s="52"/>
      <c r="DB490" s="52"/>
      <c r="DC490" s="52"/>
      <c r="DD490" s="52"/>
      <c r="DE490" s="52"/>
      <c r="DF490" s="52"/>
      <c r="DG490" s="52"/>
      <c r="DH490" s="52"/>
      <c r="DI490" s="52"/>
      <c r="DJ490" s="52"/>
      <c r="DK490" s="52"/>
      <c r="DL490" s="52"/>
      <c r="DM490" s="52"/>
      <c r="DN490" s="52"/>
    </row>
    <row r="491" s="51" customFormat="true" ht="12.75" hidden="false" customHeight="true" outlineLevel="0" collapsed="false">
      <c r="K491" s="33"/>
      <c r="L491" s="33"/>
      <c r="M491" s="33"/>
      <c r="N491" s="33"/>
      <c r="O491" s="33"/>
      <c r="P491" s="33"/>
      <c r="Q491" s="33"/>
      <c r="R491" s="33"/>
      <c r="S491" s="33"/>
      <c r="T491" s="33"/>
      <c r="U491" s="33"/>
      <c r="V491" s="33"/>
      <c r="W491" s="33"/>
      <c r="X491" s="33"/>
      <c r="Y491" s="33"/>
      <c r="Z491" s="33"/>
      <c r="AA491" s="33"/>
      <c r="AB491" s="33"/>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c r="AY491" s="33"/>
      <c r="AZ491" s="33"/>
      <c r="BA491" s="33"/>
      <c r="BB491" s="33"/>
      <c r="BC491" s="33"/>
      <c r="BD491" s="33"/>
      <c r="BE491" s="33"/>
      <c r="BF491" s="33"/>
      <c r="BG491" s="33"/>
      <c r="BH491" s="33"/>
      <c r="BI491" s="33"/>
      <c r="BJ491" s="33"/>
      <c r="BK491" s="33"/>
      <c r="BL491" s="33"/>
      <c r="BM491" s="33"/>
      <c r="BN491" s="33"/>
      <c r="BO491" s="33"/>
      <c r="BP491" s="33"/>
      <c r="BQ491" s="33"/>
      <c r="BR491" s="33"/>
      <c r="BS491" s="33"/>
      <c r="BT491" s="33"/>
      <c r="BU491" s="33"/>
      <c r="BV491" s="33"/>
      <c r="BW491" s="33"/>
      <c r="BX491" s="33"/>
      <c r="BY491" s="33"/>
      <c r="BZ491" s="33"/>
      <c r="CA491" s="33"/>
      <c r="CB491" s="33"/>
      <c r="CC491" s="33"/>
      <c r="CD491" s="33"/>
      <c r="CE491" s="33"/>
      <c r="CF491" s="33"/>
      <c r="CG491" s="33"/>
      <c r="CH491" s="33"/>
      <c r="CI491" s="33"/>
      <c r="CJ491" s="33"/>
      <c r="CK491" s="33"/>
      <c r="CL491" s="33"/>
      <c r="CM491" s="33"/>
      <c r="CN491" s="33"/>
      <c r="CO491" s="33"/>
      <c r="CP491" s="33"/>
      <c r="CQ491" s="33"/>
      <c r="CR491" s="33"/>
      <c r="CS491" s="52"/>
      <c r="CT491" s="52"/>
      <c r="CU491" s="52"/>
      <c r="CV491" s="52"/>
      <c r="CW491" s="52"/>
      <c r="CX491" s="52"/>
      <c r="CY491" s="52"/>
      <c r="CZ491" s="52"/>
      <c r="DA491" s="52"/>
      <c r="DB491" s="52"/>
      <c r="DC491" s="52"/>
      <c r="DD491" s="52"/>
      <c r="DE491" s="52"/>
      <c r="DF491" s="52"/>
      <c r="DG491" s="52"/>
      <c r="DH491" s="52"/>
      <c r="DI491" s="52"/>
      <c r="DJ491" s="52"/>
      <c r="DK491" s="52"/>
      <c r="DL491" s="52"/>
      <c r="DM491" s="52"/>
      <c r="DN491" s="52"/>
    </row>
    <row r="492" s="51" customFormat="true" ht="12.75" hidden="false" customHeight="true" outlineLevel="0" collapsed="false">
      <c r="K492" s="33"/>
      <c r="L492" s="33"/>
      <c r="M492" s="33"/>
      <c r="N492" s="33"/>
      <c r="O492" s="33"/>
      <c r="P492" s="33"/>
      <c r="Q492" s="33"/>
      <c r="R492" s="33"/>
      <c r="S492" s="33"/>
      <c r="T492" s="33"/>
      <c r="U492" s="33"/>
      <c r="V492" s="33"/>
      <c r="W492" s="33"/>
      <c r="X492" s="33"/>
      <c r="Y492" s="33"/>
      <c r="Z492" s="33"/>
      <c r="AA492" s="33"/>
      <c r="AB492" s="33"/>
      <c r="AC492" s="33"/>
      <c r="AD492" s="33"/>
      <c r="AE492" s="33"/>
      <c r="AF492" s="33"/>
      <c r="AG492" s="33"/>
      <c r="AH492" s="33"/>
      <c r="AI492" s="33"/>
      <c r="AJ492" s="33"/>
      <c r="AK492" s="33"/>
      <c r="AL492" s="33"/>
      <c r="AM492" s="33"/>
      <c r="AN492" s="33"/>
      <c r="AO492" s="33"/>
      <c r="AP492" s="33"/>
      <c r="AQ492" s="33"/>
      <c r="AR492" s="33"/>
      <c r="AS492" s="33"/>
      <c r="AT492" s="33"/>
      <c r="AU492" s="33"/>
      <c r="AV492" s="33"/>
      <c r="AW492" s="33"/>
      <c r="AX492" s="33"/>
      <c r="AY492" s="33"/>
      <c r="AZ492" s="33"/>
      <c r="BA492" s="33"/>
      <c r="BB492" s="33"/>
      <c r="BC492" s="33"/>
      <c r="BD492" s="33"/>
      <c r="BE492" s="33"/>
      <c r="BF492" s="33"/>
      <c r="BG492" s="33"/>
      <c r="BH492" s="33"/>
      <c r="BI492" s="33"/>
      <c r="BJ492" s="33"/>
      <c r="BK492" s="33"/>
      <c r="BL492" s="33"/>
      <c r="BM492" s="33"/>
      <c r="BN492" s="33"/>
      <c r="BO492" s="33"/>
      <c r="BP492" s="33"/>
      <c r="BQ492" s="33"/>
      <c r="BR492" s="33"/>
      <c r="BS492" s="33"/>
      <c r="BT492" s="33"/>
      <c r="BU492" s="33"/>
      <c r="BV492" s="33"/>
      <c r="BW492" s="33"/>
      <c r="BX492" s="33"/>
      <c r="BY492" s="33"/>
      <c r="BZ492" s="33"/>
      <c r="CA492" s="33"/>
      <c r="CB492" s="33"/>
      <c r="CC492" s="33"/>
      <c r="CD492" s="33"/>
      <c r="CE492" s="33"/>
      <c r="CF492" s="33"/>
      <c r="CG492" s="33"/>
      <c r="CH492" s="33"/>
      <c r="CI492" s="33"/>
      <c r="CJ492" s="33"/>
      <c r="CK492" s="33"/>
      <c r="CL492" s="33"/>
      <c r="CM492" s="33"/>
      <c r="CN492" s="33"/>
      <c r="CO492" s="33"/>
      <c r="CP492" s="33"/>
      <c r="CQ492" s="33"/>
      <c r="CR492" s="33"/>
      <c r="CS492" s="52"/>
      <c r="CT492" s="52"/>
      <c r="CU492" s="52"/>
      <c r="CV492" s="52"/>
      <c r="CW492" s="52"/>
      <c r="CX492" s="52"/>
      <c r="CY492" s="52"/>
      <c r="CZ492" s="52"/>
      <c r="DA492" s="52"/>
      <c r="DB492" s="52"/>
      <c r="DC492" s="52"/>
      <c r="DD492" s="52"/>
      <c r="DE492" s="52"/>
      <c r="DF492" s="52"/>
      <c r="DG492" s="52"/>
      <c r="DH492" s="52"/>
      <c r="DI492" s="52"/>
      <c r="DJ492" s="52"/>
      <c r="DK492" s="52"/>
      <c r="DL492" s="52"/>
      <c r="DM492" s="52"/>
      <c r="DN492" s="52"/>
    </row>
    <row r="493" s="51" customFormat="true" ht="12.75" hidden="false" customHeight="true" outlineLevel="0" collapsed="false">
      <c r="K493" s="33"/>
      <c r="L493" s="33"/>
      <c r="M493" s="33"/>
      <c r="N493" s="33"/>
      <c r="O493" s="33"/>
      <c r="P493" s="33"/>
      <c r="Q493" s="33"/>
      <c r="R493" s="33"/>
      <c r="S493" s="33"/>
      <c r="T493" s="33"/>
      <c r="U493" s="33"/>
      <c r="V493" s="33"/>
      <c r="W493" s="33"/>
      <c r="X493" s="33"/>
      <c r="Y493" s="33"/>
      <c r="Z493" s="33"/>
      <c r="AA493" s="33"/>
      <c r="AB493" s="33"/>
      <c r="AC493" s="33"/>
      <c r="AD493" s="33"/>
      <c r="AE493" s="33"/>
      <c r="AF493" s="33"/>
      <c r="AG493" s="33"/>
      <c r="AH493" s="33"/>
      <c r="AI493" s="33"/>
      <c r="AJ493" s="33"/>
      <c r="AK493" s="33"/>
      <c r="AL493" s="33"/>
      <c r="AM493" s="33"/>
      <c r="AN493" s="33"/>
      <c r="AO493" s="33"/>
      <c r="AP493" s="33"/>
      <c r="AQ493" s="33"/>
      <c r="AR493" s="33"/>
      <c r="AS493" s="33"/>
      <c r="AT493" s="33"/>
      <c r="AU493" s="33"/>
      <c r="AV493" s="33"/>
      <c r="AW493" s="33"/>
      <c r="AX493" s="33"/>
      <c r="AY493" s="33"/>
      <c r="AZ493" s="33"/>
      <c r="BA493" s="33"/>
      <c r="BB493" s="33"/>
      <c r="BC493" s="33"/>
      <c r="BD493" s="33"/>
      <c r="BE493" s="33"/>
      <c r="BF493" s="33"/>
      <c r="BG493" s="33"/>
      <c r="BH493" s="33"/>
      <c r="BI493" s="33"/>
      <c r="BJ493" s="33"/>
      <c r="BK493" s="33"/>
      <c r="BL493" s="33"/>
      <c r="BM493" s="33"/>
      <c r="BN493" s="33"/>
      <c r="BO493" s="33"/>
      <c r="BP493" s="33"/>
      <c r="BQ493" s="33"/>
      <c r="BR493" s="33"/>
      <c r="BS493" s="33"/>
      <c r="BT493" s="33"/>
      <c r="BU493" s="33"/>
      <c r="BV493" s="33"/>
      <c r="BW493" s="33"/>
      <c r="BX493" s="33"/>
      <c r="BY493" s="33"/>
      <c r="BZ493" s="33"/>
      <c r="CA493" s="33"/>
      <c r="CB493" s="33"/>
      <c r="CC493" s="33"/>
      <c r="CD493" s="33"/>
      <c r="CE493" s="33"/>
      <c r="CF493" s="33"/>
      <c r="CG493" s="33"/>
      <c r="CH493" s="33"/>
      <c r="CI493" s="33"/>
      <c r="CJ493" s="33"/>
      <c r="CK493" s="33"/>
      <c r="CL493" s="33"/>
      <c r="CM493" s="33"/>
      <c r="CN493" s="33"/>
      <c r="CO493" s="33"/>
      <c r="CP493" s="33"/>
      <c r="CQ493" s="33"/>
      <c r="CR493" s="33"/>
      <c r="CS493" s="52"/>
      <c r="CT493" s="52"/>
      <c r="CU493" s="52"/>
      <c r="CV493" s="52"/>
      <c r="CW493" s="52"/>
      <c r="CX493" s="52"/>
      <c r="CY493" s="52"/>
      <c r="CZ493" s="52"/>
      <c r="DA493" s="52"/>
      <c r="DB493" s="52"/>
      <c r="DC493" s="52"/>
      <c r="DD493" s="52"/>
      <c r="DE493" s="52"/>
      <c r="DF493" s="52"/>
      <c r="DG493" s="52"/>
      <c r="DH493" s="52"/>
      <c r="DI493" s="52"/>
      <c r="DJ493" s="52"/>
      <c r="DK493" s="52"/>
      <c r="DL493" s="52"/>
      <c r="DM493" s="52"/>
      <c r="DN493" s="52"/>
    </row>
    <row r="494" s="51" customFormat="true" ht="12.75" hidden="false" customHeight="true" outlineLevel="0" collapsed="false">
      <c r="K494" s="33"/>
      <c r="L494" s="33"/>
      <c r="M494" s="33"/>
      <c r="N494" s="33"/>
      <c r="O494" s="33"/>
      <c r="P494" s="33"/>
      <c r="Q494" s="33"/>
      <c r="R494" s="33"/>
      <c r="S494" s="33"/>
      <c r="T494" s="33"/>
      <c r="U494" s="33"/>
      <c r="V494" s="33"/>
      <c r="W494" s="33"/>
      <c r="X494" s="33"/>
      <c r="Y494" s="33"/>
      <c r="Z494" s="33"/>
      <c r="AA494" s="33"/>
      <c r="AB494" s="33"/>
      <c r="AC494" s="33"/>
      <c r="AD494" s="33"/>
      <c r="AE494" s="33"/>
      <c r="AF494" s="33"/>
      <c r="AG494" s="33"/>
      <c r="AH494" s="33"/>
      <c r="AI494" s="33"/>
      <c r="AJ494" s="33"/>
      <c r="AK494" s="33"/>
      <c r="AL494" s="33"/>
      <c r="AM494" s="33"/>
      <c r="AN494" s="33"/>
      <c r="AO494" s="33"/>
      <c r="AP494" s="33"/>
      <c r="AQ494" s="33"/>
      <c r="AR494" s="33"/>
      <c r="AS494" s="33"/>
      <c r="AT494" s="33"/>
      <c r="AU494" s="33"/>
      <c r="AV494" s="33"/>
      <c r="AW494" s="33"/>
      <c r="AX494" s="33"/>
      <c r="AY494" s="33"/>
      <c r="AZ494" s="33"/>
      <c r="BA494" s="33"/>
      <c r="BB494" s="33"/>
      <c r="BC494" s="33"/>
      <c r="BD494" s="33"/>
      <c r="BE494" s="33"/>
      <c r="BF494" s="33"/>
      <c r="BG494" s="33"/>
      <c r="BH494" s="33"/>
      <c r="BI494" s="33"/>
      <c r="BJ494" s="33"/>
      <c r="BK494" s="33"/>
      <c r="BL494" s="33"/>
      <c r="BM494" s="33"/>
      <c r="BN494" s="33"/>
      <c r="BO494" s="33"/>
      <c r="BP494" s="33"/>
      <c r="BQ494" s="33"/>
      <c r="BR494" s="33"/>
      <c r="BS494" s="33"/>
      <c r="BT494" s="33"/>
      <c r="BU494" s="33"/>
      <c r="BV494" s="33"/>
      <c r="BW494" s="33"/>
      <c r="BX494" s="33"/>
      <c r="BY494" s="33"/>
      <c r="BZ494" s="33"/>
      <c r="CA494" s="33"/>
      <c r="CB494" s="33"/>
      <c r="CC494" s="33"/>
      <c r="CD494" s="33"/>
      <c r="CE494" s="33"/>
      <c r="CF494" s="33"/>
      <c r="CG494" s="33"/>
      <c r="CH494" s="33"/>
      <c r="CI494" s="33"/>
      <c r="CJ494" s="33"/>
      <c r="CK494" s="33"/>
      <c r="CL494" s="33"/>
      <c r="CM494" s="33"/>
      <c r="CN494" s="33"/>
      <c r="CO494" s="33"/>
      <c r="CP494" s="33"/>
      <c r="CQ494" s="33"/>
      <c r="CR494" s="33"/>
      <c r="CS494" s="52"/>
      <c r="CT494" s="52"/>
      <c r="CU494" s="52"/>
      <c r="CV494" s="52"/>
      <c r="CW494" s="52"/>
      <c r="CX494" s="52"/>
      <c r="CY494" s="52"/>
      <c r="CZ494" s="52"/>
      <c r="DA494" s="52"/>
      <c r="DB494" s="52"/>
      <c r="DC494" s="52"/>
      <c r="DD494" s="52"/>
      <c r="DE494" s="52"/>
      <c r="DF494" s="52"/>
      <c r="DG494" s="52"/>
      <c r="DH494" s="52"/>
      <c r="DI494" s="52"/>
      <c r="DJ494" s="52"/>
      <c r="DK494" s="52"/>
      <c r="DL494" s="52"/>
      <c r="DM494" s="52"/>
      <c r="DN494" s="52"/>
    </row>
    <row r="495" s="51" customFormat="true" ht="12.75" hidden="false" customHeight="true" outlineLevel="0" collapsed="false">
      <c r="K495" s="33"/>
      <c r="L495" s="33"/>
      <c r="M495" s="33"/>
      <c r="N495" s="33"/>
      <c r="O495" s="33"/>
      <c r="P495" s="33"/>
      <c r="Q495" s="33"/>
      <c r="R495" s="33"/>
      <c r="S495" s="33"/>
      <c r="T495" s="33"/>
      <c r="U495" s="33"/>
      <c r="V495" s="33"/>
      <c r="W495" s="33"/>
      <c r="X495" s="33"/>
      <c r="Y495" s="33"/>
      <c r="Z495" s="33"/>
      <c r="AA495" s="33"/>
      <c r="AB495" s="33"/>
      <c r="AC495" s="33"/>
      <c r="AD495" s="33"/>
      <c r="AE495" s="33"/>
      <c r="AF495" s="33"/>
      <c r="AG495" s="33"/>
      <c r="AH495" s="33"/>
      <c r="AI495" s="33"/>
      <c r="AJ495" s="33"/>
      <c r="AK495" s="33"/>
      <c r="AL495" s="33"/>
      <c r="AM495" s="33"/>
      <c r="AN495" s="33"/>
      <c r="AO495" s="33"/>
      <c r="AP495" s="33"/>
      <c r="AQ495" s="33"/>
      <c r="AR495" s="33"/>
      <c r="AS495" s="33"/>
      <c r="AT495" s="33"/>
      <c r="AU495" s="33"/>
      <c r="AV495" s="33"/>
      <c r="AW495" s="33"/>
      <c r="AX495" s="33"/>
      <c r="AY495" s="33"/>
      <c r="AZ495" s="33"/>
      <c r="BA495" s="33"/>
      <c r="BB495" s="33"/>
      <c r="BC495" s="33"/>
      <c r="BD495" s="33"/>
      <c r="BE495" s="33"/>
      <c r="BF495" s="33"/>
      <c r="BG495" s="33"/>
      <c r="BH495" s="33"/>
      <c r="BI495" s="33"/>
      <c r="BJ495" s="33"/>
      <c r="BK495" s="33"/>
      <c r="BL495" s="33"/>
      <c r="BM495" s="33"/>
      <c r="BN495" s="33"/>
      <c r="BO495" s="33"/>
      <c r="BP495" s="33"/>
      <c r="BQ495" s="33"/>
      <c r="BR495" s="33"/>
      <c r="BS495" s="33"/>
      <c r="BT495" s="33"/>
      <c r="BU495" s="33"/>
      <c r="BV495" s="33"/>
      <c r="BW495" s="33"/>
      <c r="BX495" s="33"/>
      <c r="BY495" s="33"/>
      <c r="BZ495" s="33"/>
      <c r="CA495" s="33"/>
      <c r="CB495" s="33"/>
      <c r="CC495" s="33"/>
      <c r="CD495" s="33"/>
      <c r="CE495" s="33"/>
      <c r="CF495" s="33"/>
      <c r="CG495" s="33"/>
      <c r="CH495" s="33"/>
      <c r="CI495" s="33"/>
      <c r="CJ495" s="33"/>
      <c r="CK495" s="33"/>
      <c r="CL495" s="33"/>
      <c r="CM495" s="33"/>
      <c r="CN495" s="33"/>
      <c r="CO495" s="33"/>
      <c r="CP495" s="33"/>
      <c r="CQ495" s="33"/>
      <c r="CR495" s="33"/>
      <c r="CS495" s="52"/>
      <c r="CT495" s="52"/>
      <c r="CU495" s="52"/>
      <c r="CV495" s="52"/>
      <c r="CW495" s="52"/>
      <c r="CX495" s="52"/>
      <c r="CY495" s="52"/>
      <c r="CZ495" s="52"/>
      <c r="DA495" s="52"/>
      <c r="DB495" s="52"/>
      <c r="DC495" s="52"/>
      <c r="DD495" s="52"/>
      <c r="DE495" s="52"/>
      <c r="DF495" s="52"/>
      <c r="DG495" s="52"/>
      <c r="DH495" s="52"/>
      <c r="DI495" s="52"/>
      <c r="DJ495" s="52"/>
      <c r="DK495" s="52"/>
      <c r="DL495" s="52"/>
      <c r="DM495" s="52"/>
      <c r="DN495" s="52"/>
    </row>
    <row r="496" s="51" customFormat="true" ht="12.75" hidden="false" customHeight="true" outlineLevel="0" collapsed="false">
      <c r="K496" s="33"/>
      <c r="L496" s="33"/>
      <c r="M496" s="33"/>
      <c r="N496" s="33"/>
      <c r="O496" s="33"/>
      <c r="P496" s="33"/>
      <c r="Q496" s="33"/>
      <c r="R496" s="33"/>
      <c r="S496" s="33"/>
      <c r="T496" s="33"/>
      <c r="U496" s="33"/>
      <c r="V496" s="33"/>
      <c r="W496" s="33"/>
      <c r="X496" s="33"/>
      <c r="Y496" s="33"/>
      <c r="Z496" s="33"/>
      <c r="AA496" s="33"/>
      <c r="AB496" s="33"/>
      <c r="AC496" s="33"/>
      <c r="AD496" s="33"/>
      <c r="AE496" s="33"/>
      <c r="AF496" s="33"/>
      <c r="AG496" s="33"/>
      <c r="AH496" s="33"/>
      <c r="AI496" s="33"/>
      <c r="AJ496" s="33"/>
      <c r="AK496" s="33"/>
      <c r="AL496" s="33"/>
      <c r="AM496" s="33"/>
      <c r="AN496" s="33"/>
      <c r="AO496" s="33"/>
      <c r="AP496" s="33"/>
      <c r="AQ496" s="33"/>
      <c r="AR496" s="33"/>
      <c r="AS496" s="33"/>
      <c r="AT496" s="33"/>
      <c r="AU496" s="33"/>
      <c r="AV496" s="33"/>
      <c r="AW496" s="33"/>
      <c r="AX496" s="33"/>
      <c r="AY496" s="33"/>
      <c r="AZ496" s="33"/>
      <c r="BA496" s="33"/>
      <c r="BB496" s="33"/>
      <c r="BC496" s="33"/>
      <c r="BD496" s="33"/>
      <c r="BE496" s="33"/>
      <c r="BF496" s="33"/>
      <c r="BG496" s="33"/>
      <c r="BH496" s="33"/>
      <c r="BI496" s="33"/>
      <c r="BJ496" s="33"/>
      <c r="BK496" s="33"/>
      <c r="BL496" s="33"/>
      <c r="BM496" s="33"/>
      <c r="BN496" s="33"/>
      <c r="BO496" s="33"/>
      <c r="BP496" s="33"/>
      <c r="BQ496" s="33"/>
      <c r="BR496" s="33"/>
      <c r="BS496" s="33"/>
      <c r="BT496" s="33"/>
      <c r="BU496" s="33"/>
      <c r="BV496" s="33"/>
      <c r="BW496" s="33"/>
      <c r="BX496" s="33"/>
      <c r="BY496" s="33"/>
      <c r="BZ496" s="33"/>
      <c r="CA496" s="33"/>
      <c r="CB496" s="33"/>
      <c r="CC496" s="33"/>
      <c r="CD496" s="33"/>
      <c r="CE496" s="33"/>
      <c r="CF496" s="33"/>
      <c r="CG496" s="33"/>
      <c r="CH496" s="33"/>
      <c r="CI496" s="33"/>
      <c r="CJ496" s="33"/>
      <c r="CK496" s="33"/>
      <c r="CL496" s="33"/>
      <c r="CM496" s="33"/>
      <c r="CN496" s="33"/>
      <c r="CO496" s="33"/>
      <c r="CP496" s="33"/>
      <c r="CQ496" s="33"/>
      <c r="CR496" s="33"/>
      <c r="CS496" s="52"/>
      <c r="CT496" s="52"/>
      <c r="CU496" s="52"/>
      <c r="CV496" s="52"/>
      <c r="CW496" s="52"/>
      <c r="CX496" s="52"/>
      <c r="CY496" s="52"/>
      <c r="CZ496" s="52"/>
      <c r="DA496" s="52"/>
      <c r="DB496" s="52"/>
      <c r="DC496" s="52"/>
      <c r="DD496" s="52"/>
      <c r="DE496" s="52"/>
      <c r="DF496" s="52"/>
      <c r="DG496" s="52"/>
      <c r="DH496" s="52"/>
      <c r="DI496" s="52"/>
      <c r="DJ496" s="52"/>
      <c r="DK496" s="52"/>
      <c r="DL496" s="52"/>
      <c r="DM496" s="52"/>
      <c r="DN496" s="52"/>
    </row>
    <row r="497" s="51" customFormat="true" ht="12.75" hidden="false" customHeight="true" outlineLevel="0" collapsed="false">
      <c r="K497" s="33"/>
      <c r="L497" s="33"/>
      <c r="M497" s="33"/>
      <c r="N497" s="33"/>
      <c r="O497" s="33"/>
      <c r="P497" s="33"/>
      <c r="Q497" s="33"/>
      <c r="R497" s="33"/>
      <c r="S497" s="33"/>
      <c r="T497" s="33"/>
      <c r="U497" s="33"/>
      <c r="V497" s="33"/>
      <c r="W497" s="33"/>
      <c r="X497" s="33"/>
      <c r="Y497" s="33"/>
      <c r="Z497" s="33"/>
      <c r="AA497" s="33"/>
      <c r="AB497" s="33"/>
      <c r="AC497" s="33"/>
      <c r="AD497" s="33"/>
      <c r="AE497" s="33"/>
      <c r="AF497" s="33"/>
      <c r="AG497" s="33"/>
      <c r="AH497" s="33"/>
      <c r="AI497" s="33"/>
      <c r="AJ497" s="33"/>
      <c r="AK497" s="33"/>
      <c r="AL497" s="33"/>
      <c r="AM497" s="33"/>
      <c r="AN497" s="33"/>
      <c r="AO497" s="33"/>
      <c r="AP497" s="33"/>
      <c r="AQ497" s="33"/>
      <c r="AR497" s="33"/>
      <c r="AS497" s="33"/>
      <c r="AT497" s="33"/>
      <c r="AU497" s="33"/>
      <c r="AV497" s="33"/>
      <c r="AW497" s="33"/>
      <c r="AX497" s="33"/>
      <c r="AY497" s="33"/>
      <c r="AZ497" s="33"/>
      <c r="BA497" s="33"/>
      <c r="BB497" s="33"/>
      <c r="BC497" s="33"/>
      <c r="BD497" s="33"/>
      <c r="BE497" s="33"/>
      <c r="BF497" s="33"/>
      <c r="BG497" s="33"/>
      <c r="BH497" s="33"/>
      <c r="BI497" s="33"/>
      <c r="BJ497" s="33"/>
      <c r="BK497" s="33"/>
      <c r="BL497" s="33"/>
      <c r="BM497" s="33"/>
      <c r="BN497" s="33"/>
      <c r="BO497" s="33"/>
      <c r="BP497" s="33"/>
      <c r="BQ497" s="33"/>
      <c r="BR497" s="33"/>
      <c r="BS497" s="33"/>
      <c r="BT497" s="33"/>
      <c r="BU497" s="33"/>
      <c r="BV497" s="33"/>
      <c r="BW497" s="33"/>
      <c r="BX497" s="33"/>
      <c r="BY497" s="33"/>
      <c r="BZ497" s="33"/>
      <c r="CA497" s="33"/>
      <c r="CB497" s="33"/>
      <c r="CC497" s="33"/>
      <c r="CD497" s="33"/>
      <c r="CE497" s="33"/>
      <c r="CF497" s="33"/>
      <c r="CG497" s="33"/>
      <c r="CH497" s="33"/>
      <c r="CI497" s="33"/>
      <c r="CJ497" s="33"/>
      <c r="CK497" s="33"/>
      <c r="CL497" s="33"/>
      <c r="CM497" s="33"/>
      <c r="CN497" s="33"/>
      <c r="CO497" s="33"/>
      <c r="CP497" s="33"/>
      <c r="CQ497" s="33"/>
      <c r="CR497" s="33"/>
      <c r="CS497" s="52"/>
      <c r="CT497" s="52"/>
      <c r="CU497" s="52"/>
      <c r="CV497" s="52"/>
      <c r="CW497" s="52"/>
      <c r="CX497" s="52"/>
      <c r="CY497" s="52"/>
      <c r="CZ497" s="52"/>
      <c r="DA497" s="52"/>
      <c r="DB497" s="52"/>
      <c r="DC497" s="52"/>
      <c r="DD497" s="52"/>
      <c r="DE497" s="52"/>
      <c r="DF497" s="52"/>
      <c r="DG497" s="52"/>
      <c r="DH497" s="52"/>
      <c r="DI497" s="52"/>
      <c r="DJ497" s="52"/>
      <c r="DK497" s="52"/>
      <c r="DL497" s="52"/>
      <c r="DM497" s="52"/>
      <c r="DN497" s="52"/>
    </row>
    <row r="498" s="51" customFormat="true" ht="12.75" hidden="false" customHeight="true" outlineLevel="0" collapsed="false">
      <c r="K498" s="33"/>
      <c r="L498" s="33"/>
      <c r="M498" s="33"/>
      <c r="N498" s="33"/>
      <c r="O498" s="33"/>
      <c r="P498" s="33"/>
      <c r="Q498" s="33"/>
      <c r="R498" s="33"/>
      <c r="S498" s="33"/>
      <c r="T498" s="33"/>
      <c r="U498" s="33"/>
      <c r="V498" s="33"/>
      <c r="W498" s="33"/>
      <c r="X498" s="33"/>
      <c r="Y498" s="33"/>
      <c r="Z498" s="33"/>
      <c r="AA498" s="33"/>
      <c r="AB498" s="33"/>
      <c r="AC498" s="33"/>
      <c r="AD498" s="33"/>
      <c r="AE498" s="33"/>
      <c r="AF498" s="33"/>
      <c r="AG498" s="33"/>
      <c r="AH498" s="33"/>
      <c r="AI498" s="33"/>
      <c r="AJ498" s="33"/>
      <c r="AK498" s="33"/>
      <c r="AL498" s="33"/>
      <c r="AM498" s="33"/>
      <c r="AN498" s="33"/>
      <c r="AO498" s="33"/>
      <c r="AP498" s="33"/>
      <c r="AQ498" s="33"/>
      <c r="AR498" s="33"/>
      <c r="AS498" s="33"/>
      <c r="AT498" s="33"/>
      <c r="AU498" s="33"/>
      <c r="AV498" s="33"/>
      <c r="AW498" s="33"/>
      <c r="AX498" s="33"/>
      <c r="AY498" s="33"/>
      <c r="AZ498" s="33"/>
      <c r="BA498" s="33"/>
      <c r="BB498" s="33"/>
      <c r="BC498" s="33"/>
      <c r="BD498" s="33"/>
      <c r="BE498" s="33"/>
      <c r="BF498" s="33"/>
      <c r="BG498" s="33"/>
      <c r="BH498" s="33"/>
      <c r="BI498" s="33"/>
      <c r="BJ498" s="33"/>
      <c r="BK498" s="33"/>
      <c r="BL498" s="33"/>
      <c r="BM498" s="33"/>
      <c r="BN498" s="33"/>
      <c r="BO498" s="33"/>
      <c r="BP498" s="33"/>
      <c r="BQ498" s="33"/>
      <c r="BR498" s="33"/>
      <c r="BS498" s="33"/>
      <c r="BT498" s="33"/>
      <c r="BU498" s="33"/>
      <c r="BV498" s="33"/>
      <c r="BW498" s="33"/>
      <c r="BX498" s="33"/>
      <c r="BY498" s="33"/>
      <c r="BZ498" s="33"/>
      <c r="CA498" s="33"/>
      <c r="CB498" s="33"/>
      <c r="CC498" s="33"/>
      <c r="CD498" s="33"/>
      <c r="CE498" s="33"/>
      <c r="CF498" s="33"/>
      <c r="CG498" s="33"/>
      <c r="CH498" s="33"/>
      <c r="CI498" s="33"/>
      <c r="CJ498" s="33"/>
      <c r="CK498" s="33"/>
      <c r="CL498" s="33"/>
      <c r="CM498" s="33"/>
      <c r="CN498" s="33"/>
      <c r="CO498" s="33"/>
      <c r="CP498" s="33"/>
      <c r="CQ498" s="33"/>
      <c r="CR498" s="33"/>
      <c r="CS498" s="52"/>
      <c r="CT498" s="52"/>
      <c r="CU498" s="52"/>
      <c r="CV498" s="52"/>
      <c r="CW498" s="52"/>
      <c r="CX498" s="52"/>
      <c r="CY498" s="52"/>
      <c r="CZ498" s="52"/>
      <c r="DA498" s="52"/>
      <c r="DB498" s="52"/>
      <c r="DC498" s="52"/>
      <c r="DD498" s="52"/>
      <c r="DE498" s="52"/>
      <c r="DF498" s="52"/>
      <c r="DG498" s="52"/>
      <c r="DH498" s="52"/>
      <c r="DI498" s="52"/>
      <c r="DJ498" s="52"/>
      <c r="DK498" s="52"/>
      <c r="DL498" s="52"/>
      <c r="DM498" s="52"/>
      <c r="DN498" s="52"/>
    </row>
    <row r="499" s="51" customFormat="true" ht="12.75" hidden="false" customHeight="true" outlineLevel="0" collapsed="false">
      <c r="K499" s="33"/>
      <c r="L499" s="33"/>
      <c r="M499" s="33"/>
      <c r="N499" s="33"/>
      <c r="O499" s="33"/>
      <c r="P499" s="33"/>
      <c r="Q499" s="33"/>
      <c r="R499" s="33"/>
      <c r="S499" s="33"/>
      <c r="T499" s="33"/>
      <c r="U499" s="33"/>
      <c r="V499" s="33"/>
      <c r="W499" s="33"/>
      <c r="X499" s="33"/>
      <c r="Y499" s="33"/>
      <c r="Z499" s="33"/>
      <c r="AA499" s="33"/>
      <c r="AB499" s="33"/>
      <c r="AC499" s="33"/>
      <c r="AD499" s="33"/>
      <c r="AE499" s="33"/>
      <c r="AF499" s="33"/>
      <c r="AG499" s="33"/>
      <c r="AH499" s="33"/>
      <c r="AI499" s="33"/>
      <c r="AJ499" s="33"/>
      <c r="AK499" s="33"/>
      <c r="AL499" s="33"/>
      <c r="AM499" s="33"/>
      <c r="AN499" s="33"/>
      <c r="AO499" s="33"/>
      <c r="AP499" s="33"/>
      <c r="AQ499" s="33"/>
      <c r="AR499" s="33"/>
      <c r="AS499" s="33"/>
      <c r="AT499" s="33"/>
      <c r="AU499" s="33"/>
      <c r="AV499" s="33"/>
      <c r="AW499" s="33"/>
      <c r="AX499" s="33"/>
      <c r="AY499" s="33"/>
      <c r="AZ499" s="33"/>
      <c r="BA499" s="33"/>
      <c r="BB499" s="33"/>
      <c r="BC499" s="33"/>
      <c r="BD499" s="33"/>
      <c r="BE499" s="33"/>
      <c r="BF499" s="33"/>
      <c r="BG499" s="33"/>
      <c r="BH499" s="33"/>
      <c r="BI499" s="33"/>
      <c r="BJ499" s="33"/>
      <c r="BK499" s="33"/>
      <c r="BL499" s="33"/>
      <c r="BM499" s="33"/>
      <c r="BN499" s="33"/>
      <c r="BO499" s="33"/>
      <c r="BP499" s="33"/>
      <c r="BQ499" s="33"/>
      <c r="BR499" s="33"/>
      <c r="BS499" s="33"/>
      <c r="BT499" s="33"/>
      <c r="BU499" s="33"/>
      <c r="BV499" s="33"/>
      <c r="BW499" s="33"/>
      <c r="BX499" s="33"/>
      <c r="BY499" s="33"/>
      <c r="BZ499" s="33"/>
      <c r="CA499" s="33"/>
      <c r="CB499" s="33"/>
      <c r="CC499" s="33"/>
      <c r="CD499" s="33"/>
      <c r="CE499" s="33"/>
      <c r="CF499" s="33"/>
      <c r="CG499" s="33"/>
      <c r="CH499" s="33"/>
      <c r="CI499" s="33"/>
      <c r="CJ499" s="33"/>
      <c r="CK499" s="33"/>
      <c r="CL499" s="33"/>
      <c r="CM499" s="33"/>
      <c r="CN499" s="33"/>
      <c r="CO499" s="33"/>
      <c r="CP499" s="33"/>
      <c r="CQ499" s="33"/>
      <c r="CR499" s="33"/>
      <c r="CS499" s="52"/>
      <c r="CT499" s="52"/>
      <c r="CU499" s="52"/>
      <c r="CV499" s="52"/>
      <c r="CW499" s="52"/>
      <c r="CX499" s="52"/>
      <c r="CY499" s="52"/>
      <c r="CZ499" s="52"/>
      <c r="DA499" s="52"/>
      <c r="DB499" s="52"/>
      <c r="DC499" s="52"/>
      <c r="DD499" s="52"/>
      <c r="DE499" s="52"/>
      <c r="DF499" s="52"/>
      <c r="DG499" s="52"/>
      <c r="DH499" s="52"/>
      <c r="DI499" s="52"/>
      <c r="DJ499" s="52"/>
      <c r="DK499" s="52"/>
      <c r="DL499" s="52"/>
      <c r="DM499" s="52"/>
      <c r="DN499" s="52"/>
    </row>
    <row r="500" s="51" customFormat="true" ht="12.75" hidden="false" customHeight="true" outlineLevel="0" collapsed="false">
      <c r="K500" s="33"/>
      <c r="L500" s="33"/>
      <c r="M500" s="33"/>
      <c r="N500" s="33"/>
      <c r="O500" s="33"/>
      <c r="P500" s="33"/>
      <c r="Q500" s="33"/>
      <c r="R500" s="33"/>
      <c r="S500" s="33"/>
      <c r="T500" s="33"/>
      <c r="U500" s="33"/>
      <c r="V500" s="33"/>
      <c r="W500" s="33"/>
      <c r="X500" s="33"/>
      <c r="Y500" s="33"/>
      <c r="Z500" s="33"/>
      <c r="AA500" s="33"/>
      <c r="AB500" s="33"/>
      <c r="AC500" s="33"/>
      <c r="AD500" s="33"/>
      <c r="AE500" s="33"/>
      <c r="AF500" s="33"/>
      <c r="AG500" s="33"/>
      <c r="AH500" s="33"/>
      <c r="AI500" s="33"/>
      <c r="AJ500" s="33"/>
      <c r="AK500" s="33"/>
      <c r="AL500" s="33"/>
      <c r="AM500" s="33"/>
      <c r="AN500" s="33"/>
      <c r="AO500" s="33"/>
      <c r="AP500" s="33"/>
      <c r="AQ500" s="33"/>
      <c r="AR500" s="33"/>
      <c r="AS500" s="33"/>
      <c r="AT500" s="33"/>
      <c r="AU500" s="33"/>
      <c r="AV500" s="33"/>
      <c r="AW500" s="33"/>
      <c r="AX500" s="33"/>
      <c r="AY500" s="33"/>
      <c r="AZ500" s="33"/>
      <c r="BA500" s="33"/>
      <c r="BB500" s="33"/>
      <c r="BC500" s="33"/>
      <c r="BD500" s="33"/>
      <c r="BE500" s="33"/>
      <c r="BF500" s="33"/>
      <c r="BG500" s="33"/>
      <c r="BH500" s="33"/>
      <c r="BI500" s="33"/>
      <c r="BJ500" s="33"/>
      <c r="BK500" s="33"/>
      <c r="BL500" s="33"/>
      <c r="BM500" s="33"/>
      <c r="BN500" s="33"/>
      <c r="BO500" s="33"/>
      <c r="BP500" s="33"/>
      <c r="BQ500" s="33"/>
      <c r="BR500" s="33"/>
      <c r="BS500" s="33"/>
      <c r="BT500" s="33"/>
      <c r="BU500" s="33"/>
      <c r="BV500" s="33"/>
      <c r="BW500" s="33"/>
      <c r="BX500" s="33"/>
      <c r="BY500" s="33"/>
      <c r="BZ500" s="33"/>
      <c r="CA500" s="33"/>
      <c r="CB500" s="33"/>
      <c r="CC500" s="33"/>
      <c r="CD500" s="33"/>
      <c r="CE500" s="33"/>
      <c r="CF500" s="33"/>
      <c r="CG500" s="33"/>
      <c r="CH500" s="33"/>
      <c r="CI500" s="33"/>
      <c r="CJ500" s="33"/>
      <c r="CK500" s="33"/>
      <c r="CL500" s="33"/>
      <c r="CM500" s="33"/>
      <c r="CN500" s="33"/>
      <c r="CO500" s="33"/>
      <c r="CP500" s="33"/>
      <c r="CQ500" s="33"/>
      <c r="CR500" s="33"/>
      <c r="CS500" s="52"/>
      <c r="CT500" s="52"/>
      <c r="CU500" s="52"/>
      <c r="CV500" s="52"/>
      <c r="CW500" s="52"/>
      <c r="CX500" s="52"/>
      <c r="CY500" s="52"/>
      <c r="CZ500" s="52"/>
      <c r="DA500" s="52"/>
      <c r="DB500" s="52"/>
      <c r="DC500" s="52"/>
      <c r="DD500" s="52"/>
      <c r="DE500" s="52"/>
      <c r="DF500" s="52"/>
      <c r="DG500" s="52"/>
      <c r="DH500" s="52"/>
      <c r="DI500" s="52"/>
      <c r="DJ500" s="52"/>
      <c r="DK500" s="52"/>
      <c r="DL500" s="52"/>
      <c r="DM500" s="52"/>
      <c r="DN500" s="52"/>
    </row>
    <row r="501" s="51" customFormat="true" ht="12.75" hidden="false" customHeight="true" outlineLevel="0" collapsed="false">
      <c r="K501" s="33"/>
      <c r="L501" s="33"/>
      <c r="M501" s="33"/>
      <c r="N501" s="33"/>
      <c r="O501" s="33"/>
      <c r="P501" s="33"/>
      <c r="Q501" s="33"/>
      <c r="R501" s="33"/>
      <c r="S501" s="33"/>
      <c r="T501" s="33"/>
      <c r="U501" s="33"/>
      <c r="V501" s="33"/>
      <c r="W501" s="33"/>
      <c r="X501" s="33"/>
      <c r="Y501" s="33"/>
      <c r="Z501" s="33"/>
      <c r="AA501" s="33"/>
      <c r="AB501" s="33"/>
      <c r="AC501" s="33"/>
      <c r="AD501" s="33"/>
      <c r="AE501" s="33"/>
      <c r="AF501" s="33"/>
      <c r="AG501" s="33"/>
      <c r="AH501" s="33"/>
      <c r="AI501" s="33"/>
      <c r="AJ501" s="33"/>
      <c r="AK501" s="33"/>
      <c r="AL501" s="33"/>
      <c r="AM501" s="33"/>
      <c r="AN501" s="33"/>
      <c r="AO501" s="33"/>
      <c r="AP501" s="33"/>
      <c r="AQ501" s="33"/>
      <c r="AR501" s="33"/>
      <c r="AS501" s="33"/>
      <c r="AT501" s="33"/>
      <c r="AU501" s="33"/>
      <c r="AV501" s="33"/>
      <c r="AW501" s="33"/>
      <c r="AX501" s="33"/>
      <c r="AY501" s="33"/>
      <c r="AZ501" s="33"/>
      <c r="BA501" s="33"/>
      <c r="BB501" s="33"/>
      <c r="BC501" s="33"/>
      <c r="BD501" s="33"/>
      <c r="BE501" s="33"/>
      <c r="BF501" s="33"/>
      <c r="BG501" s="33"/>
      <c r="BH501" s="33"/>
      <c r="BI501" s="33"/>
      <c r="BJ501" s="33"/>
      <c r="BK501" s="33"/>
      <c r="BL501" s="33"/>
      <c r="BM501" s="33"/>
      <c r="BN501" s="33"/>
      <c r="BO501" s="33"/>
      <c r="BP501" s="33"/>
      <c r="BQ501" s="33"/>
      <c r="BR501" s="33"/>
      <c r="BS501" s="33"/>
      <c r="BT501" s="33"/>
      <c r="BU501" s="33"/>
      <c r="BV501" s="33"/>
      <c r="BW501" s="33"/>
      <c r="BX501" s="33"/>
      <c r="BY501" s="33"/>
      <c r="BZ501" s="33"/>
      <c r="CA501" s="33"/>
      <c r="CB501" s="33"/>
      <c r="CC501" s="33"/>
      <c r="CD501" s="33"/>
      <c r="CE501" s="33"/>
      <c r="CF501" s="33"/>
      <c r="CG501" s="33"/>
      <c r="CH501" s="33"/>
      <c r="CI501" s="33"/>
      <c r="CJ501" s="33"/>
      <c r="CK501" s="33"/>
      <c r="CL501" s="33"/>
      <c r="CM501" s="33"/>
      <c r="CN501" s="33"/>
      <c r="CO501" s="33"/>
      <c r="CP501" s="33"/>
      <c r="CQ501" s="33"/>
      <c r="CR501" s="33"/>
      <c r="CS501" s="52"/>
      <c r="CT501" s="52"/>
      <c r="CU501" s="52"/>
      <c r="CV501" s="52"/>
      <c r="CW501" s="52"/>
      <c r="CX501" s="52"/>
      <c r="CY501" s="52"/>
      <c r="CZ501" s="52"/>
      <c r="DA501" s="52"/>
      <c r="DB501" s="52"/>
      <c r="DC501" s="52"/>
      <c r="DD501" s="52"/>
      <c r="DE501" s="52"/>
      <c r="DF501" s="52"/>
      <c r="DG501" s="52"/>
      <c r="DH501" s="52"/>
      <c r="DI501" s="52"/>
      <c r="DJ501" s="52"/>
      <c r="DK501" s="52"/>
      <c r="DL501" s="52"/>
      <c r="DM501" s="52"/>
      <c r="DN501" s="52"/>
    </row>
    <row r="502" s="51" customFormat="true" ht="12.75" hidden="false" customHeight="true" outlineLevel="0" collapsed="false">
      <c r="K502" s="33"/>
      <c r="L502" s="33"/>
      <c r="M502" s="33"/>
      <c r="N502" s="33"/>
      <c r="O502" s="33"/>
      <c r="P502" s="33"/>
      <c r="Q502" s="33"/>
      <c r="R502" s="33"/>
      <c r="S502" s="33"/>
      <c r="T502" s="33"/>
      <c r="U502" s="33"/>
      <c r="V502" s="33"/>
      <c r="W502" s="33"/>
      <c r="X502" s="33"/>
      <c r="Y502" s="33"/>
      <c r="Z502" s="33"/>
      <c r="AA502" s="33"/>
      <c r="AB502" s="33"/>
      <c r="AC502" s="33"/>
      <c r="AD502" s="33"/>
      <c r="AE502" s="33"/>
      <c r="AF502" s="33"/>
      <c r="AG502" s="33"/>
      <c r="AH502" s="33"/>
      <c r="AI502" s="33"/>
      <c r="AJ502" s="33"/>
      <c r="AK502" s="33"/>
      <c r="AL502" s="33"/>
      <c r="AM502" s="33"/>
      <c r="AN502" s="33"/>
      <c r="AO502" s="33"/>
      <c r="AP502" s="33"/>
      <c r="AQ502" s="33"/>
      <c r="AR502" s="33"/>
      <c r="AS502" s="33"/>
      <c r="AT502" s="33"/>
      <c r="AU502" s="33"/>
      <c r="AV502" s="33"/>
      <c r="AW502" s="33"/>
      <c r="AX502" s="33"/>
      <c r="AY502" s="33"/>
      <c r="AZ502" s="33"/>
      <c r="BA502" s="33"/>
      <c r="BB502" s="33"/>
      <c r="BC502" s="33"/>
      <c r="BD502" s="33"/>
      <c r="BE502" s="33"/>
      <c r="BF502" s="33"/>
      <c r="BG502" s="33"/>
      <c r="BH502" s="33"/>
      <c r="BI502" s="33"/>
      <c r="BJ502" s="33"/>
      <c r="BK502" s="33"/>
      <c r="BL502" s="33"/>
      <c r="BM502" s="33"/>
      <c r="BN502" s="33"/>
      <c r="BO502" s="33"/>
      <c r="BP502" s="33"/>
      <c r="BQ502" s="33"/>
      <c r="BR502" s="33"/>
      <c r="BS502" s="33"/>
      <c r="BT502" s="33"/>
      <c r="BU502" s="33"/>
      <c r="BV502" s="33"/>
      <c r="BW502" s="33"/>
      <c r="BX502" s="33"/>
      <c r="BY502" s="33"/>
      <c r="BZ502" s="33"/>
      <c r="CA502" s="33"/>
      <c r="CB502" s="33"/>
      <c r="CC502" s="33"/>
      <c r="CD502" s="33"/>
      <c r="CE502" s="33"/>
      <c r="CF502" s="33"/>
      <c r="CG502" s="33"/>
      <c r="CH502" s="33"/>
      <c r="CI502" s="33"/>
      <c r="CJ502" s="33"/>
      <c r="CK502" s="33"/>
      <c r="CL502" s="33"/>
      <c r="CM502" s="33"/>
      <c r="CN502" s="33"/>
      <c r="CO502" s="33"/>
      <c r="CP502" s="33"/>
      <c r="CQ502" s="33"/>
      <c r="CR502" s="33"/>
      <c r="CS502" s="52"/>
      <c r="CT502" s="52"/>
      <c r="CU502" s="52"/>
      <c r="CV502" s="52"/>
      <c r="CW502" s="52"/>
      <c r="CX502" s="52"/>
      <c r="CY502" s="52"/>
      <c r="CZ502" s="52"/>
      <c r="DA502" s="52"/>
      <c r="DB502" s="52"/>
      <c r="DC502" s="52"/>
      <c r="DD502" s="52"/>
      <c r="DE502" s="52"/>
      <c r="DF502" s="52"/>
      <c r="DG502" s="52"/>
      <c r="DH502" s="52"/>
      <c r="DI502" s="52"/>
      <c r="DJ502" s="52"/>
      <c r="DK502" s="52"/>
      <c r="DL502" s="52"/>
      <c r="DM502" s="52"/>
      <c r="DN502" s="52"/>
    </row>
    <row r="503" s="51" customFormat="true" ht="12.75" hidden="false" customHeight="true" outlineLevel="0" collapsed="false">
      <c r="K503" s="33"/>
      <c r="L503" s="33"/>
      <c r="M503" s="33"/>
      <c r="N503" s="33"/>
      <c r="O503" s="33"/>
      <c r="P503" s="33"/>
      <c r="Q503" s="33"/>
      <c r="R503" s="33"/>
      <c r="S503" s="33"/>
      <c r="T503" s="33"/>
      <c r="U503" s="33"/>
      <c r="V503" s="33"/>
      <c r="W503" s="33"/>
      <c r="X503" s="33"/>
      <c r="Y503" s="33"/>
      <c r="Z503" s="33"/>
      <c r="AA503" s="33"/>
      <c r="AB503" s="33"/>
      <c r="AC503" s="33"/>
      <c r="AD503" s="33"/>
      <c r="AE503" s="33"/>
      <c r="AF503" s="33"/>
      <c r="AG503" s="33"/>
      <c r="AH503" s="33"/>
      <c r="AI503" s="33"/>
      <c r="AJ503" s="33"/>
      <c r="AK503" s="33"/>
      <c r="AL503" s="33"/>
      <c r="AM503" s="33"/>
      <c r="AN503" s="33"/>
      <c r="AO503" s="33"/>
      <c r="AP503" s="33"/>
      <c r="AQ503" s="33"/>
      <c r="AR503" s="33"/>
      <c r="AS503" s="33"/>
      <c r="AT503" s="33"/>
      <c r="AU503" s="33"/>
      <c r="AV503" s="33"/>
      <c r="AW503" s="33"/>
      <c r="AX503" s="33"/>
      <c r="AY503" s="33"/>
      <c r="AZ503" s="33"/>
      <c r="BA503" s="33"/>
      <c r="BB503" s="33"/>
      <c r="BC503" s="33"/>
      <c r="BD503" s="33"/>
      <c r="BE503" s="33"/>
      <c r="BF503" s="33"/>
      <c r="BG503" s="33"/>
      <c r="BH503" s="33"/>
      <c r="BI503" s="33"/>
      <c r="BJ503" s="33"/>
      <c r="BK503" s="33"/>
      <c r="BL503" s="33"/>
      <c r="BM503" s="33"/>
      <c r="BN503" s="33"/>
      <c r="BO503" s="33"/>
      <c r="BP503" s="33"/>
      <c r="BQ503" s="33"/>
      <c r="BR503" s="33"/>
      <c r="BS503" s="33"/>
      <c r="BT503" s="33"/>
      <c r="BU503" s="33"/>
      <c r="BV503" s="33"/>
      <c r="BW503" s="33"/>
      <c r="BX503" s="33"/>
      <c r="BY503" s="33"/>
      <c r="BZ503" s="33"/>
      <c r="CA503" s="33"/>
      <c r="CB503" s="33"/>
      <c r="CC503" s="33"/>
      <c r="CD503" s="33"/>
      <c r="CE503" s="33"/>
      <c r="CF503" s="33"/>
      <c r="CG503" s="33"/>
      <c r="CH503" s="33"/>
      <c r="CI503" s="33"/>
      <c r="CJ503" s="33"/>
      <c r="CK503" s="33"/>
      <c r="CL503" s="33"/>
      <c r="CM503" s="33"/>
      <c r="CN503" s="33"/>
      <c r="CO503" s="33"/>
      <c r="CP503" s="33"/>
      <c r="CQ503" s="33"/>
      <c r="CR503" s="33"/>
      <c r="CS503" s="52"/>
      <c r="CT503" s="52"/>
      <c r="CU503" s="52"/>
      <c r="CV503" s="52"/>
      <c r="CW503" s="52"/>
      <c r="CX503" s="52"/>
      <c r="CY503" s="52"/>
      <c r="CZ503" s="52"/>
      <c r="DA503" s="52"/>
      <c r="DB503" s="52"/>
      <c r="DC503" s="52"/>
      <c r="DD503" s="52"/>
      <c r="DE503" s="52"/>
      <c r="DF503" s="52"/>
      <c r="DG503" s="52"/>
      <c r="DH503" s="52"/>
      <c r="DI503" s="52"/>
      <c r="DJ503" s="52"/>
      <c r="DK503" s="52"/>
      <c r="DL503" s="52"/>
      <c r="DM503" s="52"/>
      <c r="DN503" s="52"/>
    </row>
    <row r="504" s="51" customFormat="true" ht="12.75" hidden="false" customHeight="true" outlineLevel="0" collapsed="false">
      <c r="K504" s="33"/>
      <c r="L504" s="33"/>
      <c r="M504" s="33"/>
      <c r="N504" s="33"/>
      <c r="O504" s="33"/>
      <c r="P504" s="33"/>
      <c r="Q504" s="33"/>
      <c r="R504" s="33"/>
      <c r="S504" s="33"/>
      <c r="T504" s="33"/>
      <c r="U504" s="33"/>
      <c r="V504" s="33"/>
      <c r="W504" s="33"/>
      <c r="X504" s="33"/>
      <c r="Y504" s="33"/>
      <c r="Z504" s="33"/>
      <c r="AA504" s="33"/>
      <c r="AB504" s="33"/>
      <c r="AC504" s="33"/>
      <c r="AD504" s="33"/>
      <c r="AE504" s="33"/>
      <c r="AF504" s="33"/>
      <c r="AG504" s="33"/>
      <c r="AH504" s="33"/>
      <c r="AI504" s="33"/>
      <c r="AJ504" s="33"/>
      <c r="AK504" s="33"/>
      <c r="AL504" s="33"/>
      <c r="AM504" s="33"/>
      <c r="AN504" s="33"/>
      <c r="AO504" s="33"/>
      <c r="AP504" s="33"/>
      <c r="AQ504" s="33"/>
      <c r="AR504" s="33"/>
      <c r="AS504" s="33"/>
      <c r="AT504" s="33"/>
      <c r="AU504" s="33"/>
      <c r="AV504" s="33"/>
      <c r="AW504" s="33"/>
      <c r="AX504" s="33"/>
      <c r="AY504" s="33"/>
      <c r="AZ504" s="33"/>
      <c r="BA504" s="33"/>
      <c r="BB504" s="33"/>
      <c r="BC504" s="33"/>
      <c r="BD504" s="33"/>
      <c r="BE504" s="33"/>
      <c r="BF504" s="33"/>
      <c r="BG504" s="33"/>
      <c r="BH504" s="33"/>
      <c r="BI504" s="33"/>
      <c r="BJ504" s="33"/>
      <c r="BK504" s="33"/>
      <c r="BL504" s="33"/>
      <c r="BM504" s="33"/>
      <c r="BN504" s="33"/>
      <c r="BO504" s="33"/>
      <c r="BP504" s="33"/>
      <c r="BQ504" s="33"/>
      <c r="BR504" s="33"/>
      <c r="BS504" s="33"/>
      <c r="BT504" s="33"/>
      <c r="BU504" s="33"/>
      <c r="BV504" s="33"/>
      <c r="BW504" s="33"/>
      <c r="BX504" s="33"/>
      <c r="BY504" s="33"/>
      <c r="BZ504" s="33"/>
      <c r="CA504" s="33"/>
      <c r="CB504" s="33"/>
      <c r="CC504" s="33"/>
      <c r="CD504" s="33"/>
      <c r="CE504" s="33"/>
      <c r="CF504" s="33"/>
      <c r="CG504" s="33"/>
      <c r="CH504" s="33"/>
      <c r="CI504" s="33"/>
      <c r="CJ504" s="33"/>
      <c r="CK504" s="33"/>
      <c r="CL504" s="33"/>
      <c r="CM504" s="33"/>
      <c r="CN504" s="33"/>
      <c r="CO504" s="33"/>
      <c r="CP504" s="33"/>
      <c r="CQ504" s="33"/>
      <c r="CR504" s="33"/>
      <c r="CS504" s="52"/>
      <c r="CT504" s="52"/>
      <c r="CU504" s="52"/>
      <c r="CV504" s="52"/>
      <c r="CW504" s="52"/>
      <c r="CX504" s="52"/>
      <c r="CY504" s="52"/>
      <c r="CZ504" s="52"/>
      <c r="DA504" s="52"/>
      <c r="DB504" s="52"/>
      <c r="DC504" s="52"/>
      <c r="DD504" s="52"/>
      <c r="DE504" s="52"/>
      <c r="DF504" s="52"/>
      <c r="DG504" s="52"/>
      <c r="DH504" s="52"/>
      <c r="DI504" s="52"/>
      <c r="DJ504" s="52"/>
      <c r="DK504" s="52"/>
      <c r="DL504" s="52"/>
      <c r="DM504" s="52"/>
      <c r="DN504" s="52"/>
    </row>
    <row r="505" s="51" customFormat="true" ht="12.75" hidden="false" customHeight="true" outlineLevel="0" collapsed="false">
      <c r="K505" s="33"/>
      <c r="L505" s="33"/>
      <c r="M505" s="33"/>
      <c r="N505" s="33"/>
      <c r="O505" s="33"/>
      <c r="P505" s="33"/>
      <c r="Q505" s="33"/>
      <c r="R505" s="33"/>
      <c r="S505" s="33"/>
      <c r="T505" s="33"/>
      <c r="U505" s="33"/>
      <c r="V505" s="33"/>
      <c r="W505" s="33"/>
      <c r="X505" s="33"/>
      <c r="Y505" s="33"/>
      <c r="Z505" s="33"/>
      <c r="AA505" s="33"/>
      <c r="AB505" s="33"/>
      <c r="AC505" s="33"/>
      <c r="AD505" s="33"/>
      <c r="AE505" s="33"/>
      <c r="AF505" s="33"/>
      <c r="AG505" s="33"/>
      <c r="AH505" s="33"/>
      <c r="AI505" s="33"/>
      <c r="AJ505" s="33"/>
      <c r="AK505" s="33"/>
      <c r="AL505" s="33"/>
      <c r="AM505" s="33"/>
      <c r="AN505" s="33"/>
      <c r="AO505" s="33"/>
      <c r="AP505" s="33"/>
      <c r="AQ505" s="33"/>
      <c r="AR505" s="33"/>
      <c r="AS505" s="33"/>
      <c r="AT505" s="33"/>
      <c r="AU505" s="33"/>
      <c r="AV505" s="33"/>
      <c r="AW505" s="33"/>
      <c r="AX505" s="33"/>
      <c r="AY505" s="33"/>
      <c r="AZ505" s="33"/>
      <c r="BA505" s="33"/>
      <c r="BB505" s="33"/>
      <c r="BC505" s="33"/>
      <c r="BD505" s="33"/>
      <c r="BE505" s="33"/>
      <c r="BF505" s="33"/>
      <c r="BG505" s="33"/>
      <c r="BH505" s="33"/>
      <c r="BI505" s="33"/>
      <c r="BJ505" s="33"/>
      <c r="BK505" s="33"/>
      <c r="BL505" s="33"/>
      <c r="BM505" s="33"/>
      <c r="BN505" s="33"/>
      <c r="BO505" s="33"/>
      <c r="BP505" s="33"/>
      <c r="BQ505" s="33"/>
      <c r="BR505" s="33"/>
      <c r="BS505" s="33"/>
      <c r="BT505" s="33"/>
      <c r="BU505" s="33"/>
      <c r="BV505" s="33"/>
      <c r="BW505" s="33"/>
      <c r="BX505" s="33"/>
      <c r="BY505" s="33"/>
      <c r="BZ505" s="33"/>
      <c r="CA505" s="33"/>
      <c r="CB505" s="33"/>
      <c r="CC505" s="33"/>
      <c r="CD505" s="33"/>
      <c r="CE505" s="33"/>
      <c r="CF505" s="33"/>
      <c r="CG505" s="33"/>
      <c r="CH505" s="33"/>
      <c r="CI505" s="33"/>
      <c r="CJ505" s="33"/>
      <c r="CK505" s="33"/>
      <c r="CL505" s="33"/>
      <c r="CM505" s="33"/>
      <c r="CN505" s="33"/>
      <c r="CO505" s="33"/>
      <c r="CP505" s="33"/>
      <c r="CQ505" s="33"/>
      <c r="CR505" s="33"/>
      <c r="CS505" s="52"/>
      <c r="CT505" s="52"/>
      <c r="CU505" s="52"/>
      <c r="CV505" s="52"/>
      <c r="CW505" s="52"/>
      <c r="CX505" s="52"/>
      <c r="CY505" s="52"/>
      <c r="CZ505" s="52"/>
      <c r="DA505" s="52"/>
      <c r="DB505" s="52"/>
      <c r="DC505" s="52"/>
      <c r="DD505" s="52"/>
      <c r="DE505" s="52"/>
      <c r="DF505" s="52"/>
      <c r="DG505" s="52"/>
      <c r="DH505" s="52"/>
      <c r="DI505" s="52"/>
      <c r="DJ505" s="52"/>
      <c r="DK505" s="52"/>
      <c r="DL505" s="52"/>
      <c r="DM505" s="52"/>
      <c r="DN505" s="52"/>
    </row>
    <row r="506" s="51" customFormat="true" ht="12.75" hidden="false" customHeight="true" outlineLevel="0" collapsed="false">
      <c r="K506" s="33"/>
      <c r="L506" s="33"/>
      <c r="M506" s="33"/>
      <c r="N506" s="33"/>
      <c r="O506" s="33"/>
      <c r="P506" s="33"/>
      <c r="Q506" s="33"/>
      <c r="R506" s="33"/>
      <c r="S506" s="33"/>
      <c r="T506" s="33"/>
      <c r="U506" s="33"/>
      <c r="V506" s="33"/>
      <c r="W506" s="33"/>
      <c r="X506" s="33"/>
      <c r="Y506" s="33"/>
      <c r="Z506" s="33"/>
      <c r="AA506" s="33"/>
      <c r="AB506" s="33"/>
      <c r="AC506" s="33"/>
      <c r="AD506" s="33"/>
      <c r="AE506" s="33"/>
      <c r="AF506" s="33"/>
      <c r="AG506" s="33"/>
      <c r="AH506" s="33"/>
      <c r="AI506" s="33"/>
      <c r="AJ506" s="33"/>
      <c r="AK506" s="33"/>
      <c r="AL506" s="33"/>
      <c r="AM506" s="33"/>
      <c r="AN506" s="33"/>
      <c r="AO506" s="33"/>
      <c r="AP506" s="33"/>
      <c r="AQ506" s="33"/>
      <c r="AR506" s="33"/>
      <c r="AS506" s="33"/>
      <c r="AT506" s="33"/>
      <c r="AU506" s="33"/>
      <c r="AV506" s="33"/>
      <c r="AW506" s="33"/>
      <c r="AX506" s="33"/>
      <c r="AY506" s="33"/>
      <c r="AZ506" s="33"/>
      <c r="BA506" s="33"/>
      <c r="BB506" s="33"/>
      <c r="BC506" s="33"/>
      <c r="BD506" s="33"/>
      <c r="BE506" s="33"/>
      <c r="BF506" s="33"/>
      <c r="BG506" s="33"/>
      <c r="BH506" s="33"/>
      <c r="BI506" s="33"/>
      <c r="BJ506" s="33"/>
      <c r="BK506" s="33"/>
      <c r="BL506" s="33"/>
      <c r="BM506" s="33"/>
      <c r="BN506" s="33"/>
      <c r="BO506" s="33"/>
      <c r="BP506" s="33"/>
      <c r="BQ506" s="33"/>
      <c r="BR506" s="33"/>
      <c r="BS506" s="33"/>
      <c r="BT506" s="33"/>
      <c r="BU506" s="33"/>
      <c r="BV506" s="33"/>
      <c r="BW506" s="33"/>
      <c r="BX506" s="33"/>
      <c r="BY506" s="33"/>
      <c r="BZ506" s="33"/>
      <c r="CA506" s="33"/>
      <c r="CB506" s="33"/>
      <c r="CC506" s="33"/>
      <c r="CD506" s="33"/>
      <c r="CE506" s="33"/>
      <c r="CF506" s="33"/>
      <c r="CG506" s="33"/>
      <c r="CH506" s="33"/>
      <c r="CI506" s="33"/>
      <c r="CJ506" s="33"/>
      <c r="CK506" s="33"/>
      <c r="CL506" s="33"/>
      <c r="CM506" s="33"/>
      <c r="CN506" s="33"/>
      <c r="CO506" s="33"/>
      <c r="CP506" s="33"/>
      <c r="CQ506" s="33"/>
      <c r="CR506" s="33"/>
      <c r="CS506" s="52"/>
      <c r="CT506" s="52"/>
      <c r="CU506" s="52"/>
      <c r="CV506" s="52"/>
      <c r="CW506" s="52"/>
      <c r="CX506" s="52"/>
      <c r="CY506" s="52"/>
      <c r="CZ506" s="52"/>
      <c r="DA506" s="52"/>
      <c r="DB506" s="52"/>
      <c r="DC506" s="52"/>
      <c r="DD506" s="52"/>
      <c r="DE506" s="52"/>
      <c r="DF506" s="52"/>
      <c r="DG506" s="52"/>
      <c r="DH506" s="52"/>
      <c r="DI506" s="52"/>
      <c r="DJ506" s="52"/>
      <c r="DK506" s="52"/>
      <c r="DL506" s="52"/>
      <c r="DM506" s="52"/>
      <c r="DN506" s="52"/>
    </row>
    <row r="507" s="51" customFormat="true" ht="12.75" hidden="false" customHeight="true" outlineLevel="0" collapsed="false">
      <c r="K507" s="33"/>
      <c r="L507" s="33"/>
      <c r="M507" s="33"/>
      <c r="N507" s="33"/>
      <c r="O507" s="33"/>
      <c r="P507" s="33"/>
      <c r="Q507" s="33"/>
      <c r="R507" s="33"/>
      <c r="S507" s="33"/>
      <c r="T507" s="33"/>
      <c r="U507" s="33"/>
      <c r="V507" s="33"/>
      <c r="W507" s="33"/>
      <c r="X507" s="33"/>
      <c r="Y507" s="33"/>
      <c r="Z507" s="33"/>
      <c r="AA507" s="33"/>
      <c r="AB507" s="33"/>
      <c r="AC507" s="33"/>
      <c r="AD507" s="33"/>
      <c r="AE507" s="33"/>
      <c r="AF507" s="33"/>
      <c r="AG507" s="33"/>
      <c r="AH507" s="33"/>
      <c r="AI507" s="33"/>
      <c r="AJ507" s="33"/>
      <c r="AK507" s="33"/>
      <c r="AL507" s="33"/>
      <c r="AM507" s="33"/>
      <c r="AN507" s="33"/>
      <c r="AO507" s="33"/>
      <c r="AP507" s="33"/>
      <c r="AQ507" s="33"/>
      <c r="AR507" s="33"/>
      <c r="AS507" s="33"/>
      <c r="AT507" s="33"/>
      <c r="AU507" s="33"/>
      <c r="AV507" s="33"/>
      <c r="AW507" s="33"/>
      <c r="AX507" s="33"/>
      <c r="AY507" s="33"/>
      <c r="AZ507" s="33"/>
      <c r="BA507" s="33"/>
      <c r="BB507" s="33"/>
      <c r="BC507" s="33"/>
      <c r="BD507" s="33"/>
      <c r="BE507" s="33"/>
      <c r="BF507" s="33"/>
      <c r="BG507" s="33"/>
      <c r="BH507" s="33"/>
      <c r="BI507" s="33"/>
      <c r="BJ507" s="33"/>
      <c r="BK507" s="33"/>
      <c r="BL507" s="33"/>
      <c r="BM507" s="33"/>
      <c r="BN507" s="33"/>
      <c r="BO507" s="33"/>
      <c r="BP507" s="33"/>
      <c r="BQ507" s="33"/>
      <c r="BR507" s="33"/>
      <c r="BS507" s="33"/>
      <c r="BT507" s="33"/>
      <c r="BU507" s="33"/>
      <c r="BV507" s="33"/>
      <c r="BW507" s="33"/>
      <c r="BX507" s="33"/>
      <c r="BY507" s="33"/>
      <c r="BZ507" s="33"/>
      <c r="CA507" s="33"/>
      <c r="CB507" s="33"/>
      <c r="CC507" s="33"/>
      <c r="CD507" s="33"/>
      <c r="CE507" s="33"/>
      <c r="CF507" s="33"/>
      <c r="CG507" s="33"/>
      <c r="CH507" s="33"/>
      <c r="CI507" s="33"/>
      <c r="CJ507" s="33"/>
      <c r="CK507" s="33"/>
      <c r="CL507" s="33"/>
      <c r="CM507" s="33"/>
      <c r="CN507" s="33"/>
      <c r="CO507" s="33"/>
      <c r="CP507" s="33"/>
      <c r="CQ507" s="33"/>
      <c r="CR507" s="33"/>
      <c r="CS507" s="52"/>
      <c r="CT507" s="52"/>
      <c r="CU507" s="52"/>
      <c r="CV507" s="52"/>
      <c r="CW507" s="52"/>
      <c r="CX507" s="52"/>
      <c r="CY507" s="52"/>
      <c r="CZ507" s="52"/>
      <c r="DA507" s="52"/>
      <c r="DB507" s="52"/>
      <c r="DC507" s="52"/>
      <c r="DD507" s="52"/>
      <c r="DE507" s="52"/>
      <c r="DF507" s="52"/>
      <c r="DG507" s="52"/>
      <c r="DH507" s="52"/>
      <c r="DI507" s="52"/>
      <c r="DJ507" s="52"/>
      <c r="DK507" s="52"/>
      <c r="DL507" s="52"/>
      <c r="DM507" s="52"/>
      <c r="DN507" s="52"/>
    </row>
    <row r="508" s="51" customFormat="true" ht="12.75" hidden="false" customHeight="true" outlineLevel="0" collapsed="false">
      <c r="K508" s="33"/>
      <c r="L508" s="33"/>
      <c r="M508" s="33"/>
      <c r="N508" s="33"/>
      <c r="O508" s="33"/>
      <c r="P508" s="33"/>
      <c r="Q508" s="33"/>
      <c r="R508" s="33"/>
      <c r="S508" s="33"/>
      <c r="T508" s="33"/>
      <c r="U508" s="33"/>
      <c r="V508" s="33"/>
      <c r="W508" s="33"/>
      <c r="X508" s="33"/>
      <c r="Y508" s="33"/>
      <c r="Z508" s="33"/>
      <c r="AA508" s="33"/>
      <c r="AB508" s="33"/>
      <c r="AC508" s="33"/>
      <c r="AD508" s="33"/>
      <c r="AE508" s="33"/>
      <c r="AF508" s="33"/>
      <c r="AG508" s="33"/>
      <c r="AH508" s="33"/>
      <c r="AI508" s="33"/>
      <c r="AJ508" s="33"/>
      <c r="AK508" s="33"/>
      <c r="AL508" s="33"/>
      <c r="AM508" s="33"/>
      <c r="AN508" s="33"/>
      <c r="AO508" s="33"/>
      <c r="AP508" s="33"/>
      <c r="AQ508" s="33"/>
      <c r="AR508" s="33"/>
      <c r="AS508" s="33"/>
      <c r="AT508" s="33"/>
      <c r="AU508" s="33"/>
      <c r="AV508" s="33"/>
      <c r="AW508" s="33"/>
      <c r="AX508" s="33"/>
      <c r="AY508" s="33"/>
      <c r="AZ508" s="33"/>
      <c r="BA508" s="33"/>
      <c r="BB508" s="33"/>
      <c r="BC508" s="33"/>
      <c r="BD508" s="33"/>
      <c r="BE508" s="33"/>
      <c r="BF508" s="33"/>
      <c r="BG508" s="33"/>
      <c r="BH508" s="33"/>
      <c r="BI508" s="33"/>
      <c r="BJ508" s="33"/>
      <c r="BK508" s="33"/>
      <c r="BL508" s="33"/>
      <c r="BM508" s="33"/>
      <c r="BN508" s="33"/>
      <c r="BO508" s="33"/>
      <c r="BP508" s="33"/>
      <c r="BQ508" s="33"/>
      <c r="BR508" s="33"/>
      <c r="BS508" s="33"/>
      <c r="BT508" s="33"/>
      <c r="BU508" s="33"/>
      <c r="BV508" s="33"/>
      <c r="BW508" s="33"/>
      <c r="BX508" s="33"/>
      <c r="BY508" s="33"/>
      <c r="BZ508" s="33"/>
      <c r="CA508" s="33"/>
      <c r="CB508" s="33"/>
      <c r="CC508" s="33"/>
      <c r="CD508" s="33"/>
      <c r="CE508" s="33"/>
      <c r="CF508" s="33"/>
      <c r="CG508" s="33"/>
      <c r="CH508" s="33"/>
      <c r="CI508" s="33"/>
      <c r="CJ508" s="33"/>
      <c r="CK508" s="33"/>
      <c r="CL508" s="33"/>
      <c r="CM508" s="33"/>
      <c r="CN508" s="33"/>
      <c r="CO508" s="33"/>
      <c r="CP508" s="33"/>
      <c r="CQ508" s="33"/>
      <c r="CR508" s="33"/>
      <c r="CS508" s="52"/>
      <c r="CT508" s="52"/>
      <c r="CU508" s="52"/>
      <c r="CV508" s="52"/>
      <c r="CW508" s="52"/>
      <c r="CX508" s="52"/>
      <c r="CY508" s="52"/>
      <c r="CZ508" s="52"/>
      <c r="DA508" s="52"/>
      <c r="DB508" s="52"/>
      <c r="DC508" s="52"/>
      <c r="DD508" s="52"/>
      <c r="DE508" s="52"/>
      <c r="DF508" s="52"/>
      <c r="DG508" s="52"/>
      <c r="DH508" s="52"/>
      <c r="DI508" s="52"/>
      <c r="DJ508" s="52"/>
      <c r="DK508" s="52"/>
      <c r="DL508" s="52"/>
      <c r="DM508" s="52"/>
      <c r="DN508" s="52"/>
    </row>
    <row r="509" s="51" customFormat="true" ht="12.75" hidden="false" customHeight="true" outlineLevel="0" collapsed="false">
      <c r="K509" s="33"/>
      <c r="L509" s="33"/>
      <c r="M509" s="33"/>
      <c r="N509" s="33"/>
      <c r="O509" s="33"/>
      <c r="P509" s="33"/>
      <c r="Q509" s="33"/>
      <c r="R509" s="33"/>
      <c r="S509" s="33"/>
      <c r="T509" s="33"/>
      <c r="U509" s="33"/>
      <c r="V509" s="33"/>
      <c r="W509" s="33"/>
      <c r="X509" s="33"/>
      <c r="Y509" s="33"/>
      <c r="Z509" s="33"/>
      <c r="AA509" s="33"/>
      <c r="AB509" s="33"/>
      <c r="AC509" s="33"/>
      <c r="AD509" s="33"/>
      <c r="AE509" s="33"/>
      <c r="AF509" s="33"/>
      <c r="AG509" s="33"/>
      <c r="AH509" s="33"/>
      <c r="AI509" s="33"/>
      <c r="AJ509" s="33"/>
      <c r="AK509" s="33"/>
      <c r="AL509" s="33"/>
      <c r="AM509" s="33"/>
      <c r="AN509" s="33"/>
      <c r="AO509" s="33"/>
      <c r="AP509" s="33"/>
      <c r="AQ509" s="33"/>
      <c r="AR509" s="33"/>
      <c r="AS509" s="33"/>
      <c r="AT509" s="33"/>
      <c r="AU509" s="33"/>
      <c r="AV509" s="33"/>
      <c r="AW509" s="33"/>
      <c r="AX509" s="33"/>
      <c r="AY509" s="33"/>
      <c r="AZ509" s="33"/>
      <c r="BA509" s="33"/>
      <c r="BB509" s="33"/>
      <c r="BC509" s="33"/>
      <c r="BD509" s="33"/>
      <c r="BE509" s="33"/>
      <c r="BF509" s="33"/>
      <c r="BG509" s="33"/>
      <c r="BH509" s="33"/>
      <c r="BI509" s="33"/>
      <c r="BJ509" s="33"/>
      <c r="BK509" s="33"/>
      <c r="BL509" s="33"/>
      <c r="BM509" s="33"/>
      <c r="BN509" s="33"/>
      <c r="BO509" s="33"/>
      <c r="BP509" s="33"/>
      <c r="BQ509" s="33"/>
      <c r="BR509" s="33"/>
      <c r="BS509" s="33"/>
      <c r="BT509" s="33"/>
      <c r="BU509" s="33"/>
      <c r="BV509" s="33"/>
      <c r="BW509" s="33"/>
      <c r="BX509" s="33"/>
      <c r="BY509" s="33"/>
      <c r="BZ509" s="33"/>
      <c r="CA509" s="33"/>
      <c r="CB509" s="33"/>
      <c r="CC509" s="33"/>
      <c r="CD509" s="33"/>
      <c r="CE509" s="33"/>
      <c r="CF509" s="33"/>
      <c r="CG509" s="33"/>
      <c r="CH509" s="33"/>
      <c r="CI509" s="33"/>
      <c r="CJ509" s="33"/>
      <c r="CK509" s="33"/>
      <c r="CL509" s="33"/>
      <c r="CM509" s="33"/>
      <c r="CN509" s="33"/>
      <c r="CO509" s="33"/>
      <c r="CP509" s="33"/>
      <c r="CQ509" s="33"/>
      <c r="CR509" s="33"/>
      <c r="CS509" s="52"/>
      <c r="CT509" s="52"/>
      <c r="CU509" s="52"/>
      <c r="CV509" s="52"/>
      <c r="CW509" s="52"/>
      <c r="CX509" s="52"/>
      <c r="CY509" s="52"/>
      <c r="CZ509" s="52"/>
      <c r="DA509" s="52"/>
      <c r="DB509" s="52"/>
      <c r="DC509" s="52"/>
      <c r="DD509" s="52"/>
      <c r="DE509" s="52"/>
      <c r="DF509" s="52"/>
      <c r="DG509" s="52"/>
      <c r="DH509" s="52"/>
      <c r="DI509" s="52"/>
      <c r="DJ509" s="52"/>
      <c r="DK509" s="52"/>
      <c r="DL509" s="52"/>
      <c r="DM509" s="52"/>
      <c r="DN509" s="52"/>
    </row>
    <row r="510" s="51" customFormat="true" ht="12.75" hidden="false" customHeight="true" outlineLevel="0" collapsed="false">
      <c r="K510" s="33"/>
      <c r="L510" s="33"/>
      <c r="M510" s="33"/>
      <c r="N510" s="33"/>
      <c r="O510" s="33"/>
      <c r="P510" s="33"/>
      <c r="Q510" s="33"/>
      <c r="R510" s="33"/>
      <c r="S510" s="33"/>
      <c r="T510" s="33"/>
      <c r="U510" s="33"/>
      <c r="V510" s="33"/>
      <c r="W510" s="33"/>
      <c r="X510" s="33"/>
      <c r="Y510" s="33"/>
      <c r="Z510" s="33"/>
      <c r="AA510" s="33"/>
      <c r="AB510" s="33"/>
      <c r="AC510" s="33"/>
      <c r="AD510" s="33"/>
      <c r="AE510" s="33"/>
      <c r="AF510" s="33"/>
      <c r="AG510" s="33"/>
      <c r="AH510" s="33"/>
      <c r="AI510" s="33"/>
      <c r="AJ510" s="33"/>
      <c r="AK510" s="33"/>
      <c r="AL510" s="33"/>
      <c r="AM510" s="33"/>
      <c r="AN510" s="33"/>
      <c r="AO510" s="33"/>
      <c r="AP510" s="33"/>
      <c r="AQ510" s="33"/>
      <c r="AR510" s="33"/>
      <c r="AS510" s="33"/>
      <c r="AT510" s="33"/>
      <c r="AU510" s="33"/>
      <c r="AV510" s="33"/>
      <c r="AW510" s="33"/>
      <c r="AX510" s="33"/>
      <c r="AY510" s="33"/>
      <c r="AZ510" s="33"/>
      <c r="BA510" s="33"/>
      <c r="BB510" s="33"/>
      <c r="BC510" s="33"/>
      <c r="BD510" s="33"/>
      <c r="BE510" s="33"/>
      <c r="BF510" s="33"/>
      <c r="BG510" s="33"/>
      <c r="BH510" s="33"/>
      <c r="BI510" s="33"/>
      <c r="BJ510" s="33"/>
      <c r="BK510" s="33"/>
      <c r="BL510" s="33"/>
      <c r="BM510" s="33"/>
      <c r="BN510" s="33"/>
      <c r="BO510" s="33"/>
      <c r="BP510" s="33"/>
      <c r="BQ510" s="33"/>
      <c r="BR510" s="33"/>
      <c r="BS510" s="33"/>
      <c r="BT510" s="33"/>
      <c r="BU510" s="33"/>
      <c r="BV510" s="33"/>
      <c r="BW510" s="33"/>
      <c r="BX510" s="33"/>
      <c r="BY510" s="33"/>
      <c r="BZ510" s="33"/>
      <c r="CA510" s="33"/>
      <c r="CB510" s="33"/>
      <c r="CC510" s="33"/>
      <c r="CD510" s="33"/>
      <c r="CE510" s="33"/>
      <c r="CF510" s="33"/>
      <c r="CG510" s="33"/>
      <c r="CH510" s="33"/>
      <c r="CI510" s="33"/>
      <c r="CJ510" s="33"/>
      <c r="CK510" s="33"/>
      <c r="CL510" s="33"/>
      <c r="CM510" s="33"/>
      <c r="CN510" s="33"/>
      <c r="CO510" s="33"/>
      <c r="CP510" s="33"/>
      <c r="CQ510" s="33"/>
      <c r="CR510" s="33"/>
      <c r="CS510" s="52"/>
      <c r="CT510" s="52"/>
      <c r="CU510" s="52"/>
      <c r="CV510" s="52"/>
      <c r="CW510" s="52"/>
      <c r="CX510" s="52"/>
      <c r="CY510" s="52"/>
      <c r="CZ510" s="52"/>
      <c r="DA510" s="52"/>
      <c r="DB510" s="52"/>
      <c r="DC510" s="52"/>
      <c r="DD510" s="52"/>
      <c r="DE510" s="52"/>
      <c r="DF510" s="52"/>
      <c r="DG510" s="52"/>
      <c r="DH510" s="52"/>
      <c r="DI510" s="52"/>
      <c r="DJ510" s="52"/>
      <c r="DK510" s="52"/>
      <c r="DL510" s="52"/>
      <c r="DM510" s="52"/>
      <c r="DN510" s="52"/>
    </row>
    <row r="511" s="51" customFormat="true" ht="12.75" hidden="false" customHeight="true" outlineLevel="0" collapsed="false">
      <c r="K511" s="33"/>
      <c r="L511" s="33"/>
      <c r="M511" s="33"/>
      <c r="N511" s="33"/>
      <c r="O511" s="33"/>
      <c r="P511" s="33"/>
      <c r="Q511" s="33"/>
      <c r="R511" s="33"/>
      <c r="S511" s="33"/>
      <c r="T511" s="33"/>
      <c r="U511" s="33"/>
      <c r="V511" s="33"/>
      <c r="W511" s="33"/>
      <c r="X511" s="33"/>
      <c r="Y511" s="33"/>
      <c r="Z511" s="33"/>
      <c r="AA511" s="33"/>
      <c r="AB511" s="33"/>
      <c r="AC511" s="33"/>
      <c r="AD511" s="33"/>
      <c r="AE511" s="33"/>
      <c r="AF511" s="33"/>
      <c r="AG511" s="33"/>
      <c r="AH511" s="33"/>
      <c r="AI511" s="33"/>
      <c r="AJ511" s="33"/>
      <c r="AK511" s="33"/>
      <c r="AL511" s="33"/>
      <c r="AM511" s="33"/>
      <c r="AN511" s="33"/>
      <c r="AO511" s="33"/>
      <c r="AP511" s="33"/>
      <c r="AQ511" s="33"/>
      <c r="AR511" s="33"/>
      <c r="AS511" s="33"/>
      <c r="AT511" s="33"/>
      <c r="AU511" s="33"/>
      <c r="AV511" s="33"/>
      <c r="AW511" s="33"/>
      <c r="AX511" s="33"/>
      <c r="AY511" s="33"/>
      <c r="AZ511" s="33"/>
      <c r="BA511" s="33"/>
      <c r="BB511" s="33"/>
      <c r="BC511" s="33"/>
      <c r="BD511" s="33"/>
      <c r="BE511" s="33"/>
      <c r="BF511" s="33"/>
      <c r="BG511" s="33"/>
      <c r="BH511" s="33"/>
      <c r="BI511" s="33"/>
      <c r="BJ511" s="33"/>
      <c r="BK511" s="33"/>
      <c r="BL511" s="33"/>
      <c r="BM511" s="33"/>
      <c r="BN511" s="33"/>
      <c r="BO511" s="33"/>
      <c r="BP511" s="33"/>
      <c r="BQ511" s="33"/>
      <c r="BR511" s="33"/>
      <c r="BS511" s="33"/>
      <c r="BT511" s="33"/>
      <c r="BU511" s="33"/>
      <c r="BV511" s="33"/>
      <c r="BW511" s="33"/>
      <c r="BX511" s="33"/>
      <c r="BY511" s="33"/>
      <c r="BZ511" s="33"/>
      <c r="CA511" s="33"/>
      <c r="CB511" s="33"/>
      <c r="CC511" s="33"/>
      <c r="CD511" s="33"/>
      <c r="CE511" s="33"/>
      <c r="CF511" s="33"/>
      <c r="CG511" s="33"/>
      <c r="CH511" s="33"/>
      <c r="CI511" s="33"/>
      <c r="CJ511" s="33"/>
      <c r="CK511" s="33"/>
      <c r="CL511" s="33"/>
      <c r="CM511" s="33"/>
      <c r="CN511" s="33"/>
      <c r="CO511" s="33"/>
      <c r="CP511" s="33"/>
      <c r="CQ511" s="33"/>
      <c r="CR511" s="33"/>
      <c r="CS511" s="52"/>
      <c r="CT511" s="52"/>
      <c r="CU511" s="52"/>
      <c r="CV511" s="52"/>
      <c r="CW511" s="52"/>
      <c r="CX511" s="52"/>
      <c r="CY511" s="52"/>
      <c r="CZ511" s="52"/>
      <c r="DA511" s="52"/>
      <c r="DB511" s="52"/>
      <c r="DC511" s="52"/>
      <c r="DD511" s="52"/>
      <c r="DE511" s="52"/>
      <c r="DF511" s="52"/>
      <c r="DG511" s="52"/>
      <c r="DH511" s="52"/>
      <c r="DI511" s="52"/>
      <c r="DJ511" s="52"/>
      <c r="DK511" s="52"/>
      <c r="DL511" s="52"/>
      <c r="DM511" s="52"/>
      <c r="DN511" s="52"/>
    </row>
    <row r="512" s="51" customFormat="true" ht="12.75" hidden="false" customHeight="true" outlineLevel="0" collapsed="false">
      <c r="K512" s="33"/>
      <c r="L512" s="33"/>
      <c r="M512" s="33"/>
      <c r="N512" s="33"/>
      <c r="O512" s="33"/>
      <c r="P512" s="33"/>
      <c r="Q512" s="33"/>
      <c r="R512" s="33"/>
      <c r="S512" s="33"/>
      <c r="T512" s="33"/>
      <c r="U512" s="33"/>
      <c r="V512" s="33"/>
      <c r="W512" s="33"/>
      <c r="X512" s="33"/>
      <c r="Y512" s="33"/>
      <c r="Z512" s="33"/>
      <c r="AA512" s="33"/>
      <c r="AB512" s="33"/>
      <c r="AC512" s="33"/>
      <c r="AD512" s="33"/>
      <c r="AE512" s="33"/>
      <c r="AF512" s="33"/>
      <c r="AG512" s="33"/>
      <c r="AH512" s="33"/>
      <c r="AI512" s="33"/>
      <c r="AJ512" s="33"/>
      <c r="AK512" s="33"/>
      <c r="AL512" s="33"/>
      <c r="AM512" s="33"/>
      <c r="AN512" s="33"/>
      <c r="AO512" s="33"/>
      <c r="AP512" s="33"/>
      <c r="AQ512" s="33"/>
      <c r="AR512" s="33"/>
      <c r="AS512" s="33"/>
      <c r="AT512" s="33"/>
      <c r="AU512" s="33"/>
      <c r="AV512" s="33"/>
      <c r="AW512" s="33"/>
      <c r="AX512" s="33"/>
      <c r="AY512" s="33"/>
      <c r="AZ512" s="33"/>
      <c r="BA512" s="33"/>
      <c r="BB512" s="33"/>
      <c r="BC512" s="33"/>
      <c r="BD512" s="33"/>
      <c r="BE512" s="33"/>
      <c r="BF512" s="33"/>
      <c r="BG512" s="33"/>
      <c r="BH512" s="33"/>
      <c r="BI512" s="33"/>
      <c r="BJ512" s="33"/>
      <c r="BK512" s="33"/>
      <c r="BL512" s="33"/>
      <c r="BM512" s="33"/>
      <c r="BN512" s="33"/>
      <c r="BO512" s="33"/>
      <c r="BP512" s="33"/>
      <c r="BQ512" s="33"/>
      <c r="BR512" s="33"/>
      <c r="BS512" s="33"/>
      <c r="BT512" s="33"/>
      <c r="BU512" s="33"/>
      <c r="BV512" s="33"/>
      <c r="BW512" s="33"/>
      <c r="BX512" s="33"/>
      <c r="BY512" s="33"/>
      <c r="BZ512" s="33"/>
      <c r="CA512" s="33"/>
      <c r="CB512" s="33"/>
      <c r="CC512" s="33"/>
      <c r="CD512" s="33"/>
      <c r="CE512" s="33"/>
      <c r="CF512" s="33"/>
      <c r="CG512" s="33"/>
      <c r="CH512" s="33"/>
      <c r="CI512" s="33"/>
      <c r="CJ512" s="33"/>
      <c r="CK512" s="33"/>
      <c r="CL512" s="33"/>
      <c r="CM512" s="33"/>
      <c r="CN512" s="33"/>
      <c r="CO512" s="33"/>
      <c r="CP512" s="33"/>
      <c r="CQ512" s="33"/>
      <c r="CR512" s="33"/>
      <c r="CS512" s="52"/>
      <c r="CT512" s="52"/>
      <c r="CU512" s="52"/>
      <c r="CV512" s="52"/>
      <c r="CW512" s="52"/>
      <c r="CX512" s="52"/>
      <c r="CY512" s="52"/>
      <c r="CZ512" s="52"/>
      <c r="DA512" s="52"/>
      <c r="DB512" s="52"/>
      <c r="DC512" s="52"/>
      <c r="DD512" s="52"/>
      <c r="DE512" s="52"/>
      <c r="DF512" s="52"/>
      <c r="DG512" s="52"/>
      <c r="DH512" s="52"/>
      <c r="DI512" s="52"/>
      <c r="DJ512" s="52"/>
      <c r="DK512" s="52"/>
      <c r="DL512" s="52"/>
      <c r="DM512" s="52"/>
      <c r="DN512" s="52"/>
    </row>
    <row r="513" s="51" customFormat="true" ht="12.75" hidden="false" customHeight="true" outlineLevel="0" collapsed="false">
      <c r="K513" s="33"/>
      <c r="L513" s="33"/>
      <c r="M513" s="33"/>
      <c r="N513" s="33"/>
      <c r="O513" s="33"/>
      <c r="P513" s="33"/>
      <c r="Q513" s="33"/>
      <c r="R513" s="33"/>
      <c r="S513" s="33"/>
      <c r="T513" s="33"/>
      <c r="U513" s="33"/>
      <c r="V513" s="33"/>
      <c r="W513" s="33"/>
      <c r="X513" s="33"/>
      <c r="Y513" s="33"/>
      <c r="Z513" s="33"/>
      <c r="AA513" s="33"/>
      <c r="AB513" s="33"/>
      <c r="AC513" s="33"/>
      <c r="AD513" s="33"/>
      <c r="AE513" s="33"/>
      <c r="AF513" s="33"/>
      <c r="AG513" s="33"/>
      <c r="AH513" s="33"/>
      <c r="AI513" s="33"/>
      <c r="AJ513" s="33"/>
      <c r="AK513" s="33"/>
      <c r="AL513" s="33"/>
      <c r="AM513" s="33"/>
      <c r="AN513" s="33"/>
      <c r="AO513" s="33"/>
      <c r="AP513" s="33"/>
      <c r="AQ513" s="33"/>
      <c r="AR513" s="33"/>
      <c r="AS513" s="33"/>
      <c r="AT513" s="33"/>
      <c r="AU513" s="33"/>
      <c r="AV513" s="33"/>
      <c r="AW513" s="33"/>
      <c r="AX513" s="33"/>
      <c r="AY513" s="33"/>
      <c r="AZ513" s="33"/>
      <c r="BA513" s="33"/>
      <c r="BB513" s="33"/>
      <c r="BC513" s="33"/>
      <c r="BD513" s="33"/>
      <c r="BE513" s="33"/>
      <c r="BF513" s="33"/>
      <c r="BG513" s="33"/>
      <c r="BH513" s="33"/>
      <c r="BI513" s="33"/>
      <c r="BJ513" s="33"/>
      <c r="BK513" s="33"/>
      <c r="BL513" s="33"/>
      <c r="BM513" s="33"/>
      <c r="BN513" s="33"/>
      <c r="BO513" s="33"/>
      <c r="BP513" s="33"/>
      <c r="BQ513" s="33"/>
      <c r="BR513" s="33"/>
      <c r="BS513" s="33"/>
      <c r="BT513" s="33"/>
      <c r="BU513" s="33"/>
      <c r="BV513" s="33"/>
      <c r="BW513" s="33"/>
      <c r="BX513" s="33"/>
      <c r="BY513" s="33"/>
      <c r="BZ513" s="33"/>
      <c r="CA513" s="33"/>
      <c r="CB513" s="33"/>
      <c r="CC513" s="33"/>
      <c r="CD513" s="33"/>
      <c r="CE513" s="33"/>
      <c r="CF513" s="33"/>
      <c r="CG513" s="33"/>
      <c r="CH513" s="33"/>
      <c r="CI513" s="33"/>
      <c r="CJ513" s="33"/>
      <c r="CK513" s="33"/>
      <c r="CL513" s="33"/>
      <c r="CM513" s="33"/>
      <c r="CN513" s="33"/>
      <c r="CO513" s="33"/>
      <c r="CP513" s="33"/>
      <c r="CQ513" s="33"/>
      <c r="CR513" s="33"/>
      <c r="CS513" s="52"/>
      <c r="CT513" s="52"/>
      <c r="CU513" s="52"/>
      <c r="CV513" s="52"/>
      <c r="CW513" s="52"/>
      <c r="CX513" s="52"/>
      <c r="CY513" s="52"/>
      <c r="CZ513" s="52"/>
      <c r="DA513" s="52"/>
      <c r="DB513" s="52"/>
      <c r="DC513" s="52"/>
      <c r="DD513" s="52"/>
      <c r="DE513" s="52"/>
      <c r="DF513" s="52"/>
      <c r="DG513" s="52"/>
      <c r="DH513" s="52"/>
      <c r="DI513" s="52"/>
      <c r="DJ513" s="52"/>
      <c r="DK513" s="52"/>
      <c r="DL513" s="52"/>
      <c r="DM513" s="52"/>
      <c r="DN513" s="52"/>
    </row>
    <row r="514" s="51" customFormat="true" ht="12.75" hidden="false" customHeight="true" outlineLevel="0" collapsed="false">
      <c r="K514" s="33"/>
      <c r="L514" s="33"/>
      <c r="M514" s="33"/>
      <c r="N514" s="33"/>
      <c r="O514" s="33"/>
      <c r="P514" s="33"/>
      <c r="Q514" s="33"/>
      <c r="R514" s="33"/>
      <c r="S514" s="33"/>
      <c r="T514" s="33"/>
      <c r="U514" s="33"/>
      <c r="V514" s="33"/>
      <c r="W514" s="33"/>
      <c r="X514" s="33"/>
      <c r="Y514" s="33"/>
      <c r="Z514" s="33"/>
      <c r="AA514" s="33"/>
      <c r="AB514" s="33"/>
      <c r="AC514" s="33"/>
      <c r="AD514" s="33"/>
      <c r="AE514" s="33"/>
      <c r="AF514" s="33"/>
      <c r="AG514" s="33"/>
      <c r="AH514" s="33"/>
      <c r="AI514" s="33"/>
      <c r="AJ514" s="33"/>
      <c r="AK514" s="33"/>
      <c r="AL514" s="33"/>
      <c r="AM514" s="33"/>
      <c r="AN514" s="33"/>
      <c r="AO514" s="33"/>
      <c r="AP514" s="33"/>
      <c r="AQ514" s="33"/>
      <c r="AR514" s="33"/>
      <c r="AS514" s="33"/>
      <c r="AT514" s="33"/>
      <c r="AU514" s="33"/>
      <c r="AV514" s="33"/>
      <c r="AW514" s="33"/>
      <c r="AX514" s="33"/>
      <c r="AY514" s="33"/>
      <c r="AZ514" s="33"/>
      <c r="BA514" s="33"/>
      <c r="BB514" s="33"/>
      <c r="BC514" s="33"/>
      <c r="BD514" s="33"/>
      <c r="BE514" s="33"/>
      <c r="BF514" s="33"/>
      <c r="BG514" s="33"/>
      <c r="BH514" s="33"/>
      <c r="BI514" s="33"/>
      <c r="BJ514" s="33"/>
      <c r="BK514" s="33"/>
      <c r="BL514" s="33"/>
      <c r="BM514" s="33"/>
      <c r="BN514" s="33"/>
      <c r="BO514" s="33"/>
      <c r="BP514" s="33"/>
      <c r="BQ514" s="33"/>
      <c r="BR514" s="33"/>
      <c r="BS514" s="33"/>
      <c r="BT514" s="33"/>
      <c r="BU514" s="33"/>
      <c r="BV514" s="33"/>
      <c r="BW514" s="33"/>
      <c r="BX514" s="33"/>
      <c r="BY514" s="33"/>
      <c r="BZ514" s="33"/>
      <c r="CA514" s="33"/>
      <c r="CB514" s="33"/>
      <c r="CC514" s="33"/>
      <c r="CD514" s="33"/>
      <c r="CE514" s="33"/>
      <c r="CF514" s="33"/>
      <c r="CG514" s="33"/>
      <c r="CH514" s="33"/>
      <c r="CI514" s="33"/>
      <c r="CJ514" s="33"/>
      <c r="CK514" s="33"/>
      <c r="CL514" s="33"/>
      <c r="CM514" s="33"/>
      <c r="CN514" s="33"/>
      <c r="CO514" s="33"/>
      <c r="CP514" s="33"/>
      <c r="CQ514" s="33"/>
      <c r="CR514" s="33"/>
      <c r="CS514" s="52"/>
      <c r="CT514" s="52"/>
      <c r="CU514" s="52"/>
      <c r="CV514" s="52"/>
      <c r="CW514" s="52"/>
      <c r="CX514" s="52"/>
      <c r="CY514" s="52"/>
      <c r="CZ514" s="52"/>
      <c r="DA514" s="52"/>
      <c r="DB514" s="52"/>
      <c r="DC514" s="52"/>
      <c r="DD514" s="52"/>
      <c r="DE514" s="52"/>
      <c r="DF514" s="52"/>
      <c r="DG514" s="52"/>
      <c r="DH514" s="52"/>
      <c r="DI514" s="52"/>
      <c r="DJ514" s="52"/>
      <c r="DK514" s="52"/>
      <c r="DL514" s="52"/>
      <c r="DM514" s="52"/>
      <c r="DN514" s="52"/>
    </row>
    <row r="515" s="51" customFormat="true" ht="12.75" hidden="false" customHeight="true" outlineLevel="0" collapsed="false">
      <c r="K515" s="33"/>
      <c r="L515" s="33"/>
      <c r="M515" s="33"/>
      <c r="N515" s="33"/>
      <c r="O515" s="33"/>
      <c r="P515" s="33"/>
      <c r="Q515" s="33"/>
      <c r="R515" s="33"/>
      <c r="S515" s="33"/>
      <c r="T515" s="33"/>
      <c r="U515" s="33"/>
      <c r="V515" s="33"/>
      <c r="W515" s="33"/>
      <c r="X515" s="33"/>
      <c r="Y515" s="33"/>
      <c r="Z515" s="33"/>
      <c r="AA515" s="33"/>
      <c r="AB515" s="33"/>
      <c r="AC515" s="33"/>
      <c r="AD515" s="33"/>
      <c r="AE515" s="33"/>
      <c r="AF515" s="33"/>
      <c r="AG515" s="33"/>
      <c r="AH515" s="33"/>
      <c r="AI515" s="33"/>
      <c r="AJ515" s="33"/>
      <c r="AK515" s="33"/>
      <c r="AL515" s="33"/>
      <c r="AM515" s="33"/>
      <c r="AN515" s="33"/>
      <c r="AO515" s="33"/>
      <c r="AP515" s="33"/>
      <c r="AQ515" s="33"/>
      <c r="AR515" s="33"/>
      <c r="AS515" s="33"/>
      <c r="AT515" s="33"/>
      <c r="AU515" s="33"/>
      <c r="AV515" s="33"/>
      <c r="AW515" s="33"/>
      <c r="AX515" s="33"/>
      <c r="AY515" s="33"/>
      <c r="AZ515" s="33"/>
      <c r="BA515" s="33"/>
      <c r="BB515" s="33"/>
      <c r="BC515" s="33"/>
      <c r="BD515" s="33"/>
      <c r="BE515" s="33"/>
      <c r="BF515" s="33"/>
      <c r="BG515" s="33"/>
      <c r="BH515" s="33"/>
      <c r="BI515" s="33"/>
      <c r="BJ515" s="33"/>
      <c r="BK515" s="33"/>
      <c r="BL515" s="33"/>
      <c r="BM515" s="33"/>
      <c r="BN515" s="33"/>
      <c r="BO515" s="33"/>
      <c r="BP515" s="33"/>
      <c r="BQ515" s="33"/>
      <c r="BR515" s="33"/>
      <c r="BS515" s="33"/>
      <c r="BT515" s="33"/>
      <c r="BU515" s="33"/>
      <c r="BV515" s="33"/>
      <c r="BW515" s="33"/>
      <c r="BX515" s="33"/>
      <c r="BY515" s="33"/>
      <c r="BZ515" s="33"/>
      <c r="CA515" s="33"/>
      <c r="CB515" s="33"/>
      <c r="CC515" s="33"/>
      <c r="CD515" s="33"/>
      <c r="CE515" s="33"/>
      <c r="CF515" s="33"/>
      <c r="CG515" s="33"/>
      <c r="CH515" s="33"/>
      <c r="CI515" s="33"/>
      <c r="CJ515" s="33"/>
      <c r="CK515" s="33"/>
      <c r="CL515" s="33"/>
      <c r="CM515" s="33"/>
      <c r="CN515" s="33"/>
      <c r="CO515" s="33"/>
      <c r="CP515" s="33"/>
      <c r="CQ515" s="33"/>
      <c r="CR515" s="33"/>
      <c r="CS515" s="52"/>
      <c r="CT515" s="52"/>
      <c r="CU515" s="52"/>
      <c r="CV515" s="52"/>
      <c r="CW515" s="52"/>
      <c r="CX515" s="52"/>
      <c r="CY515" s="52"/>
      <c r="CZ515" s="52"/>
      <c r="DA515" s="52"/>
      <c r="DB515" s="52"/>
      <c r="DC515" s="52"/>
      <c r="DD515" s="52"/>
      <c r="DE515" s="52"/>
      <c r="DF515" s="52"/>
      <c r="DG515" s="52"/>
      <c r="DH515" s="52"/>
      <c r="DI515" s="52"/>
      <c r="DJ515" s="52"/>
      <c r="DK515" s="52"/>
      <c r="DL515" s="52"/>
      <c r="DM515" s="52"/>
      <c r="DN515" s="52"/>
    </row>
    <row r="516" s="51" customFormat="true" ht="12.75" hidden="false" customHeight="true" outlineLevel="0" collapsed="false">
      <c r="K516" s="33"/>
      <c r="L516" s="33"/>
      <c r="M516" s="33"/>
      <c r="N516" s="33"/>
      <c r="O516" s="33"/>
      <c r="P516" s="33"/>
      <c r="Q516" s="33"/>
      <c r="R516" s="33"/>
      <c r="S516" s="33"/>
      <c r="T516" s="33"/>
      <c r="U516" s="33"/>
      <c r="V516" s="33"/>
      <c r="W516" s="33"/>
      <c r="X516" s="33"/>
      <c r="Y516" s="33"/>
      <c r="Z516" s="33"/>
      <c r="AA516" s="33"/>
      <c r="AB516" s="33"/>
      <c r="AC516" s="33"/>
      <c r="AD516" s="33"/>
      <c r="AE516" s="33"/>
      <c r="AF516" s="33"/>
      <c r="AG516" s="33"/>
      <c r="AH516" s="33"/>
      <c r="AI516" s="33"/>
      <c r="AJ516" s="33"/>
      <c r="AK516" s="33"/>
      <c r="AL516" s="33"/>
      <c r="AM516" s="33"/>
      <c r="AN516" s="33"/>
      <c r="AO516" s="33"/>
      <c r="AP516" s="33"/>
      <c r="AQ516" s="33"/>
      <c r="AR516" s="33"/>
      <c r="AS516" s="33"/>
      <c r="AT516" s="33"/>
      <c r="AU516" s="33"/>
      <c r="AV516" s="33"/>
      <c r="AW516" s="33"/>
      <c r="AX516" s="33"/>
      <c r="AY516" s="33"/>
      <c r="AZ516" s="33"/>
      <c r="BA516" s="33"/>
      <c r="BB516" s="33"/>
      <c r="BC516" s="33"/>
      <c r="BD516" s="33"/>
      <c r="BE516" s="33"/>
      <c r="BF516" s="33"/>
      <c r="BG516" s="33"/>
      <c r="BH516" s="33"/>
      <c r="BI516" s="33"/>
      <c r="BJ516" s="33"/>
      <c r="BK516" s="33"/>
      <c r="BL516" s="33"/>
      <c r="BM516" s="33"/>
      <c r="BN516" s="33"/>
      <c r="BO516" s="33"/>
      <c r="BP516" s="33"/>
      <c r="BQ516" s="33"/>
      <c r="BR516" s="33"/>
      <c r="BS516" s="33"/>
      <c r="BT516" s="33"/>
      <c r="BU516" s="33"/>
      <c r="BV516" s="33"/>
      <c r="BW516" s="33"/>
      <c r="BX516" s="33"/>
      <c r="BY516" s="33"/>
      <c r="BZ516" s="33"/>
      <c r="CA516" s="33"/>
      <c r="CB516" s="33"/>
      <c r="CC516" s="33"/>
      <c r="CD516" s="33"/>
      <c r="CE516" s="33"/>
      <c r="CF516" s="33"/>
      <c r="CG516" s="33"/>
      <c r="CH516" s="33"/>
      <c r="CI516" s="33"/>
      <c r="CJ516" s="33"/>
      <c r="CK516" s="33"/>
      <c r="CL516" s="33"/>
      <c r="CM516" s="33"/>
      <c r="CN516" s="33"/>
      <c r="CO516" s="33"/>
      <c r="CP516" s="33"/>
      <c r="CQ516" s="33"/>
      <c r="CR516" s="33"/>
      <c r="CS516" s="52"/>
      <c r="CT516" s="52"/>
      <c r="CU516" s="52"/>
      <c r="CV516" s="52"/>
      <c r="CW516" s="52"/>
      <c r="CX516" s="52"/>
      <c r="CY516" s="52"/>
      <c r="CZ516" s="52"/>
      <c r="DA516" s="52"/>
      <c r="DB516" s="52"/>
      <c r="DC516" s="52"/>
      <c r="DD516" s="52"/>
      <c r="DE516" s="52"/>
      <c r="DF516" s="52"/>
      <c r="DG516" s="52"/>
      <c r="DH516" s="52"/>
      <c r="DI516" s="52"/>
      <c r="DJ516" s="52"/>
      <c r="DK516" s="52"/>
      <c r="DL516" s="52"/>
      <c r="DM516" s="52"/>
      <c r="DN516" s="52"/>
    </row>
  </sheetData>
  <mergeCells count="128">
    <mergeCell ref="A2:J2"/>
    <mergeCell ref="A3:A4"/>
    <mergeCell ref="B3:D3"/>
    <mergeCell ref="E3:G3"/>
    <mergeCell ref="H3:J3"/>
    <mergeCell ref="A17:A18"/>
    <mergeCell ref="B17:D17"/>
    <mergeCell ref="E17:G17"/>
    <mergeCell ref="H17:J17"/>
    <mergeCell ref="A31:J31"/>
    <mergeCell ref="A32:A33"/>
    <mergeCell ref="B32:D32"/>
    <mergeCell ref="E32:G32"/>
    <mergeCell ref="H32:J32"/>
    <mergeCell ref="A46:A47"/>
    <mergeCell ref="B46:D46"/>
    <mergeCell ref="E46:G46"/>
    <mergeCell ref="H46:J46"/>
    <mergeCell ref="A60:J60"/>
    <mergeCell ref="A61:A62"/>
    <mergeCell ref="B61:D61"/>
    <mergeCell ref="E61:G61"/>
    <mergeCell ref="H61:J61"/>
    <mergeCell ref="A75:A76"/>
    <mergeCell ref="B75:D75"/>
    <mergeCell ref="E75:G75"/>
    <mergeCell ref="H75:J75"/>
    <mergeCell ref="A89:J89"/>
    <mergeCell ref="A90:A91"/>
    <mergeCell ref="B90:D90"/>
    <mergeCell ref="E90:G90"/>
    <mergeCell ref="H90:J90"/>
    <mergeCell ref="A104:A105"/>
    <mergeCell ref="B104:D104"/>
    <mergeCell ref="E104:G104"/>
    <mergeCell ref="H104:J104"/>
    <mergeCell ref="A118:J118"/>
    <mergeCell ref="A119:A120"/>
    <mergeCell ref="B119:D119"/>
    <mergeCell ref="E119:G119"/>
    <mergeCell ref="H119:J119"/>
    <mergeCell ref="A133:A134"/>
    <mergeCell ref="B133:D133"/>
    <mergeCell ref="E133:G133"/>
    <mergeCell ref="H133:J133"/>
    <mergeCell ref="A147:J147"/>
    <mergeCell ref="A148:A149"/>
    <mergeCell ref="B148:D148"/>
    <mergeCell ref="E148:G148"/>
    <mergeCell ref="H148:J148"/>
    <mergeCell ref="A162:A163"/>
    <mergeCell ref="B162:D162"/>
    <mergeCell ref="E162:G162"/>
    <mergeCell ref="H162:J162"/>
    <mergeCell ref="A176:J176"/>
    <mergeCell ref="A177:A178"/>
    <mergeCell ref="B177:D177"/>
    <mergeCell ref="E177:G177"/>
    <mergeCell ref="H177:J177"/>
    <mergeCell ref="A191:A192"/>
    <mergeCell ref="B191:D191"/>
    <mergeCell ref="E191:G191"/>
    <mergeCell ref="H191:J191"/>
    <mergeCell ref="A205:J205"/>
    <mergeCell ref="A206:A207"/>
    <mergeCell ref="B206:D206"/>
    <mergeCell ref="E206:G206"/>
    <mergeCell ref="H206:J206"/>
    <mergeCell ref="A220:A221"/>
    <mergeCell ref="B220:D220"/>
    <mergeCell ref="E220:G220"/>
    <mergeCell ref="H220:J220"/>
    <mergeCell ref="A234:J234"/>
    <mergeCell ref="A235:A236"/>
    <mergeCell ref="B235:D235"/>
    <mergeCell ref="E235:G235"/>
    <mergeCell ref="H235:J235"/>
    <mergeCell ref="A249:A250"/>
    <mergeCell ref="B249:D249"/>
    <mergeCell ref="E249:G249"/>
    <mergeCell ref="H249:J249"/>
    <mergeCell ref="A263:J263"/>
    <mergeCell ref="A264:A265"/>
    <mergeCell ref="B264:D264"/>
    <mergeCell ref="E264:G264"/>
    <mergeCell ref="H264:J264"/>
    <mergeCell ref="A278:A279"/>
    <mergeCell ref="B278:D278"/>
    <mergeCell ref="E278:G278"/>
    <mergeCell ref="H278:J278"/>
    <mergeCell ref="A292:J292"/>
    <mergeCell ref="A293:A294"/>
    <mergeCell ref="B293:D293"/>
    <mergeCell ref="E293:G293"/>
    <mergeCell ref="H293:J293"/>
    <mergeCell ref="A307:A308"/>
    <mergeCell ref="B307:D307"/>
    <mergeCell ref="E307:G307"/>
    <mergeCell ref="H307:J307"/>
    <mergeCell ref="A321:J321"/>
    <mergeCell ref="A322:A323"/>
    <mergeCell ref="B322:D322"/>
    <mergeCell ref="E322:G322"/>
    <mergeCell ref="H322:J322"/>
    <mergeCell ref="A336:A337"/>
    <mergeCell ref="B336:D336"/>
    <mergeCell ref="E336:G336"/>
    <mergeCell ref="H336:J336"/>
    <mergeCell ref="A350:J350"/>
    <mergeCell ref="A351:A352"/>
    <mergeCell ref="B351:D351"/>
    <mergeCell ref="E351:G351"/>
    <mergeCell ref="H351:J351"/>
    <mergeCell ref="A365:A366"/>
    <mergeCell ref="B365:D365"/>
    <mergeCell ref="E365:G365"/>
    <mergeCell ref="H365:J365"/>
    <mergeCell ref="K365:M365"/>
    <mergeCell ref="A379:J379"/>
    <mergeCell ref="A380:A381"/>
    <mergeCell ref="B380:D380"/>
    <mergeCell ref="E380:G380"/>
    <mergeCell ref="H380:J380"/>
    <mergeCell ref="A394:A395"/>
    <mergeCell ref="B394:D394"/>
    <mergeCell ref="E394:G394"/>
    <mergeCell ref="H394:J394"/>
    <mergeCell ref="K394:M394"/>
  </mergeCells>
  <printOptions headings="false" gridLines="false" gridLinesSet="true" horizontalCentered="false" verticalCentered="false"/>
  <pageMargins left="0.309722222222222" right="0.236111111111111" top="0.98402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8" man="true" max="16383" min="0"/>
    <brk id="57" man="true" max="16383" min="0"/>
    <brk id="262" man="true" max="16383" min="0"/>
    <brk id="291" man="true" max="16383" min="0"/>
    <brk id="320" man="true" max="16383" min="0"/>
    <brk id="349" man="true" max="16383" min="0"/>
  </rowBreaks>
  <colBreaks count="1" manualBreakCount="1">
    <brk id="1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T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9" activeCellId="0" sqref="T9"/>
    </sheetView>
  </sheetViews>
  <sheetFormatPr defaultColWidth="9.13671875" defaultRowHeight="12.75" zeroHeight="false" outlineLevelRow="0" outlineLevelCol="0"/>
  <cols>
    <col collapsed="false" customWidth="true" hidden="false" outlineLevel="0" max="1" min="1" style="57" width="6.41"/>
    <col collapsed="false" customWidth="true" hidden="false" outlineLevel="0" max="2" min="2" style="57" width="17.28"/>
    <col collapsed="false" customWidth="true" hidden="false" outlineLevel="0" max="3" min="3" style="57" width="10.41"/>
    <col collapsed="false" customWidth="true" hidden="false" outlineLevel="0" max="15" min="4" style="57" width="7.85"/>
    <col collapsed="false" customWidth="true" hidden="false" outlineLevel="0" max="16" min="16" style="57" width="10.56"/>
    <col collapsed="false" customWidth="false" hidden="false" outlineLevel="0" max="257" min="17" style="57" width="9.14"/>
  </cols>
  <sheetData>
    <row r="1" customFormat="false" ht="15" hidden="false" customHeight="true" outlineLevel="0" collapsed="false"/>
    <row r="2" customFormat="false" ht="33.95" hidden="false" customHeight="true" outlineLevel="0" collapsed="false">
      <c r="B2" s="18" t="s">
        <v>76</v>
      </c>
      <c r="C2" s="18"/>
      <c r="D2" s="18"/>
      <c r="E2" s="18"/>
      <c r="F2" s="18"/>
      <c r="G2" s="18"/>
      <c r="H2" s="18"/>
      <c r="I2" s="18"/>
      <c r="J2" s="18"/>
      <c r="K2" s="18"/>
      <c r="L2" s="18"/>
      <c r="M2" s="18"/>
      <c r="N2" s="18"/>
      <c r="O2" s="18"/>
      <c r="P2" s="18"/>
      <c r="Q2" s="18"/>
      <c r="R2" s="18"/>
      <c r="S2" s="58"/>
    </row>
    <row r="3" customFormat="false" ht="33.95" hidden="false" customHeight="true" outlineLevel="0" collapsed="false">
      <c r="B3" s="18" t="s">
        <v>77</v>
      </c>
      <c r="C3" s="18"/>
      <c r="D3" s="18" t="n">
        <v>2010</v>
      </c>
      <c r="E3" s="18" t="n">
        <v>2011</v>
      </c>
      <c r="F3" s="18" t="n">
        <v>2012</v>
      </c>
      <c r="G3" s="18" t="n">
        <v>2013</v>
      </c>
      <c r="H3" s="18" t="n">
        <v>2014</v>
      </c>
      <c r="I3" s="18" t="n">
        <v>2015</v>
      </c>
      <c r="J3" s="18" t="n">
        <v>2016</v>
      </c>
      <c r="K3" s="18" t="n">
        <v>2017</v>
      </c>
      <c r="L3" s="18" t="n">
        <v>2018</v>
      </c>
      <c r="M3" s="18" t="n">
        <v>2019</v>
      </c>
      <c r="N3" s="18" t="n">
        <v>2020</v>
      </c>
      <c r="O3" s="18" t="n">
        <v>2021</v>
      </c>
      <c r="P3" s="18" t="n">
        <v>2022</v>
      </c>
      <c r="Q3" s="18" t="n">
        <v>2023</v>
      </c>
      <c r="R3" s="18" t="n">
        <v>2024</v>
      </c>
      <c r="S3" s="58"/>
    </row>
    <row r="4" customFormat="false" ht="33.95" hidden="false" customHeight="true" outlineLevel="0" collapsed="false">
      <c r="B4" s="24" t="s">
        <v>24</v>
      </c>
      <c r="C4" s="24"/>
      <c r="D4" s="26" t="n">
        <v>13505</v>
      </c>
      <c r="E4" s="26" t="n">
        <v>14696</v>
      </c>
      <c r="F4" s="26" t="n">
        <v>15599</v>
      </c>
      <c r="G4" s="26" t="n">
        <v>16153</v>
      </c>
      <c r="H4" s="26" t="n">
        <v>12148</v>
      </c>
      <c r="I4" s="26" t="n">
        <v>10850</v>
      </c>
      <c r="J4" s="26" t="n">
        <v>11481</v>
      </c>
      <c r="K4" s="26" t="n">
        <v>11897</v>
      </c>
      <c r="L4" s="26" t="n">
        <v>12079</v>
      </c>
      <c r="M4" s="26" t="n">
        <v>10316</v>
      </c>
      <c r="N4" s="26" t="n">
        <v>9647</v>
      </c>
      <c r="O4" s="26" t="n">
        <v>8536</v>
      </c>
      <c r="P4" s="26" t="n">
        <v>9228</v>
      </c>
      <c r="Q4" s="26" t="n">
        <v>8591</v>
      </c>
      <c r="R4" s="22" t="n">
        <v>7564</v>
      </c>
      <c r="S4" s="58"/>
    </row>
    <row r="5" customFormat="false" ht="33.95" hidden="false" customHeight="true" outlineLevel="0" collapsed="false">
      <c r="B5" s="24" t="s">
        <v>25</v>
      </c>
      <c r="C5" s="24"/>
      <c r="D5" s="26" t="n">
        <v>1887</v>
      </c>
      <c r="E5" s="26" t="n">
        <v>2101</v>
      </c>
      <c r="F5" s="26" t="n">
        <v>1915</v>
      </c>
      <c r="G5" s="26" t="n">
        <v>2124</v>
      </c>
      <c r="H5" s="26" t="n">
        <v>3325</v>
      </c>
      <c r="I5" s="26" t="n">
        <v>3000</v>
      </c>
      <c r="J5" s="26" t="n">
        <v>3048</v>
      </c>
      <c r="K5" s="26" t="n">
        <v>3070</v>
      </c>
      <c r="L5" s="26" t="n">
        <v>2756</v>
      </c>
      <c r="M5" s="26" t="n">
        <v>2331</v>
      </c>
      <c r="N5" s="26" t="n">
        <v>2086</v>
      </c>
      <c r="O5" s="26" t="n">
        <v>2089</v>
      </c>
      <c r="P5" s="26" t="n">
        <v>2612</v>
      </c>
      <c r="Q5" s="26" t="n">
        <v>1995</v>
      </c>
      <c r="R5" s="22" t="n">
        <v>1859</v>
      </c>
      <c r="S5" s="58"/>
    </row>
    <row r="6" customFormat="false" ht="33.95" hidden="false" customHeight="true" outlineLevel="0" collapsed="false">
      <c r="B6" s="24" t="s">
        <v>26</v>
      </c>
      <c r="C6" s="24"/>
      <c r="D6" s="26" t="n">
        <v>1241</v>
      </c>
      <c r="E6" s="26" t="n">
        <v>1423</v>
      </c>
      <c r="F6" s="26" t="n">
        <v>1176</v>
      </c>
      <c r="G6" s="26" t="n">
        <v>1051</v>
      </c>
      <c r="H6" s="26" t="n">
        <v>994</v>
      </c>
      <c r="I6" s="26" t="n">
        <v>1006</v>
      </c>
      <c r="J6" s="26" t="n">
        <v>1077</v>
      </c>
      <c r="K6" s="26" t="n">
        <v>954</v>
      </c>
      <c r="L6" s="26" t="n">
        <v>980</v>
      </c>
      <c r="M6" s="26" t="n">
        <v>927</v>
      </c>
      <c r="N6" s="26" t="n">
        <v>807</v>
      </c>
      <c r="O6" s="26" t="n">
        <v>971</v>
      </c>
      <c r="P6" s="26" t="n">
        <v>932</v>
      </c>
      <c r="Q6" s="26" t="n">
        <v>916</v>
      </c>
      <c r="R6" s="22" t="n">
        <v>815</v>
      </c>
      <c r="S6" s="58"/>
    </row>
    <row r="7" customFormat="false" ht="33.95" hidden="false" customHeight="true" outlineLevel="0" collapsed="false">
      <c r="B7" s="24" t="s">
        <v>27</v>
      </c>
      <c r="C7" s="24"/>
      <c r="D7" s="26" t="n">
        <v>2240</v>
      </c>
      <c r="E7" s="26" t="n">
        <v>2170</v>
      </c>
      <c r="F7" s="26" t="n">
        <v>2513</v>
      </c>
      <c r="G7" s="26" t="n">
        <v>2081</v>
      </c>
      <c r="H7" s="26" t="n">
        <v>1791</v>
      </c>
      <c r="I7" s="26" t="n">
        <v>1514</v>
      </c>
      <c r="J7" s="26" t="n">
        <v>1309</v>
      </c>
      <c r="K7" s="26" t="n">
        <v>1319</v>
      </c>
      <c r="L7" s="26" t="n">
        <v>1457</v>
      </c>
      <c r="M7" s="26" t="n">
        <v>1316</v>
      </c>
      <c r="N7" s="26" t="n">
        <v>1010</v>
      </c>
      <c r="O7" s="26" t="n">
        <v>1057</v>
      </c>
      <c r="P7" s="26" t="n">
        <v>1029</v>
      </c>
      <c r="Q7" s="26" t="n">
        <v>1073</v>
      </c>
      <c r="R7" s="22" t="n">
        <v>1067</v>
      </c>
      <c r="S7" s="58"/>
    </row>
    <row r="8" customFormat="false" ht="32.85" hidden="false" customHeight="true" outlineLevel="0" collapsed="false">
      <c r="B8" s="24" t="s">
        <v>28</v>
      </c>
      <c r="C8" s="24"/>
      <c r="D8" s="26" t="n">
        <v>1816</v>
      </c>
      <c r="E8" s="26" t="n">
        <v>1737</v>
      </c>
      <c r="F8" s="26" t="n">
        <v>1739</v>
      </c>
      <c r="G8" s="26" t="n">
        <v>1810</v>
      </c>
      <c r="H8" s="26" t="n">
        <v>1956</v>
      </c>
      <c r="I8" s="26" t="n">
        <v>1510</v>
      </c>
      <c r="J8" s="26" t="n">
        <v>1276</v>
      </c>
      <c r="K8" s="26" t="n">
        <v>1392</v>
      </c>
      <c r="L8" s="26" t="n">
        <v>1559</v>
      </c>
      <c r="M8" s="26" t="n">
        <v>1440</v>
      </c>
      <c r="N8" s="26" t="n">
        <v>1204</v>
      </c>
      <c r="O8" s="26" t="n">
        <v>1196</v>
      </c>
      <c r="P8" s="26" t="n">
        <v>1107</v>
      </c>
      <c r="Q8" s="26" t="n">
        <v>942</v>
      </c>
      <c r="R8" s="22" t="n">
        <v>977</v>
      </c>
      <c r="S8" s="58"/>
      <c r="T8" s="59"/>
    </row>
    <row r="9" customFormat="false" ht="32.85" hidden="false" customHeight="true" outlineLevel="0" collapsed="false">
      <c r="B9" s="24" t="s">
        <v>29</v>
      </c>
      <c r="C9" s="24"/>
      <c r="D9" s="26" t="n">
        <v>1954</v>
      </c>
      <c r="E9" s="26" t="n">
        <v>1819</v>
      </c>
      <c r="F9" s="26" t="n">
        <v>1499</v>
      </c>
      <c r="G9" s="26" t="n">
        <v>1392</v>
      </c>
      <c r="H9" s="26" t="n">
        <v>1192</v>
      </c>
      <c r="I9" s="26" t="n">
        <v>1100</v>
      </c>
      <c r="J9" s="26" t="n">
        <v>980</v>
      </c>
      <c r="K9" s="26" t="n">
        <v>997</v>
      </c>
      <c r="L9" s="26" t="n">
        <v>1163</v>
      </c>
      <c r="M9" s="26" t="n">
        <v>971</v>
      </c>
      <c r="N9" s="26" t="n">
        <v>1109</v>
      </c>
      <c r="O9" s="26" t="n">
        <v>972</v>
      </c>
      <c r="P9" s="26" t="n">
        <v>867</v>
      </c>
      <c r="Q9" s="26" t="n">
        <v>899</v>
      </c>
      <c r="R9" s="22" t="n">
        <v>982</v>
      </c>
      <c r="S9" s="59"/>
      <c r="T9" s="58"/>
    </row>
    <row r="10" customFormat="false" ht="32.85" hidden="false" customHeight="true" outlineLevel="0" collapsed="false">
      <c r="B10" s="24" t="s">
        <v>30</v>
      </c>
      <c r="C10" s="24"/>
      <c r="D10" s="26" t="n">
        <v>2487</v>
      </c>
      <c r="E10" s="26" t="n">
        <v>2133</v>
      </c>
      <c r="F10" s="26" t="n">
        <v>2015</v>
      </c>
      <c r="G10" s="26" t="n">
        <v>2068</v>
      </c>
      <c r="H10" s="26" t="n">
        <v>2138</v>
      </c>
      <c r="I10" s="26" t="n">
        <v>1757</v>
      </c>
      <c r="J10" s="26" t="n">
        <v>1860</v>
      </c>
      <c r="K10" s="26" t="n">
        <v>1520</v>
      </c>
      <c r="L10" s="26" t="n">
        <v>1938</v>
      </c>
      <c r="M10" s="26" t="n">
        <v>1754</v>
      </c>
      <c r="N10" s="26" t="n">
        <v>1311</v>
      </c>
      <c r="O10" s="26" t="n">
        <v>1392</v>
      </c>
      <c r="P10" s="26" t="n">
        <v>1498</v>
      </c>
      <c r="Q10" s="26" t="n">
        <v>1480</v>
      </c>
      <c r="R10" s="22" t="n">
        <v>1602</v>
      </c>
      <c r="S10" s="59"/>
      <c r="T10" s="58"/>
    </row>
    <row r="11" customFormat="false" ht="33.95" hidden="false" customHeight="true" outlineLevel="0" collapsed="false">
      <c r="B11" s="24" t="s">
        <v>31</v>
      </c>
      <c r="C11" s="24"/>
      <c r="D11" s="26" t="n">
        <v>1340</v>
      </c>
      <c r="E11" s="26" t="n">
        <v>1599</v>
      </c>
      <c r="F11" s="26" t="n">
        <v>1673</v>
      </c>
      <c r="G11" s="26" t="n">
        <v>1932</v>
      </c>
      <c r="H11" s="26" t="n">
        <v>1961</v>
      </c>
      <c r="I11" s="26" t="n">
        <v>1761</v>
      </c>
      <c r="J11" s="26" t="n">
        <v>1676</v>
      </c>
      <c r="K11" s="26" t="n">
        <v>1783</v>
      </c>
      <c r="L11" s="26" t="n">
        <v>1863</v>
      </c>
      <c r="M11" s="26" t="n">
        <v>1810</v>
      </c>
      <c r="N11" s="26" t="n">
        <v>1855</v>
      </c>
      <c r="O11" s="26" t="n">
        <v>1910</v>
      </c>
      <c r="P11" s="26" t="n">
        <v>1695</v>
      </c>
      <c r="Q11" s="26" t="n">
        <v>1434</v>
      </c>
      <c r="R11" s="22" t="n">
        <v>1459</v>
      </c>
      <c r="S11" s="59"/>
      <c r="T11" s="58"/>
    </row>
    <row r="12" customFormat="false" ht="33.95" hidden="false" customHeight="true" outlineLevel="0" collapsed="false">
      <c r="B12" s="24" t="s">
        <v>32</v>
      </c>
      <c r="C12" s="24"/>
      <c r="D12" s="26" t="n">
        <v>24</v>
      </c>
      <c r="E12" s="26" t="n">
        <v>20</v>
      </c>
      <c r="F12" s="26" t="n">
        <v>29</v>
      </c>
      <c r="G12" s="26" t="n">
        <v>17</v>
      </c>
      <c r="H12" s="26" t="n">
        <v>13</v>
      </c>
      <c r="I12" s="26" t="n">
        <v>18</v>
      </c>
      <c r="J12" s="26" t="n">
        <v>25</v>
      </c>
      <c r="K12" s="26" t="n">
        <v>4</v>
      </c>
      <c r="L12" s="26" t="n">
        <v>17</v>
      </c>
      <c r="M12" s="26" t="n">
        <v>17</v>
      </c>
      <c r="N12" s="26" t="n">
        <v>7</v>
      </c>
      <c r="O12" s="26" t="n">
        <v>6</v>
      </c>
      <c r="P12" s="26" t="n">
        <v>10</v>
      </c>
      <c r="Q12" s="26" t="n">
        <v>20</v>
      </c>
      <c r="R12" s="22" t="n">
        <v>25</v>
      </c>
      <c r="S12" s="59"/>
      <c r="T12" s="58"/>
    </row>
    <row r="13" customFormat="false" ht="15.75" hidden="false" customHeight="true" outlineLevel="0" collapsed="false">
      <c r="D13" s="60"/>
      <c r="E13" s="60"/>
      <c r="F13" s="60"/>
      <c r="G13" s="60"/>
      <c r="H13" s="60"/>
      <c r="I13" s="60"/>
      <c r="J13" s="60"/>
      <c r="K13" s="60"/>
      <c r="L13" s="60"/>
      <c r="M13" s="59"/>
      <c r="N13" s="61"/>
      <c r="O13" s="59"/>
      <c r="Q13" s="59"/>
      <c r="R13" s="59"/>
      <c r="S13" s="59"/>
      <c r="T13" s="58"/>
    </row>
    <row r="14" customFormat="false" ht="15.75" hidden="false" customHeight="true" outlineLevel="0" collapsed="false">
      <c r="B14" s="62"/>
      <c r="C14" s="63"/>
      <c r="D14" s="63"/>
      <c r="E14" s="63"/>
      <c r="F14" s="63"/>
      <c r="G14" s="59"/>
      <c r="H14" s="59"/>
      <c r="I14" s="59"/>
      <c r="J14" s="59"/>
      <c r="K14" s="59"/>
      <c r="L14" s="59"/>
      <c r="M14" s="59"/>
      <c r="N14" s="59"/>
      <c r="O14" s="64"/>
      <c r="P14" s="58"/>
      <c r="Q14" s="58"/>
      <c r="R14" s="58"/>
      <c r="S14" s="58"/>
    </row>
    <row r="15" customFormat="false" ht="33.95" hidden="false" customHeight="true" outlineLevel="0" collapsed="false">
      <c r="B15" s="18" t="s">
        <v>78</v>
      </c>
      <c r="C15" s="18"/>
      <c r="D15" s="18"/>
      <c r="E15" s="18"/>
      <c r="F15" s="18"/>
      <c r="G15" s="18"/>
      <c r="H15" s="18"/>
      <c r="I15" s="18"/>
      <c r="J15" s="18"/>
      <c r="K15" s="18"/>
      <c r="L15" s="18"/>
      <c r="M15" s="18"/>
      <c r="N15" s="18"/>
      <c r="O15" s="18"/>
      <c r="P15" s="18"/>
      <c r="Q15" s="18"/>
      <c r="R15" s="18"/>
      <c r="S15" s="59"/>
    </row>
    <row r="16" customFormat="false" ht="32.85" hidden="false" customHeight="true" outlineLevel="0" collapsed="false">
      <c r="B16" s="18" t="s">
        <v>77</v>
      </c>
      <c r="C16" s="18"/>
      <c r="D16" s="18" t="n">
        <v>2010</v>
      </c>
      <c r="E16" s="18" t="n">
        <v>2011</v>
      </c>
      <c r="F16" s="18" t="n">
        <v>2012</v>
      </c>
      <c r="G16" s="18" t="n">
        <v>2013</v>
      </c>
      <c r="H16" s="18" t="n">
        <v>2014</v>
      </c>
      <c r="I16" s="18" t="n">
        <v>2015</v>
      </c>
      <c r="J16" s="18" t="n">
        <v>2016</v>
      </c>
      <c r="K16" s="18" t="n">
        <v>2017</v>
      </c>
      <c r="L16" s="18" t="n">
        <v>2018</v>
      </c>
      <c r="M16" s="18" t="n">
        <v>2019</v>
      </c>
      <c r="N16" s="18" t="n">
        <v>2020</v>
      </c>
      <c r="O16" s="18" t="n">
        <v>2021</v>
      </c>
      <c r="P16" s="18" t="n">
        <v>2022</v>
      </c>
      <c r="Q16" s="18" t="n">
        <v>2023</v>
      </c>
      <c r="R16" s="18" t="n">
        <v>2024</v>
      </c>
      <c r="S16" s="59"/>
    </row>
    <row r="17" customFormat="false" ht="32.85" hidden="false" customHeight="true" outlineLevel="0" collapsed="false">
      <c r="B17" s="24" t="s">
        <v>24</v>
      </c>
      <c r="C17" s="24"/>
      <c r="D17" s="26" t="n">
        <v>7110</v>
      </c>
      <c r="E17" s="26" t="n">
        <v>8287</v>
      </c>
      <c r="F17" s="26" t="n">
        <v>9144</v>
      </c>
      <c r="G17" s="26" t="n">
        <v>9666</v>
      </c>
      <c r="H17" s="26" t="n">
        <v>6607</v>
      </c>
      <c r="I17" s="26" t="n">
        <v>5628</v>
      </c>
      <c r="J17" s="26" t="n">
        <v>6186</v>
      </c>
      <c r="K17" s="26" t="n">
        <v>6396</v>
      </c>
      <c r="L17" s="26" t="n">
        <v>6255</v>
      </c>
      <c r="M17" s="26" t="n">
        <v>5112</v>
      </c>
      <c r="N17" s="26" t="n">
        <v>5038</v>
      </c>
      <c r="O17" s="26" t="n">
        <v>3598</v>
      </c>
      <c r="P17" s="26" t="n">
        <v>4412</v>
      </c>
      <c r="Q17" s="26" t="n">
        <v>3888</v>
      </c>
      <c r="R17" s="22" t="n">
        <v>3217</v>
      </c>
      <c r="S17" s="59"/>
    </row>
    <row r="18" customFormat="false" ht="32.85" hidden="false" customHeight="true" outlineLevel="0" collapsed="false">
      <c r="B18" s="24" t="s">
        <v>25</v>
      </c>
      <c r="C18" s="24"/>
      <c r="D18" s="26" t="n">
        <v>933</v>
      </c>
      <c r="E18" s="26" t="n">
        <v>1012</v>
      </c>
      <c r="F18" s="26" t="n">
        <v>833</v>
      </c>
      <c r="G18" s="26" t="n">
        <v>1035</v>
      </c>
      <c r="H18" s="26" t="n">
        <v>2187</v>
      </c>
      <c r="I18" s="26" t="n">
        <v>1762</v>
      </c>
      <c r="J18" s="26" t="n">
        <v>1777</v>
      </c>
      <c r="K18" s="26" t="n">
        <v>1786</v>
      </c>
      <c r="L18" s="26" t="n">
        <v>1462</v>
      </c>
      <c r="M18" s="26" t="n">
        <v>1157</v>
      </c>
      <c r="N18" s="26" t="n">
        <v>1191</v>
      </c>
      <c r="O18" s="26" t="n">
        <v>1386</v>
      </c>
      <c r="P18" s="26" t="n">
        <v>1492</v>
      </c>
      <c r="Q18" s="26" t="n">
        <v>773</v>
      </c>
      <c r="R18" s="22" t="n">
        <v>757</v>
      </c>
      <c r="S18" s="58"/>
    </row>
    <row r="19" customFormat="false" ht="33.95" hidden="false" customHeight="true" outlineLevel="0" collapsed="false">
      <c r="B19" s="24" t="s">
        <v>26</v>
      </c>
      <c r="C19" s="24"/>
      <c r="D19" s="26" t="n">
        <v>517</v>
      </c>
      <c r="E19" s="26" t="n">
        <v>575</v>
      </c>
      <c r="F19" s="26" t="n">
        <v>441</v>
      </c>
      <c r="G19" s="26" t="n">
        <v>298</v>
      </c>
      <c r="H19" s="26" t="n">
        <v>300</v>
      </c>
      <c r="I19" s="26" t="n">
        <v>366</v>
      </c>
      <c r="J19" s="26" t="n">
        <v>385</v>
      </c>
      <c r="K19" s="26" t="n">
        <v>357</v>
      </c>
      <c r="L19" s="26" t="n">
        <v>306</v>
      </c>
      <c r="M19" s="26" t="n">
        <v>318</v>
      </c>
      <c r="N19" s="26" t="n">
        <v>284</v>
      </c>
      <c r="O19" s="26" t="n">
        <v>325</v>
      </c>
      <c r="P19" s="26" t="n">
        <v>377</v>
      </c>
      <c r="Q19" s="26" t="n">
        <v>283</v>
      </c>
      <c r="R19" s="22" t="n">
        <v>220</v>
      </c>
      <c r="S19" s="59"/>
      <c r="T19" s="59"/>
    </row>
    <row r="20" customFormat="false" ht="33.95" hidden="false" customHeight="true" outlineLevel="0" collapsed="false">
      <c r="B20" s="24" t="s">
        <v>27</v>
      </c>
      <c r="C20" s="24"/>
      <c r="D20" s="26" t="n">
        <v>1121</v>
      </c>
      <c r="E20" s="26" t="n">
        <v>1072</v>
      </c>
      <c r="F20" s="26" t="n">
        <v>1314</v>
      </c>
      <c r="G20" s="26" t="n">
        <v>837</v>
      </c>
      <c r="H20" s="26" t="n">
        <v>694</v>
      </c>
      <c r="I20" s="26" t="n">
        <v>442</v>
      </c>
      <c r="J20" s="26" t="n">
        <v>383</v>
      </c>
      <c r="K20" s="26" t="n">
        <v>484</v>
      </c>
      <c r="L20" s="26" t="n">
        <v>410</v>
      </c>
      <c r="M20" s="26" t="n">
        <v>384</v>
      </c>
      <c r="N20" s="26" t="n">
        <v>258</v>
      </c>
      <c r="O20" s="26" t="n">
        <v>243</v>
      </c>
      <c r="P20" s="26" t="n">
        <v>272</v>
      </c>
      <c r="Q20" s="26" t="n">
        <v>311</v>
      </c>
      <c r="R20" s="22" t="n">
        <v>262</v>
      </c>
      <c r="S20" s="58"/>
    </row>
    <row r="21" customFormat="false" ht="33.95" hidden="false" customHeight="true" outlineLevel="0" collapsed="false">
      <c r="B21" s="24" t="s">
        <v>28</v>
      </c>
      <c r="C21" s="24"/>
      <c r="D21" s="26" t="n">
        <v>842</v>
      </c>
      <c r="E21" s="26" t="n">
        <v>831</v>
      </c>
      <c r="F21" s="26" t="n">
        <v>776</v>
      </c>
      <c r="G21" s="26" t="n">
        <v>858</v>
      </c>
      <c r="H21" s="26" t="n">
        <v>976</v>
      </c>
      <c r="I21" s="26" t="n">
        <v>634</v>
      </c>
      <c r="J21" s="26" t="n">
        <v>539</v>
      </c>
      <c r="K21" s="26" t="n">
        <v>596</v>
      </c>
      <c r="L21" s="26" t="n">
        <v>666</v>
      </c>
      <c r="M21" s="26" t="n">
        <v>590</v>
      </c>
      <c r="N21" s="26" t="n">
        <v>510</v>
      </c>
      <c r="O21" s="26" t="n">
        <v>388</v>
      </c>
      <c r="P21" s="26" t="n">
        <v>336</v>
      </c>
      <c r="Q21" s="26" t="n">
        <v>248</v>
      </c>
      <c r="R21" s="22" t="n">
        <v>263</v>
      </c>
      <c r="S21" s="58"/>
    </row>
    <row r="22" customFormat="false" ht="32.85" hidden="false" customHeight="true" outlineLevel="0" collapsed="false">
      <c r="B22" s="24" t="s">
        <v>29</v>
      </c>
      <c r="C22" s="24"/>
      <c r="D22" s="26" t="n">
        <v>1035</v>
      </c>
      <c r="E22" s="26" t="n">
        <v>793</v>
      </c>
      <c r="F22" s="26" t="n">
        <v>710</v>
      </c>
      <c r="G22" s="26" t="n">
        <v>573</v>
      </c>
      <c r="H22" s="26" t="n">
        <v>342</v>
      </c>
      <c r="I22" s="26" t="n">
        <v>277</v>
      </c>
      <c r="J22" s="26" t="n">
        <v>266</v>
      </c>
      <c r="K22" s="26" t="n">
        <v>278</v>
      </c>
      <c r="L22" s="26" t="n">
        <v>379</v>
      </c>
      <c r="M22" s="26" t="n">
        <v>260</v>
      </c>
      <c r="N22" s="26" t="n">
        <v>326</v>
      </c>
      <c r="O22" s="26" t="n">
        <v>299</v>
      </c>
      <c r="P22" s="26" t="n">
        <v>260</v>
      </c>
      <c r="Q22" s="26" t="n">
        <v>235</v>
      </c>
      <c r="R22" s="22" t="n">
        <v>237</v>
      </c>
      <c r="S22" s="58"/>
      <c r="T22" s="59"/>
    </row>
    <row r="23" customFormat="false" ht="32.85" hidden="false" customHeight="true" outlineLevel="0" collapsed="false">
      <c r="B23" s="24" t="s">
        <v>30</v>
      </c>
      <c r="C23" s="24"/>
      <c r="D23" s="26" t="n">
        <v>1300</v>
      </c>
      <c r="E23" s="26" t="n">
        <v>1022</v>
      </c>
      <c r="F23" s="26" t="n">
        <v>946</v>
      </c>
      <c r="G23" s="26" t="n">
        <v>913</v>
      </c>
      <c r="H23" s="26" t="n">
        <v>1071</v>
      </c>
      <c r="I23" s="26" t="n">
        <v>638</v>
      </c>
      <c r="J23" s="26" t="n">
        <v>556</v>
      </c>
      <c r="K23" s="26" t="n">
        <v>525</v>
      </c>
      <c r="L23" s="26" t="n">
        <v>570</v>
      </c>
      <c r="M23" s="26" t="n">
        <v>458</v>
      </c>
      <c r="N23" s="26" t="n">
        <v>308</v>
      </c>
      <c r="O23" s="26" t="n">
        <v>287</v>
      </c>
      <c r="P23" s="26" t="n">
        <v>254</v>
      </c>
      <c r="Q23" s="26" t="n">
        <v>285</v>
      </c>
      <c r="R23" s="22" t="n">
        <v>245</v>
      </c>
      <c r="S23" s="59"/>
      <c r="T23" s="58"/>
    </row>
    <row r="24" customFormat="false" ht="32.85" hidden="false" customHeight="true" outlineLevel="0" collapsed="false">
      <c r="B24" s="24" t="s">
        <v>31</v>
      </c>
      <c r="C24" s="24"/>
      <c r="D24" s="26" t="n">
        <v>538</v>
      </c>
      <c r="E24" s="26" t="n">
        <v>873</v>
      </c>
      <c r="F24" s="26" t="n">
        <v>821</v>
      </c>
      <c r="G24" s="26" t="n">
        <v>928</v>
      </c>
      <c r="H24" s="26" t="n">
        <v>931</v>
      </c>
      <c r="I24" s="26" t="n">
        <v>685</v>
      </c>
      <c r="J24" s="26" t="n">
        <v>764</v>
      </c>
      <c r="K24" s="26" t="n">
        <v>807</v>
      </c>
      <c r="L24" s="26" t="n">
        <v>740</v>
      </c>
      <c r="M24" s="26" t="n">
        <v>732</v>
      </c>
      <c r="N24" s="26" t="n">
        <v>838</v>
      </c>
      <c r="O24" s="26" t="n">
        <v>809</v>
      </c>
      <c r="P24" s="26" t="n">
        <v>746</v>
      </c>
      <c r="Q24" s="26" t="n">
        <v>552</v>
      </c>
      <c r="R24" s="22" t="n">
        <v>624</v>
      </c>
      <c r="S24" s="59"/>
      <c r="T24" s="58"/>
    </row>
    <row r="25" customFormat="false" ht="30" hidden="false" customHeight="true" outlineLevel="0" collapsed="false">
      <c r="B25" s="24" t="s">
        <v>32</v>
      </c>
      <c r="C25" s="24"/>
      <c r="D25" s="24" t="n">
        <v>3</v>
      </c>
      <c r="E25" s="26" t="s">
        <v>54</v>
      </c>
      <c r="F25" s="26" t="s">
        <v>54</v>
      </c>
      <c r="G25" s="26" t="n">
        <v>1</v>
      </c>
      <c r="H25" s="26" t="n">
        <v>2</v>
      </c>
      <c r="I25" s="26" t="s">
        <v>54</v>
      </c>
      <c r="J25" s="26" t="n">
        <v>2</v>
      </c>
      <c r="K25" s="26" t="s">
        <v>54</v>
      </c>
      <c r="L25" s="26" t="s">
        <v>54</v>
      </c>
      <c r="M25" s="26" t="s">
        <v>54</v>
      </c>
      <c r="N25" s="26" t="s">
        <v>54</v>
      </c>
      <c r="O25" s="26" t="s">
        <v>54</v>
      </c>
      <c r="P25" s="26" t="s">
        <v>54</v>
      </c>
      <c r="Q25" s="26" t="s">
        <v>54</v>
      </c>
      <c r="R25" s="22" t="s">
        <v>54</v>
      </c>
    </row>
    <row r="26" customFormat="false" ht="15.75" hidden="false" customHeight="true" outlineLevel="0" collapsed="false">
      <c r="D26" s="60"/>
      <c r="E26" s="60"/>
      <c r="F26" s="60"/>
      <c r="G26" s="60"/>
      <c r="H26" s="60"/>
      <c r="I26" s="60"/>
      <c r="J26" s="60"/>
      <c r="K26" s="60"/>
      <c r="L26" s="60"/>
      <c r="M26" s="59"/>
      <c r="N26" s="60"/>
      <c r="O26" s="58"/>
      <c r="P26" s="59"/>
      <c r="Q26" s="59"/>
      <c r="R26" s="59"/>
      <c r="S26" s="59"/>
      <c r="T26" s="58"/>
    </row>
    <row r="27" customFormat="false" ht="15.75" hidden="false" customHeight="true" outlineLevel="0" collapsed="false">
      <c r="K27" s="59"/>
      <c r="L27" s="59"/>
      <c r="M27" s="59"/>
      <c r="N27" s="59"/>
      <c r="O27" s="58"/>
      <c r="P27" s="59"/>
      <c r="Q27" s="59"/>
      <c r="R27" s="59"/>
      <c r="S27" s="59"/>
      <c r="T27" s="58"/>
    </row>
    <row r="28" customFormat="false" ht="15.75" hidden="false" customHeight="true" outlineLevel="0" collapsed="false">
      <c r="K28" s="59"/>
      <c r="L28" s="59"/>
      <c r="M28" s="59"/>
      <c r="N28" s="59"/>
      <c r="O28" s="58"/>
      <c r="P28" s="59"/>
      <c r="Q28" s="59"/>
      <c r="R28" s="59"/>
      <c r="S28" s="59"/>
      <c r="T28" s="58"/>
    </row>
    <row r="29" customFormat="false" ht="15.75" hidden="false" customHeight="true" outlineLevel="0" collapsed="false">
      <c r="K29" s="59"/>
      <c r="L29" s="59"/>
      <c r="M29" s="59"/>
      <c r="N29" s="59"/>
      <c r="O29" s="58"/>
      <c r="P29" s="59"/>
      <c r="Q29" s="59"/>
      <c r="R29" s="59"/>
      <c r="S29" s="59"/>
      <c r="T29" s="58"/>
    </row>
    <row r="30" customFormat="false" ht="15.75" hidden="false" customHeight="true" outlineLevel="0" collapsed="false">
      <c r="G30" s="57" t="s">
        <v>33</v>
      </c>
      <c r="K30" s="59"/>
      <c r="L30" s="59"/>
      <c r="M30" s="59"/>
      <c r="N30" s="59"/>
      <c r="O30" s="58"/>
      <c r="P30" s="59"/>
    </row>
    <row r="31" customFormat="false" ht="14.65" hidden="false" customHeight="true" outlineLevel="0" collapsed="false"/>
    <row r="32" customFormat="false" ht="14.65" hidden="false" customHeight="true" outlineLevel="0" collapsed="false"/>
    <row r="33" customFormat="false" ht="14.65" hidden="false" customHeight="true" outlineLevel="0" collapsed="false"/>
    <row r="34" customFormat="false" ht="14.65" hidden="false" customHeight="true" outlineLevel="0" collapsed="false"/>
    <row r="35" customFormat="false" ht="14.65" hidden="false" customHeight="true" outlineLevel="0" collapsed="false"/>
    <row r="36" customFormat="false" ht="14.65" hidden="false" customHeight="true" outlineLevel="0" collapsed="false"/>
    <row r="37" customFormat="false" ht="14.65" hidden="false" customHeight="true" outlineLevel="0" collapsed="false"/>
    <row r="38" customFormat="false" ht="14.65" hidden="false" customHeight="true" outlineLevel="0" collapsed="false"/>
    <row r="39" customFormat="false" ht="14.65" hidden="false" customHeight="true" outlineLevel="0" collapsed="false"/>
    <row r="40" customFormat="false" ht="14.65" hidden="false" customHeight="true" outlineLevel="0" collapsed="false"/>
    <row r="41" customFormat="false" ht="14.65" hidden="false" customHeight="true" outlineLevel="0" collapsed="false"/>
    <row r="42" customFormat="false" ht="14.65" hidden="false" customHeight="true" outlineLevel="0" collapsed="false"/>
    <row r="43" customFormat="false" ht="14.65" hidden="false" customHeight="true" outlineLevel="0" collapsed="false"/>
    <row r="44" customFormat="false" ht="14.65" hidden="false" customHeight="true" outlineLevel="0" collapsed="false"/>
    <row r="45" customFormat="false" ht="14.65" hidden="false" customHeight="true" outlineLevel="0" collapsed="false"/>
    <row r="46" customFormat="false" ht="14.65" hidden="false" customHeight="true" outlineLevel="0" collapsed="false"/>
    <row r="47" customFormat="false" ht="14.65" hidden="false" customHeight="true" outlineLevel="0" collapsed="false"/>
    <row r="48" customFormat="false" ht="14.65" hidden="false" customHeight="true" outlineLevel="0" collapsed="false"/>
    <row r="49" customFormat="false" ht="14.65" hidden="false" customHeight="true" outlineLevel="0" collapsed="false"/>
  </sheetData>
  <mergeCells count="22">
    <mergeCell ref="B2:R2"/>
    <mergeCell ref="B3:C3"/>
    <mergeCell ref="B4:C4"/>
    <mergeCell ref="B5:C5"/>
    <mergeCell ref="B6:C6"/>
    <mergeCell ref="B7:C7"/>
    <mergeCell ref="B8:C8"/>
    <mergeCell ref="B9:C9"/>
    <mergeCell ref="B10:C10"/>
    <mergeCell ref="B11:C11"/>
    <mergeCell ref="B12:C12"/>
    <mergeCell ref="B15:R15"/>
    <mergeCell ref="B16:C16"/>
    <mergeCell ref="B17:C17"/>
    <mergeCell ref="B18:C18"/>
    <mergeCell ref="B19:C19"/>
    <mergeCell ref="B20:C20"/>
    <mergeCell ref="B21:C21"/>
    <mergeCell ref="B22:C22"/>
    <mergeCell ref="B23:C23"/>
    <mergeCell ref="B24:C24"/>
    <mergeCell ref="B25:C25"/>
  </mergeCells>
  <printOptions headings="false" gridLines="false" gridLinesSet="true" horizontalCentered="false" verticalCentered="false"/>
  <pageMargins left="0.929861111111111" right="0.329861111111111" top="0.885416666666667" bottom="0.47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6" activeCellId="0" sqref="S6"/>
    </sheetView>
  </sheetViews>
  <sheetFormatPr defaultColWidth="11.5625" defaultRowHeight="12.75" zeroHeight="false" outlineLevelRow="0" outlineLevelCol="0"/>
  <cols>
    <col collapsed="false" customWidth="false" hidden="false" outlineLevel="0" max="2" min="1" style="65" width="11.56"/>
    <col collapsed="false" customWidth="true" hidden="false" outlineLevel="0" max="3" min="3" style="65" width="12.14"/>
    <col collapsed="false" customWidth="false" hidden="false" outlineLevel="0" max="10" min="4" style="65" width="11.56"/>
    <col collapsed="false" customWidth="true" hidden="false" outlineLevel="0" max="11" min="11" style="65" width="11.28"/>
    <col collapsed="false" customWidth="true" hidden="false" outlineLevel="0" max="12" min="12" style="65" width="11.85"/>
    <col collapsed="false" customWidth="false" hidden="false" outlineLevel="0" max="18" min="13" style="65" width="11.56"/>
    <col collapsed="false" customWidth="true" hidden="false" outlineLevel="0" max="19" min="19" style="65" width="34.85"/>
    <col collapsed="false" customWidth="false" hidden="false" outlineLevel="0" max="257" min="20" style="65" width="11.56"/>
  </cols>
  <sheetData>
    <row r="1" customFormat="false" ht="33.6" hidden="false" customHeight="true" outlineLevel="0" collapsed="false">
      <c r="A1" s="37" t="s">
        <v>79</v>
      </c>
      <c r="B1" s="37"/>
      <c r="C1" s="37"/>
      <c r="D1" s="37"/>
      <c r="E1" s="37"/>
      <c r="F1" s="37"/>
      <c r="G1" s="37"/>
      <c r="H1" s="37"/>
      <c r="I1" s="37"/>
      <c r="J1" s="37"/>
      <c r="K1" s="37"/>
      <c r="L1" s="37"/>
      <c r="M1" s="37"/>
      <c r="N1" s="37"/>
      <c r="O1" s="37"/>
      <c r="P1" s="37"/>
      <c r="Q1" s="37"/>
      <c r="R1" s="37"/>
    </row>
    <row r="2" customFormat="false" ht="31.15" hidden="false" customHeight="true" outlineLevel="0" collapsed="false">
      <c r="A2" s="18"/>
      <c r="B2" s="18"/>
      <c r="C2" s="18"/>
      <c r="D2" s="66" t="n">
        <v>2010</v>
      </c>
      <c r="E2" s="66" t="n">
        <v>2011</v>
      </c>
      <c r="F2" s="66" t="n">
        <v>2012</v>
      </c>
      <c r="G2" s="66" t="n">
        <v>2013</v>
      </c>
      <c r="H2" s="66" t="n">
        <v>2014</v>
      </c>
      <c r="I2" s="66" t="n">
        <v>2015</v>
      </c>
      <c r="J2" s="66" t="n">
        <v>2016</v>
      </c>
      <c r="K2" s="66" t="n">
        <v>2017</v>
      </c>
      <c r="L2" s="66" t="n">
        <v>2018</v>
      </c>
      <c r="M2" s="66" t="n">
        <v>2019</v>
      </c>
      <c r="N2" s="66" t="n">
        <v>2020</v>
      </c>
      <c r="O2" s="66" t="n">
        <v>2021</v>
      </c>
      <c r="P2" s="66" t="n">
        <v>2022</v>
      </c>
      <c r="Q2" s="66" t="n">
        <v>2023</v>
      </c>
      <c r="R2" s="66" t="n">
        <v>2024</v>
      </c>
    </row>
    <row r="3" customFormat="false" ht="30" hidden="false" customHeight="true" outlineLevel="0" collapsed="false">
      <c r="A3" s="67" t="s">
        <v>80</v>
      </c>
      <c r="B3" s="67"/>
      <c r="C3" s="67"/>
      <c r="D3" s="68" t="n">
        <v>4896</v>
      </c>
      <c r="E3" s="68" t="n">
        <v>5065</v>
      </c>
      <c r="F3" s="68" t="n">
        <v>5663</v>
      </c>
      <c r="G3" s="68" t="n">
        <v>5530</v>
      </c>
      <c r="H3" s="68" t="n">
        <v>4983</v>
      </c>
      <c r="I3" s="68" t="n">
        <v>4931</v>
      </c>
      <c r="J3" s="68" t="n">
        <v>4716</v>
      </c>
      <c r="K3" s="68" t="n">
        <v>4842</v>
      </c>
      <c r="L3" s="68" t="n">
        <v>4962</v>
      </c>
      <c r="M3" s="68" t="n">
        <v>4589</v>
      </c>
      <c r="N3" s="68" t="n">
        <v>3515</v>
      </c>
      <c r="O3" s="68" t="n">
        <v>3059</v>
      </c>
      <c r="P3" s="68" t="n">
        <v>3190</v>
      </c>
      <c r="Q3" s="68" t="n">
        <v>2908</v>
      </c>
      <c r="R3" s="68" t="n">
        <v>2226</v>
      </c>
    </row>
    <row r="4" s="65" customFormat="true" ht="30" hidden="false" customHeight="true" outlineLevel="0" collapsed="false">
      <c r="A4" s="69" t="s">
        <v>15</v>
      </c>
      <c r="B4" s="69"/>
      <c r="C4" s="69"/>
      <c r="D4" s="70" t="n">
        <v>2137</v>
      </c>
      <c r="E4" s="70" t="n">
        <v>2127</v>
      </c>
      <c r="F4" s="70" t="n">
        <v>1876</v>
      </c>
      <c r="G4" s="70" t="n">
        <v>1878</v>
      </c>
      <c r="H4" s="70" t="n">
        <v>1974</v>
      </c>
      <c r="I4" s="70" t="n">
        <v>2142</v>
      </c>
      <c r="J4" s="70" t="n">
        <v>2141</v>
      </c>
      <c r="K4" s="70" t="n">
        <v>1802</v>
      </c>
      <c r="L4" s="70" t="n">
        <v>2025</v>
      </c>
      <c r="M4" s="70" t="n">
        <v>1710</v>
      </c>
      <c r="N4" s="70" t="n">
        <v>1268</v>
      </c>
      <c r="O4" s="70" t="n">
        <f aca="false">578+21+78+168+225+38+121</f>
        <v>1229</v>
      </c>
      <c r="P4" s="70" t="n">
        <v>1046</v>
      </c>
      <c r="Q4" s="70" t="n">
        <v>1038</v>
      </c>
      <c r="R4" s="71" t="n">
        <v>745</v>
      </c>
    </row>
    <row r="5" s="65" customFormat="true" ht="30" hidden="false" customHeight="true" outlineLevel="0" collapsed="false">
      <c r="A5" s="69" t="s">
        <v>16</v>
      </c>
      <c r="B5" s="69"/>
      <c r="C5" s="69"/>
      <c r="D5" s="72" t="n">
        <v>237.98</v>
      </c>
      <c r="E5" s="72" t="n">
        <v>245.89</v>
      </c>
      <c r="F5" s="72" t="n">
        <v>274.59</v>
      </c>
      <c r="G5" s="72" t="n">
        <v>267.69</v>
      </c>
      <c r="H5" s="72" t="n">
        <v>240.82</v>
      </c>
      <c r="I5" s="72" t="n">
        <v>238.06</v>
      </c>
      <c r="J5" s="72" t="n">
        <v>227.42</v>
      </c>
      <c r="K5" s="72" t="n">
        <v>233.31</v>
      </c>
      <c r="L5" s="72" t="n">
        <v>238.887080840313</v>
      </c>
      <c r="M5" s="72" t="n">
        <v>220.929627967794</v>
      </c>
      <c r="N5" s="72" t="n">
        <f aca="false">N3/2076255*100000</f>
        <v>169.295197362559</v>
      </c>
      <c r="O5" s="72" t="n">
        <f aca="false">O3*100000/1836713</f>
        <v>166.547522666851</v>
      </c>
      <c r="P5" s="72" t="n">
        <f aca="false">P3*100000/1836713</f>
        <v>173.679829129537</v>
      </c>
      <c r="Q5" s="25" t="n">
        <f aca="false">Q3*100000/1836713</f>
        <v>158.326314454136</v>
      </c>
      <c r="R5" s="25" t="n">
        <f aca="false">R3*100000/1836713</f>
        <v>121.194764778166</v>
      </c>
    </row>
    <row r="6" customFormat="false" ht="30" hidden="false" customHeight="true" outlineLevel="0" collapsed="false">
      <c r="A6" s="73" t="s">
        <v>81</v>
      </c>
      <c r="B6" s="73"/>
      <c r="C6" s="73"/>
      <c r="D6" s="68" t="n">
        <v>13399</v>
      </c>
      <c r="E6" s="68" t="n">
        <v>14465</v>
      </c>
      <c r="F6" s="68" t="n">
        <v>14985</v>
      </c>
      <c r="G6" s="68" t="n">
        <v>15109</v>
      </c>
      <c r="H6" s="68" t="n">
        <v>13110</v>
      </c>
      <c r="I6" s="68" t="n">
        <v>10432</v>
      </c>
      <c r="J6" s="68" t="n">
        <v>10858</v>
      </c>
      <c r="K6" s="68" t="n">
        <v>11229</v>
      </c>
      <c r="L6" s="68" t="n">
        <v>10788</v>
      </c>
      <c r="M6" s="68" t="n">
        <v>9011</v>
      </c>
      <c r="N6" s="68" t="n">
        <v>8753</v>
      </c>
      <c r="O6" s="68" t="n">
        <v>7335</v>
      </c>
      <c r="P6" s="68" t="n">
        <v>8149</v>
      </c>
      <c r="Q6" s="68" t="n">
        <v>6575</v>
      </c>
      <c r="R6" s="68" t="n">
        <v>5825</v>
      </c>
    </row>
    <row r="7" s="65" customFormat="true" ht="30" hidden="false" customHeight="true" outlineLevel="0" collapsed="false">
      <c r="A7" s="69" t="s">
        <v>15</v>
      </c>
      <c r="B7" s="69"/>
      <c r="C7" s="69"/>
      <c r="D7" s="70" t="n">
        <v>7188</v>
      </c>
      <c r="E7" s="70" t="n">
        <v>6949</v>
      </c>
      <c r="F7" s="70" t="n">
        <v>5446</v>
      </c>
      <c r="G7" s="70" t="n">
        <v>5494</v>
      </c>
      <c r="H7" s="70" t="n">
        <v>4492</v>
      </c>
      <c r="I7" s="70" t="n">
        <v>3568</v>
      </c>
      <c r="J7" s="70" t="n">
        <v>4111</v>
      </c>
      <c r="K7" s="70" t="n">
        <v>4060</v>
      </c>
      <c r="L7" s="70" t="n">
        <v>3923</v>
      </c>
      <c r="M7" s="70" t="n">
        <v>3050</v>
      </c>
      <c r="N7" s="70" t="n">
        <v>2499</v>
      </c>
      <c r="O7" s="70" t="n">
        <v>2646</v>
      </c>
      <c r="P7" s="70" t="n">
        <v>3300</v>
      </c>
      <c r="Q7" s="70" t="n">
        <v>2314</v>
      </c>
      <c r="R7" s="71" t="n">
        <v>1866</v>
      </c>
    </row>
    <row r="8" s="65" customFormat="true" ht="30" hidden="false" customHeight="true" outlineLevel="0" collapsed="false">
      <c r="A8" s="69" t="s">
        <v>82</v>
      </c>
      <c r="B8" s="69"/>
      <c r="C8" s="69"/>
      <c r="D8" s="72" t="n">
        <v>651.29</v>
      </c>
      <c r="E8" s="72" t="n">
        <v>702.25</v>
      </c>
      <c r="F8" s="72" t="n">
        <v>726.61</v>
      </c>
      <c r="G8" s="72" t="n">
        <v>731.39</v>
      </c>
      <c r="H8" s="72" t="n">
        <v>633.58</v>
      </c>
      <c r="I8" s="72" t="n">
        <v>503.65</v>
      </c>
      <c r="J8" s="72" t="n">
        <v>523.6</v>
      </c>
      <c r="K8" s="72" t="n">
        <v>541.07</v>
      </c>
      <c r="L8" s="72" t="n">
        <v>519.369977449676</v>
      </c>
      <c r="M8" s="72" t="n">
        <v>433.81932395245</v>
      </c>
      <c r="N8" s="72" t="n">
        <f aca="false">N6/2076255*100000</f>
        <v>421.576347799283</v>
      </c>
      <c r="O8" s="72" t="n">
        <f aca="false">O6*100000/1836713</f>
        <v>399.354716822933</v>
      </c>
      <c r="P8" s="72" t="n">
        <f aca="false">P6*100000/1836713</f>
        <v>443.673018049091</v>
      </c>
      <c r="Q8" s="25" t="n">
        <f aca="false">Q6*100000/1836713</f>
        <v>357.976450321852</v>
      </c>
      <c r="R8" s="25" t="n">
        <f aca="false">R6*100000/1836713</f>
        <v>317.142634695785</v>
      </c>
    </row>
    <row r="9" customFormat="false" ht="30" hidden="false" customHeight="true" outlineLevel="0" collapsed="false">
      <c r="A9" s="73" t="s">
        <v>83</v>
      </c>
      <c r="B9" s="73"/>
      <c r="C9" s="73"/>
      <c r="D9" s="68" t="n">
        <v>604</v>
      </c>
      <c r="E9" s="68" t="n">
        <v>513</v>
      </c>
      <c r="F9" s="68" t="n">
        <v>469</v>
      </c>
      <c r="G9" s="68" t="n">
        <v>468</v>
      </c>
      <c r="H9" s="68" t="n">
        <v>305</v>
      </c>
      <c r="I9" s="68" t="n">
        <v>278</v>
      </c>
      <c r="J9" s="68" t="n">
        <v>248</v>
      </c>
      <c r="K9" s="68" t="n">
        <v>417</v>
      </c>
      <c r="L9" s="68" t="n">
        <v>383</v>
      </c>
      <c r="M9" s="68" t="n">
        <v>325</v>
      </c>
      <c r="N9" s="68" t="n">
        <v>264</v>
      </c>
      <c r="O9" s="68" t="n">
        <v>274</v>
      </c>
      <c r="P9" s="68" t="n">
        <v>322</v>
      </c>
      <c r="Q9" s="68" t="n">
        <v>294</v>
      </c>
      <c r="R9" s="68" t="n">
        <v>179</v>
      </c>
    </row>
    <row r="10" s="65" customFormat="true" ht="30" hidden="false" customHeight="true" outlineLevel="0" collapsed="false">
      <c r="A10" s="69" t="s">
        <v>15</v>
      </c>
      <c r="B10" s="69"/>
      <c r="C10" s="69"/>
      <c r="D10" s="70" t="n">
        <v>434</v>
      </c>
      <c r="E10" s="70" t="n">
        <v>350</v>
      </c>
      <c r="F10" s="70" t="n">
        <v>355</v>
      </c>
      <c r="G10" s="70" t="n">
        <v>344</v>
      </c>
      <c r="H10" s="70" t="n">
        <v>256</v>
      </c>
      <c r="I10" s="70" t="n">
        <v>290</v>
      </c>
      <c r="J10" s="70" t="n">
        <v>160</v>
      </c>
      <c r="K10" s="70" t="n">
        <v>264</v>
      </c>
      <c r="L10" s="70" t="n">
        <v>239</v>
      </c>
      <c r="M10" s="70" t="n">
        <v>206</v>
      </c>
      <c r="N10" s="70" t="n">
        <v>170</v>
      </c>
      <c r="O10" s="70" t="n">
        <v>182</v>
      </c>
      <c r="P10" s="70" t="n">
        <v>168</v>
      </c>
      <c r="Q10" s="70" t="n">
        <v>157</v>
      </c>
      <c r="R10" s="71" t="n">
        <v>142</v>
      </c>
    </row>
    <row r="11" s="65" customFormat="true" ht="30" hidden="false" customHeight="true" outlineLevel="0" collapsed="false">
      <c r="A11" s="69" t="s">
        <v>82</v>
      </c>
      <c r="B11" s="69"/>
      <c r="C11" s="69"/>
      <c r="D11" s="72" t="n">
        <v>29.35</v>
      </c>
      <c r="E11" s="72" t="n">
        <v>24.9</v>
      </c>
      <c r="F11" s="72" t="n">
        <v>22.74</v>
      </c>
      <c r="G11" s="72" t="n">
        <v>22.65</v>
      </c>
      <c r="H11" s="72" t="n">
        <v>14.74</v>
      </c>
      <c r="I11" s="72" t="n">
        <v>13.42</v>
      </c>
      <c r="J11" s="72" t="n">
        <v>11.96</v>
      </c>
      <c r="K11" s="72" t="n">
        <v>20.09</v>
      </c>
      <c r="L11" s="72" t="n">
        <v>18.438885925401</v>
      </c>
      <c r="M11" s="72" t="n">
        <v>15.6465742186823</v>
      </c>
      <c r="N11" s="72" t="n">
        <f aca="false">N9/2076255*100000</f>
        <v>12.7152011674867</v>
      </c>
      <c r="O11" s="72" t="n">
        <f aca="false">O9*100000/1836713</f>
        <v>14.9179539753897</v>
      </c>
      <c r="P11" s="72" t="n">
        <f aca="false">P9*100000/1836713</f>
        <v>17.531318175458</v>
      </c>
      <c r="Q11" s="25" t="n">
        <f aca="false">Q9*100000/1836713</f>
        <v>16.0068557254182</v>
      </c>
      <c r="R11" s="25" t="n">
        <f aca="false">R9*100000/1836713</f>
        <v>9.74567066275461</v>
      </c>
    </row>
    <row r="12" customFormat="false" ht="30" hidden="false" customHeight="true" outlineLevel="0" collapsed="false">
      <c r="A12" s="74" t="s">
        <v>84</v>
      </c>
      <c r="B12" s="74"/>
      <c r="C12" s="74"/>
      <c r="D12" s="68" t="n">
        <v>51</v>
      </c>
      <c r="E12" s="68" t="n">
        <v>43</v>
      </c>
      <c r="F12" s="68" t="n">
        <v>41</v>
      </c>
      <c r="G12" s="68" t="n">
        <v>39</v>
      </c>
      <c r="H12" s="68" t="n">
        <v>49</v>
      </c>
      <c r="I12" s="68" t="n">
        <v>34</v>
      </c>
      <c r="J12" s="68" t="n">
        <v>39</v>
      </c>
      <c r="K12" s="68" t="n">
        <v>55</v>
      </c>
      <c r="L12" s="68" t="n">
        <v>53</v>
      </c>
      <c r="M12" s="68" t="n">
        <v>43</v>
      </c>
      <c r="N12" s="68" t="n">
        <v>49</v>
      </c>
      <c r="O12" s="68" t="n">
        <v>43</v>
      </c>
      <c r="P12" s="68" t="n">
        <v>53</v>
      </c>
      <c r="Q12" s="68" t="n">
        <v>34</v>
      </c>
      <c r="R12" s="68" t="n">
        <v>35</v>
      </c>
    </row>
    <row r="13" s="65" customFormat="true" ht="30" hidden="false" customHeight="true" outlineLevel="0" collapsed="false">
      <c r="A13" s="69" t="s">
        <v>15</v>
      </c>
      <c r="B13" s="69"/>
      <c r="C13" s="69"/>
      <c r="D13" s="70" t="n">
        <v>61</v>
      </c>
      <c r="E13" s="70" t="n">
        <v>31</v>
      </c>
      <c r="F13" s="70" t="n">
        <v>54</v>
      </c>
      <c r="G13" s="70" t="n">
        <v>53</v>
      </c>
      <c r="H13" s="70" t="n">
        <v>47</v>
      </c>
      <c r="I13" s="70" t="n">
        <v>33</v>
      </c>
      <c r="J13" s="70" t="n">
        <v>49</v>
      </c>
      <c r="K13" s="70" t="n">
        <v>46</v>
      </c>
      <c r="L13" s="70" t="n">
        <v>38</v>
      </c>
      <c r="M13" s="70" t="n">
        <v>33</v>
      </c>
      <c r="N13" s="70" t="n">
        <v>34</v>
      </c>
      <c r="O13" s="70" t="n">
        <f aca="false">24+1+13</f>
        <v>38</v>
      </c>
      <c r="P13" s="70" t="n">
        <v>31</v>
      </c>
      <c r="Q13" s="70" t="n">
        <v>32</v>
      </c>
      <c r="R13" s="71" t="n">
        <v>29</v>
      </c>
    </row>
    <row r="14" s="65" customFormat="true" ht="30" hidden="false" customHeight="true" outlineLevel="0" collapsed="false">
      <c r="A14" s="69" t="s">
        <v>82</v>
      </c>
      <c r="B14" s="69"/>
      <c r="C14" s="69"/>
      <c r="D14" s="72" t="n">
        <v>2.47</v>
      </c>
      <c r="E14" s="72" t="n">
        <v>2.08</v>
      </c>
      <c r="F14" s="72" t="n">
        <v>1.98</v>
      </c>
      <c r="G14" s="72" t="n">
        <v>1.88</v>
      </c>
      <c r="H14" s="72" t="n">
        <v>2.36</v>
      </c>
      <c r="I14" s="72" t="n">
        <v>1.64</v>
      </c>
      <c r="J14" s="72" t="n">
        <v>1.88</v>
      </c>
      <c r="K14" s="72" t="n">
        <v>2.65</v>
      </c>
      <c r="L14" s="72" t="n">
        <v>2.55</v>
      </c>
      <c r="M14" s="72" t="n">
        <v>2.07016212739489</v>
      </c>
      <c r="N14" s="72" t="n">
        <f aca="false">N12/2076255*100000</f>
        <v>2.36001839851078</v>
      </c>
      <c r="O14" s="72" t="n">
        <f aca="false">O12*100000/1836713</f>
        <v>2.34113876256116</v>
      </c>
      <c r="P14" s="72" t="n">
        <f aca="false">P12*100000/1836713</f>
        <v>2.88558963757539</v>
      </c>
      <c r="Q14" s="25" t="n">
        <f aca="false">Q12*100000/1836713</f>
        <v>1.85113297504836</v>
      </c>
      <c r="R14" s="25" t="n">
        <f aca="false">R12*100000/1836713</f>
        <v>1.90557806254978</v>
      </c>
    </row>
    <row r="15" customFormat="false" ht="35.25" hidden="false" customHeight="true" outlineLevel="0" collapsed="false">
      <c r="A15" s="74" t="s">
        <v>85</v>
      </c>
      <c r="B15" s="74"/>
      <c r="C15" s="74"/>
      <c r="D15" s="68" t="n">
        <v>527</v>
      </c>
      <c r="E15" s="68" t="n">
        <v>487</v>
      </c>
      <c r="F15" s="68" t="n">
        <v>371</v>
      </c>
      <c r="G15" s="68" t="n">
        <v>507</v>
      </c>
      <c r="H15" s="68" t="n">
        <v>542</v>
      </c>
      <c r="I15" s="68" t="n">
        <v>400</v>
      </c>
      <c r="J15" s="68" t="n">
        <v>426</v>
      </c>
      <c r="K15" s="68" t="n">
        <v>480</v>
      </c>
      <c r="L15" s="68" t="n">
        <v>498</v>
      </c>
      <c r="M15" s="68" t="n">
        <v>369</v>
      </c>
      <c r="N15" s="68" t="n">
        <v>321</v>
      </c>
      <c r="O15" s="68" t="n">
        <v>259</v>
      </c>
      <c r="P15" s="68" t="n">
        <v>280</v>
      </c>
      <c r="Q15" s="68" t="n">
        <v>256</v>
      </c>
      <c r="R15" s="68" t="n">
        <v>234</v>
      </c>
    </row>
    <row r="16" s="65" customFormat="true" ht="30" hidden="false" customHeight="true" outlineLevel="0" collapsed="false">
      <c r="A16" s="69" t="s">
        <v>15</v>
      </c>
      <c r="B16" s="69"/>
      <c r="C16" s="69"/>
      <c r="D16" s="70" t="n">
        <v>424</v>
      </c>
      <c r="E16" s="70" t="n">
        <v>389</v>
      </c>
      <c r="F16" s="72" t="n">
        <v>334</v>
      </c>
      <c r="G16" s="70" t="n">
        <v>343</v>
      </c>
      <c r="H16" s="72" t="n">
        <v>263</v>
      </c>
      <c r="I16" s="70" t="n">
        <v>207</v>
      </c>
      <c r="J16" s="72" t="n">
        <v>207</v>
      </c>
      <c r="K16" s="70" t="n">
        <v>249</v>
      </c>
      <c r="L16" s="72" t="n">
        <v>324</v>
      </c>
      <c r="M16" s="70" t="n">
        <v>194</v>
      </c>
      <c r="N16" s="72" t="n">
        <v>206</v>
      </c>
      <c r="O16" s="70" t="n">
        <f aca="false">105+6+2+54</f>
        <v>167</v>
      </c>
      <c r="P16" s="70" t="n">
        <v>139</v>
      </c>
      <c r="Q16" s="70" t="n">
        <v>151</v>
      </c>
      <c r="R16" s="71" t="n">
        <v>143</v>
      </c>
    </row>
    <row r="17" s="65" customFormat="true" ht="30" hidden="false" customHeight="true" outlineLevel="0" collapsed="false">
      <c r="A17" s="69" t="s">
        <v>82</v>
      </c>
      <c r="B17" s="69"/>
      <c r="C17" s="69"/>
      <c r="D17" s="72" t="n">
        <v>25.61</v>
      </c>
      <c r="E17" s="72" t="n">
        <v>23.64</v>
      </c>
      <c r="F17" s="72" t="n">
        <v>17.98</v>
      </c>
      <c r="G17" s="72" t="n">
        <v>24.54</v>
      </c>
      <c r="H17" s="72" t="n">
        <v>26.19</v>
      </c>
      <c r="I17" s="72" t="n">
        <v>19.31</v>
      </c>
      <c r="J17" s="72" t="n">
        <v>20.54</v>
      </c>
      <c r="K17" s="72" t="n">
        <v>23.12</v>
      </c>
      <c r="L17" s="72" t="n">
        <v>23.9753660335501</v>
      </c>
      <c r="M17" s="72" t="n">
        <v>17.7648796513654</v>
      </c>
      <c r="N17" s="72" t="n">
        <f aca="false">N15/2076255*100000</f>
        <v>15.4605286922849</v>
      </c>
      <c r="O17" s="72" t="n">
        <f aca="false">O15*100000/1836713</f>
        <v>14.1012776628684</v>
      </c>
      <c r="P17" s="72" t="n">
        <f aca="false">P15*100000/1836713</f>
        <v>15.2446245003983</v>
      </c>
      <c r="Q17" s="25" t="n">
        <f aca="false">Q15*100000/1836713</f>
        <v>13.9379424003641</v>
      </c>
      <c r="R17" s="25" t="n">
        <f aca="false">R15*100000/1836713</f>
        <v>12.7401504753328</v>
      </c>
    </row>
    <row r="18" s="75" customFormat="true" ht="15.75" hidden="false" customHeight="false" outlineLevel="0" collapsed="false">
      <c r="A18" s="75" t="s">
        <v>21</v>
      </c>
    </row>
  </sheetData>
  <mergeCells count="17">
    <mergeCell ref="A1:R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564583333333333" right="0.7875" top="0.706944444444445" bottom="1.05277777777778" header="0.441666666666667" footer="0.7875"/>
  <pageSetup paperSize="9" scale="8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S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4" activeCellId="0" sqref="U4"/>
    </sheetView>
  </sheetViews>
  <sheetFormatPr defaultColWidth="8.84765625" defaultRowHeight="12.75" zeroHeight="false" outlineLevelRow="0" outlineLevelCol="0"/>
  <cols>
    <col collapsed="false" customWidth="true" hidden="false" outlineLevel="0" max="1" min="1" style="65" width="9.85"/>
    <col collapsed="false" customWidth="false" hidden="false" outlineLevel="0" max="3" min="2" style="65" width="8.85"/>
    <col collapsed="false" customWidth="true" hidden="false" outlineLevel="0" max="4" min="4" style="65" width="12.56"/>
    <col collapsed="false" customWidth="true" hidden="false" outlineLevel="0" max="17" min="5" style="65" width="6.85"/>
    <col collapsed="false" customWidth="false" hidden="false" outlineLevel="0" max="257" min="18" style="65" width="8.85"/>
  </cols>
  <sheetData>
    <row r="1" customFormat="false" ht="13.9" hidden="false" customHeight="true" outlineLevel="0" collapsed="false"/>
    <row r="2" customFormat="false" ht="24" hidden="false" customHeight="true" outlineLevel="0" collapsed="false">
      <c r="B2" s="76" t="s">
        <v>86</v>
      </c>
      <c r="C2" s="76"/>
      <c r="D2" s="76"/>
      <c r="E2" s="76"/>
      <c r="F2" s="76"/>
      <c r="G2" s="76"/>
      <c r="H2" s="76"/>
      <c r="I2" s="76"/>
      <c r="J2" s="76"/>
      <c r="K2" s="76"/>
      <c r="L2" s="76"/>
      <c r="M2" s="76"/>
      <c r="N2" s="76"/>
      <c r="O2" s="76"/>
      <c r="P2" s="76"/>
      <c r="Q2" s="76"/>
      <c r="R2" s="76"/>
      <c r="S2" s="76"/>
    </row>
    <row r="3" customFormat="false" ht="30" hidden="false" customHeight="true" outlineLevel="0" collapsed="false">
      <c r="B3" s="18"/>
      <c r="C3" s="18"/>
      <c r="D3" s="18"/>
      <c r="E3" s="18" t="n">
        <v>2010</v>
      </c>
      <c r="F3" s="18" t="n">
        <v>2011</v>
      </c>
      <c r="G3" s="18" t="n">
        <v>2012</v>
      </c>
      <c r="H3" s="18" t="n">
        <v>2013</v>
      </c>
      <c r="I3" s="18" t="n">
        <v>2014</v>
      </c>
      <c r="J3" s="18" t="n">
        <v>2015</v>
      </c>
      <c r="K3" s="18" t="n">
        <v>2016</v>
      </c>
      <c r="L3" s="18" t="n">
        <v>2017</v>
      </c>
      <c r="M3" s="18" t="n">
        <v>2018</v>
      </c>
      <c r="N3" s="18" t="n">
        <v>2019</v>
      </c>
      <c r="O3" s="18" t="n">
        <v>2020</v>
      </c>
      <c r="P3" s="18" t="n">
        <v>2021</v>
      </c>
      <c r="Q3" s="18" t="n">
        <v>2022</v>
      </c>
      <c r="R3" s="18" t="n">
        <v>2023</v>
      </c>
      <c r="S3" s="18" t="n">
        <v>2024</v>
      </c>
    </row>
    <row r="4" customFormat="false" ht="30" hidden="false" customHeight="true" outlineLevel="0" collapsed="false">
      <c r="B4" s="18" t="s">
        <v>87</v>
      </c>
      <c r="C4" s="18"/>
      <c r="D4" s="18"/>
      <c r="E4" s="18" t="n">
        <v>40</v>
      </c>
      <c r="F4" s="18" t="n">
        <v>29</v>
      </c>
      <c r="G4" s="18" t="n">
        <v>28</v>
      </c>
      <c r="H4" s="18" t="n">
        <v>20</v>
      </c>
      <c r="I4" s="18" t="n">
        <v>26</v>
      </c>
      <c r="J4" s="18" t="n">
        <v>22</v>
      </c>
      <c r="K4" s="18" t="n">
        <v>17</v>
      </c>
      <c r="L4" s="18" t="n">
        <v>27</v>
      </c>
      <c r="M4" s="18" t="n">
        <f aca="false">17+1+1</f>
        <v>19</v>
      </c>
      <c r="N4" s="18" t="n">
        <v>22</v>
      </c>
      <c r="O4" s="18" t="n">
        <v>12</v>
      </c>
      <c r="P4" s="18" t="n">
        <v>15</v>
      </c>
      <c r="Q4" s="18" t="n">
        <v>18</v>
      </c>
      <c r="R4" s="18" t="n">
        <v>23</v>
      </c>
      <c r="S4" s="18" t="n">
        <v>20</v>
      </c>
    </row>
    <row r="5" customFormat="false" ht="30" hidden="false" customHeight="true" outlineLevel="0" collapsed="false">
      <c r="B5" s="24" t="s">
        <v>15</v>
      </c>
      <c r="C5" s="24"/>
      <c r="D5" s="24"/>
      <c r="E5" s="24" t="n">
        <v>47</v>
      </c>
      <c r="F5" s="24" t="n">
        <v>33</v>
      </c>
      <c r="G5" s="24" t="n">
        <v>27</v>
      </c>
      <c r="H5" s="24" t="n">
        <v>18</v>
      </c>
      <c r="I5" s="24" t="n">
        <v>29</v>
      </c>
      <c r="J5" s="24" t="n">
        <v>24</v>
      </c>
      <c r="K5" s="24" t="n">
        <v>20</v>
      </c>
      <c r="L5" s="24" t="n">
        <v>25</v>
      </c>
      <c r="M5" s="24" t="n">
        <f aca="false">31+2+1</f>
        <v>34</v>
      </c>
      <c r="N5" s="24" t="n">
        <v>21</v>
      </c>
      <c r="O5" s="24" t="n">
        <v>18</v>
      </c>
      <c r="P5" s="24" t="n">
        <v>19</v>
      </c>
      <c r="Q5" s="24" t="n">
        <v>19</v>
      </c>
      <c r="R5" s="24" t="n">
        <v>27</v>
      </c>
      <c r="S5" s="24" t="n">
        <v>24</v>
      </c>
    </row>
    <row r="6" customFormat="false" ht="30" hidden="false" customHeight="true" outlineLevel="0" collapsed="false">
      <c r="B6" s="24" t="s">
        <v>88</v>
      </c>
      <c r="C6" s="24"/>
      <c r="D6" s="24"/>
      <c r="E6" s="24" t="n">
        <v>45</v>
      </c>
      <c r="F6" s="24" t="n">
        <v>31</v>
      </c>
      <c r="G6" s="24" t="n">
        <v>29</v>
      </c>
      <c r="H6" s="24" t="n">
        <v>22</v>
      </c>
      <c r="I6" s="24" t="n">
        <v>34</v>
      </c>
      <c r="J6" s="24" t="n">
        <v>25</v>
      </c>
      <c r="K6" s="24" t="n">
        <v>18</v>
      </c>
      <c r="L6" s="24" t="n">
        <v>32</v>
      </c>
      <c r="M6" s="24" t="n">
        <f aca="false">20+1+1</f>
        <v>22</v>
      </c>
      <c r="N6" s="24" t="n">
        <v>23</v>
      </c>
      <c r="O6" s="24" t="n">
        <v>13</v>
      </c>
      <c r="P6" s="24" t="n">
        <v>17</v>
      </c>
      <c r="Q6" s="24" t="n">
        <v>18</v>
      </c>
      <c r="R6" s="24" t="n">
        <v>28</v>
      </c>
      <c r="S6" s="24" t="n">
        <v>23</v>
      </c>
    </row>
    <row r="7" customFormat="false" ht="30" hidden="false" customHeight="true" outlineLevel="0" collapsed="false">
      <c r="B7" s="24" t="s">
        <v>16</v>
      </c>
      <c r="C7" s="24"/>
      <c r="D7" s="24"/>
      <c r="E7" s="24" t="n">
        <v>1.94</v>
      </c>
      <c r="F7" s="25" t="n">
        <v>1.36</v>
      </c>
      <c r="G7" s="24" t="n">
        <v>1.36</v>
      </c>
      <c r="H7" s="24" t="n">
        <v>0.97</v>
      </c>
      <c r="I7" s="25" t="n">
        <v>1.26</v>
      </c>
      <c r="J7" s="77" t="n">
        <v>1.06</v>
      </c>
      <c r="K7" s="24" t="n">
        <v>0.82</v>
      </c>
      <c r="L7" s="78" t="n">
        <v>1.3</v>
      </c>
      <c r="M7" s="25" t="n">
        <v>0.914722800476811</v>
      </c>
      <c r="N7" s="25" t="n">
        <v>1.05915271634157</v>
      </c>
      <c r="O7" s="25" t="n">
        <f aca="false">O4/2076255*100000</f>
        <v>0.577963689431212</v>
      </c>
      <c r="P7" s="25" t="n">
        <f aca="false">P4*100000/1836713</f>
        <v>0.816676312521336</v>
      </c>
      <c r="Q7" s="25" t="n">
        <f aca="false">Q4*100000/1836713</f>
        <v>0.980011575025603</v>
      </c>
      <c r="R7" s="25" t="n">
        <v>1.25</v>
      </c>
      <c r="S7" s="25" t="n">
        <f aca="false">S4*100000/1836713</f>
        <v>1.08890175002845</v>
      </c>
    </row>
    <row r="8" customFormat="false" ht="30" hidden="false" customHeight="true" outlineLevel="0" collapsed="false">
      <c r="B8" s="37" t="s">
        <v>89</v>
      </c>
      <c r="C8" s="37"/>
      <c r="D8" s="37"/>
      <c r="E8" s="18" t="n">
        <v>248</v>
      </c>
      <c r="F8" s="18" t="n">
        <v>239</v>
      </c>
      <c r="G8" s="18" t="n">
        <v>211</v>
      </c>
      <c r="H8" s="18" t="n">
        <v>216</v>
      </c>
      <c r="I8" s="18" t="n">
        <v>213</v>
      </c>
      <c r="J8" s="18" t="n">
        <v>154</v>
      </c>
      <c r="K8" s="18" t="n">
        <v>173</v>
      </c>
      <c r="L8" s="18" t="n">
        <v>148</v>
      </c>
      <c r="M8" s="18" t="n">
        <v>156</v>
      </c>
      <c r="N8" s="18" t="n">
        <v>161</v>
      </c>
      <c r="O8" s="18" t="n">
        <v>145</v>
      </c>
      <c r="P8" s="18" t="n">
        <v>148</v>
      </c>
      <c r="Q8" s="18" t="n">
        <v>137</v>
      </c>
      <c r="R8" s="18" t="n">
        <v>150</v>
      </c>
      <c r="S8" s="18" t="n">
        <v>166</v>
      </c>
    </row>
    <row r="9" customFormat="false" ht="30" hidden="false" customHeight="true" outlineLevel="0" collapsed="false">
      <c r="B9" s="24" t="s">
        <v>90</v>
      </c>
      <c r="C9" s="24"/>
      <c r="D9" s="24"/>
      <c r="E9" s="24" t="n">
        <v>333</v>
      </c>
      <c r="F9" s="24" t="n">
        <v>293</v>
      </c>
      <c r="G9" s="24" t="n">
        <v>251</v>
      </c>
      <c r="H9" s="24" t="n">
        <v>242</v>
      </c>
      <c r="I9" s="24" t="n">
        <v>243</v>
      </c>
      <c r="J9" s="24" t="n">
        <v>191</v>
      </c>
      <c r="K9" s="24" t="n">
        <v>209</v>
      </c>
      <c r="L9" s="24" t="n">
        <v>164</v>
      </c>
      <c r="M9" s="24" t="n">
        <v>182</v>
      </c>
      <c r="N9" s="24" t="n">
        <v>178</v>
      </c>
      <c r="O9" s="24" t="n">
        <v>174</v>
      </c>
      <c r="P9" s="24" t="n">
        <v>171</v>
      </c>
      <c r="Q9" s="24" t="n">
        <v>160</v>
      </c>
      <c r="R9" s="24" t="n">
        <v>180</v>
      </c>
      <c r="S9" s="77" t="n">
        <v>206</v>
      </c>
    </row>
    <row r="10" customFormat="false" ht="34.15" hidden="false" customHeight="true" outlineLevel="0" collapsed="false">
      <c r="B10" s="24" t="s">
        <v>82</v>
      </c>
      <c r="C10" s="24"/>
      <c r="D10" s="24"/>
      <c r="E10" s="25" t="n">
        <v>12.0547284672413</v>
      </c>
      <c r="F10" s="25" t="n">
        <v>11.6031020577786</v>
      </c>
      <c r="G10" s="25" t="n">
        <v>10.2313249226347</v>
      </c>
      <c r="H10" s="25" t="n">
        <v>10.4561545845639</v>
      </c>
      <c r="I10" s="25" t="n">
        <v>10.2939726615284</v>
      </c>
      <c r="J10" s="78" t="n">
        <v>7.43502320789387</v>
      </c>
      <c r="K10" s="25" t="n">
        <v>8.34256802568546</v>
      </c>
      <c r="L10" s="78" t="n">
        <v>7.13149562400828</v>
      </c>
      <c r="M10" s="25" t="n">
        <v>7.5103556249675</v>
      </c>
      <c r="N10" s="25" t="n">
        <v>7.75107215140877</v>
      </c>
      <c r="O10" s="25" t="n">
        <f aca="false">O7/2076255*100000</f>
        <v>0.0278368355250782</v>
      </c>
      <c r="P10" s="25" t="n">
        <f aca="false">P8*100000/1836713</f>
        <v>8.05787295021051</v>
      </c>
      <c r="Q10" s="25" t="n">
        <f aca="false">Q8*100000/1836713</f>
        <v>7.45897698769487</v>
      </c>
      <c r="R10" s="25" t="n">
        <f aca="false">R8*100000/1836713</f>
        <v>8.16676312521336</v>
      </c>
      <c r="S10" s="25" t="n">
        <f aca="false">S8*100000/1836713</f>
        <v>9.03788452523611</v>
      </c>
    </row>
    <row r="11" customFormat="false" ht="13.9" hidden="false" customHeight="true" outlineLevel="0" collapsed="false">
      <c r="B11" s="79" t="s">
        <v>21</v>
      </c>
      <c r="C11" s="79"/>
      <c r="D11" s="79"/>
      <c r="E11" s="79"/>
      <c r="F11" s="79"/>
      <c r="G11" s="79"/>
      <c r="H11" s="79"/>
      <c r="I11" s="79"/>
      <c r="J11" s="79"/>
      <c r="K11" s="79"/>
      <c r="L11" s="79"/>
      <c r="M11" s="79"/>
      <c r="N11" s="79"/>
      <c r="O11" s="79"/>
      <c r="P11" s="79"/>
      <c r="Q11" s="79"/>
    </row>
    <row r="12" customFormat="false" ht="40.15" hidden="false" customHeight="true" outlineLevel="0" collapsed="false">
      <c r="B12" s="80"/>
      <c r="C12" s="80"/>
      <c r="D12" s="80"/>
      <c r="E12" s="80"/>
      <c r="F12" s="80"/>
      <c r="G12" s="80"/>
      <c r="H12" s="80"/>
      <c r="I12" s="80"/>
      <c r="J12" s="80"/>
      <c r="K12" s="80"/>
      <c r="L12" s="80"/>
      <c r="M12" s="80"/>
      <c r="N12" s="80"/>
    </row>
    <row r="13" customFormat="false" ht="15" hidden="false" customHeight="true" outlineLevel="0" collapsed="false">
      <c r="B13" s="81"/>
      <c r="C13" s="81"/>
      <c r="D13" s="81"/>
      <c r="E13" s="81"/>
      <c r="F13" s="81"/>
      <c r="G13" s="82"/>
    </row>
    <row r="14" customFormat="false" ht="29.45" hidden="false" customHeight="true" outlineLevel="0" collapsed="false">
      <c r="B14" s="36" t="s">
        <v>91</v>
      </c>
      <c r="C14" s="36"/>
      <c r="D14" s="36"/>
      <c r="E14" s="36"/>
      <c r="F14" s="36"/>
      <c r="G14" s="36"/>
      <c r="H14" s="36"/>
      <c r="I14" s="36"/>
      <c r="J14" s="36"/>
      <c r="K14" s="36"/>
      <c r="L14" s="36"/>
      <c r="M14" s="36"/>
      <c r="N14" s="36"/>
      <c r="O14" s="36"/>
      <c r="P14" s="36"/>
      <c r="Q14" s="36"/>
      <c r="R14" s="36"/>
      <c r="S14" s="36"/>
    </row>
    <row r="15" customFormat="false" ht="30" hidden="false" customHeight="true" outlineLevel="0" collapsed="false">
      <c r="B15" s="18" t="s">
        <v>23</v>
      </c>
      <c r="C15" s="18"/>
      <c r="D15" s="18"/>
      <c r="E15" s="18" t="n">
        <v>2010</v>
      </c>
      <c r="F15" s="18" t="n">
        <v>2011</v>
      </c>
      <c r="G15" s="18" t="n">
        <v>2012</v>
      </c>
      <c r="H15" s="18" t="n">
        <v>2013</v>
      </c>
      <c r="I15" s="18" t="n">
        <v>2014</v>
      </c>
      <c r="J15" s="18" t="n">
        <v>2015</v>
      </c>
      <c r="K15" s="18" t="n">
        <v>2016</v>
      </c>
      <c r="L15" s="18" t="n">
        <v>2017</v>
      </c>
      <c r="M15" s="18" t="n">
        <v>2018</v>
      </c>
      <c r="N15" s="18" t="n">
        <v>2019</v>
      </c>
      <c r="O15" s="18" t="n">
        <v>2020</v>
      </c>
      <c r="P15" s="18" t="n">
        <v>2021</v>
      </c>
      <c r="Q15" s="18" t="n">
        <v>2022</v>
      </c>
      <c r="R15" s="18" t="n">
        <v>2023</v>
      </c>
      <c r="S15" s="18" t="n">
        <v>2024</v>
      </c>
    </row>
    <row r="16" customFormat="false" ht="30" hidden="false" customHeight="true" outlineLevel="0" collapsed="false">
      <c r="B16" s="24" t="s">
        <v>24</v>
      </c>
      <c r="C16" s="24"/>
      <c r="D16" s="24"/>
      <c r="E16" s="24" t="n">
        <v>14</v>
      </c>
      <c r="F16" s="24" t="n">
        <v>12</v>
      </c>
      <c r="G16" s="24" t="n">
        <v>8</v>
      </c>
      <c r="H16" s="24" t="n">
        <v>8</v>
      </c>
      <c r="I16" s="24" t="n">
        <v>8</v>
      </c>
      <c r="J16" s="24" t="n">
        <v>6</v>
      </c>
      <c r="K16" s="24" t="n">
        <v>4</v>
      </c>
      <c r="L16" s="24" t="n">
        <v>11</v>
      </c>
      <c r="M16" s="24" t="n">
        <f aca="false">6+1</f>
        <v>7</v>
      </c>
      <c r="N16" s="24" t="n">
        <v>9</v>
      </c>
      <c r="O16" s="24" t="n">
        <v>5</v>
      </c>
      <c r="P16" s="24" t="n">
        <v>7</v>
      </c>
      <c r="Q16" s="24" t="n">
        <v>7</v>
      </c>
      <c r="R16" s="83" t="n">
        <v>9</v>
      </c>
      <c r="S16" s="24" t="n">
        <v>7</v>
      </c>
    </row>
    <row r="17" customFormat="false" ht="30" hidden="false" customHeight="true" outlineLevel="0" collapsed="false">
      <c r="B17" s="24" t="s">
        <v>25</v>
      </c>
      <c r="C17" s="24"/>
      <c r="D17" s="24"/>
      <c r="E17" s="24" t="n">
        <v>3</v>
      </c>
      <c r="F17" s="24" t="s">
        <v>54</v>
      </c>
      <c r="G17" s="24" t="n">
        <v>3</v>
      </c>
      <c r="H17" s="24" t="n">
        <v>1</v>
      </c>
      <c r="I17" s="24" t="n">
        <v>2</v>
      </c>
      <c r="J17" s="24" t="s">
        <v>54</v>
      </c>
      <c r="K17" s="24" t="n">
        <v>3</v>
      </c>
      <c r="L17" s="24" t="n">
        <v>5</v>
      </c>
      <c r="M17" s="24" t="n">
        <v>3</v>
      </c>
      <c r="N17" s="24" t="n">
        <v>1</v>
      </c>
      <c r="O17" s="24" t="n">
        <v>3</v>
      </c>
      <c r="P17" s="24" t="n">
        <v>1</v>
      </c>
      <c r="Q17" s="24" t="n">
        <v>2</v>
      </c>
      <c r="R17" s="83" t="s">
        <v>54</v>
      </c>
      <c r="S17" s="24" t="n">
        <v>3</v>
      </c>
    </row>
    <row r="18" customFormat="false" ht="30" hidden="false" customHeight="true" outlineLevel="0" collapsed="false">
      <c r="B18" s="24" t="s">
        <v>26</v>
      </c>
      <c r="C18" s="24"/>
      <c r="D18" s="24"/>
      <c r="E18" s="24" t="s">
        <v>54</v>
      </c>
      <c r="F18" s="24" t="n">
        <v>2</v>
      </c>
      <c r="G18" s="24" t="n">
        <v>4</v>
      </c>
      <c r="H18" s="24" t="n">
        <v>2</v>
      </c>
      <c r="I18" s="24" t="n">
        <v>6</v>
      </c>
      <c r="J18" s="24" t="n">
        <v>1</v>
      </c>
      <c r="K18" s="24" t="n">
        <v>1</v>
      </c>
      <c r="L18" s="24" t="n">
        <v>2</v>
      </c>
      <c r="M18" s="24" t="s">
        <v>54</v>
      </c>
      <c r="N18" s="24" t="n">
        <v>1</v>
      </c>
      <c r="O18" s="24" t="n">
        <v>1</v>
      </c>
      <c r="P18" s="24" t="n">
        <v>2</v>
      </c>
      <c r="Q18" s="24" t="n">
        <v>1</v>
      </c>
      <c r="R18" s="83" t="n">
        <v>4</v>
      </c>
      <c r="S18" s="24" t="s">
        <v>54</v>
      </c>
    </row>
    <row r="19" customFormat="false" ht="30" hidden="false" customHeight="true" outlineLevel="0" collapsed="false">
      <c r="B19" s="24" t="s">
        <v>27</v>
      </c>
      <c r="C19" s="24"/>
      <c r="D19" s="24"/>
      <c r="E19" s="24" t="n">
        <v>7</v>
      </c>
      <c r="F19" s="24" t="n">
        <v>4</v>
      </c>
      <c r="G19" s="24" t="n">
        <v>2</v>
      </c>
      <c r="H19" s="24" t="n">
        <v>3</v>
      </c>
      <c r="I19" s="24" t="n">
        <v>1</v>
      </c>
      <c r="J19" s="77" t="n">
        <v>2</v>
      </c>
      <c r="K19" s="24" t="n">
        <v>4</v>
      </c>
      <c r="L19" s="24" t="n">
        <v>1</v>
      </c>
      <c r="M19" s="24" t="n">
        <v>1</v>
      </c>
      <c r="N19" s="24" t="n">
        <v>2</v>
      </c>
      <c r="O19" s="24" t="n">
        <v>1</v>
      </c>
      <c r="P19" s="24" t="s">
        <v>54</v>
      </c>
      <c r="Q19" s="24" t="n">
        <v>1</v>
      </c>
      <c r="R19" s="83" t="n">
        <v>3</v>
      </c>
      <c r="S19" s="24" t="n">
        <v>2</v>
      </c>
    </row>
    <row r="20" customFormat="false" ht="30" hidden="false" customHeight="true" outlineLevel="0" collapsed="false">
      <c r="B20" s="24" t="s">
        <v>28</v>
      </c>
      <c r="C20" s="24"/>
      <c r="D20" s="24"/>
      <c r="E20" s="24" t="n">
        <v>5</v>
      </c>
      <c r="F20" s="24" t="n">
        <v>4</v>
      </c>
      <c r="G20" s="24" t="n">
        <v>3</v>
      </c>
      <c r="H20" s="24" t="s">
        <v>54</v>
      </c>
      <c r="I20" s="24" t="n">
        <v>2</v>
      </c>
      <c r="J20" s="24" t="n">
        <v>4</v>
      </c>
      <c r="K20" s="24" t="n">
        <v>1</v>
      </c>
      <c r="L20" s="24" t="n">
        <v>3</v>
      </c>
      <c r="M20" s="24" t="n">
        <v>3</v>
      </c>
      <c r="N20" s="24" t="n">
        <v>2</v>
      </c>
      <c r="O20" s="24" t="s">
        <v>54</v>
      </c>
      <c r="P20" s="24" t="n">
        <v>3</v>
      </c>
      <c r="Q20" s="24" t="n">
        <v>1</v>
      </c>
      <c r="R20" s="83" t="n">
        <v>1</v>
      </c>
      <c r="S20" s="24" t="n">
        <v>1</v>
      </c>
    </row>
    <row r="21" customFormat="false" ht="30" hidden="false" customHeight="true" outlineLevel="0" collapsed="false">
      <c r="B21" s="24" t="s">
        <v>29</v>
      </c>
      <c r="C21" s="24"/>
      <c r="D21" s="24"/>
      <c r="E21" s="24" t="n">
        <v>3</v>
      </c>
      <c r="F21" s="24" t="n">
        <v>3</v>
      </c>
      <c r="G21" s="24" t="n">
        <v>2</v>
      </c>
      <c r="H21" s="24" t="n">
        <v>1</v>
      </c>
      <c r="I21" s="24" t="s">
        <v>54</v>
      </c>
      <c r="J21" s="24" t="n">
        <v>1</v>
      </c>
      <c r="K21" s="24" t="n">
        <v>2</v>
      </c>
      <c r="L21" s="24" t="n">
        <v>1</v>
      </c>
      <c r="M21" s="24" t="n">
        <v>1</v>
      </c>
      <c r="N21" s="24" t="n">
        <v>2</v>
      </c>
      <c r="O21" s="24" t="s">
        <v>54</v>
      </c>
      <c r="P21" s="24" t="n">
        <v>1</v>
      </c>
      <c r="Q21" s="24" t="n">
        <v>2</v>
      </c>
      <c r="R21" s="83" t="n">
        <v>3</v>
      </c>
      <c r="S21" s="24" t="s">
        <v>54</v>
      </c>
    </row>
    <row r="22" customFormat="false" ht="30" hidden="false" customHeight="true" outlineLevel="0" collapsed="false">
      <c r="B22" s="24" t="s">
        <v>30</v>
      </c>
      <c r="C22" s="24"/>
      <c r="D22" s="24"/>
      <c r="E22" s="24" t="n">
        <v>4</v>
      </c>
      <c r="F22" s="24" t="n">
        <v>4</v>
      </c>
      <c r="G22" s="24" t="n">
        <v>4</v>
      </c>
      <c r="H22" s="24" t="n">
        <v>3</v>
      </c>
      <c r="I22" s="24" t="n">
        <v>3</v>
      </c>
      <c r="J22" s="77" t="n">
        <v>7</v>
      </c>
      <c r="K22" s="24" t="n">
        <v>2</v>
      </c>
      <c r="L22" s="24" t="n">
        <v>3</v>
      </c>
      <c r="M22" s="24" t="n">
        <v>2</v>
      </c>
      <c r="N22" s="24" t="n">
        <v>3</v>
      </c>
      <c r="O22" s="24" t="n">
        <v>2</v>
      </c>
      <c r="P22" s="24" t="n">
        <v>1</v>
      </c>
      <c r="Q22" s="24" t="n">
        <v>4</v>
      </c>
      <c r="R22" s="83" t="n">
        <v>1</v>
      </c>
      <c r="S22" s="24" t="n">
        <v>4</v>
      </c>
    </row>
    <row r="23" customFormat="false" ht="30" hidden="false" customHeight="true" outlineLevel="0" collapsed="false">
      <c r="B23" s="24" t="s">
        <v>31</v>
      </c>
      <c r="C23" s="24"/>
      <c r="D23" s="24"/>
      <c r="E23" s="24" t="n">
        <v>4</v>
      </c>
      <c r="F23" s="24" t="s">
        <v>54</v>
      </c>
      <c r="G23" s="24" t="n">
        <v>2</v>
      </c>
      <c r="H23" s="24" t="n">
        <v>2</v>
      </c>
      <c r="I23" s="24" t="n">
        <v>4</v>
      </c>
      <c r="J23" s="77" t="n">
        <v>1</v>
      </c>
      <c r="K23" s="24" t="s">
        <v>54</v>
      </c>
      <c r="L23" s="24" t="n">
        <v>1</v>
      </c>
      <c r="M23" s="24" t="n">
        <v>2</v>
      </c>
      <c r="N23" s="24" t="n">
        <v>2</v>
      </c>
      <c r="O23" s="24" t="s">
        <v>54</v>
      </c>
      <c r="P23" s="24" t="s">
        <v>54</v>
      </c>
      <c r="Q23" s="24" t="s">
        <v>54</v>
      </c>
      <c r="R23" s="83" t="n">
        <v>2</v>
      </c>
      <c r="S23" s="24" t="n">
        <v>3</v>
      </c>
    </row>
    <row r="24" customFormat="false" ht="18.75" hidden="false" customHeight="true" outlineLevel="0" collapsed="false">
      <c r="B24" s="84"/>
      <c r="C24" s="85"/>
      <c r="D24" s="85"/>
      <c r="E24" s="85"/>
      <c r="F24" s="85"/>
      <c r="G24" s="85"/>
      <c r="H24" s="85"/>
      <c r="I24" s="85"/>
      <c r="J24" s="85"/>
      <c r="K24" s="85"/>
      <c r="L24" s="85"/>
      <c r="M24" s="85"/>
    </row>
    <row r="25" customFormat="false" ht="15.75" hidden="false" customHeight="true" outlineLevel="0" collapsed="false">
      <c r="B25" s="84"/>
      <c r="C25" s="85"/>
      <c r="D25" s="85"/>
      <c r="E25" s="85"/>
      <c r="F25" s="85"/>
      <c r="G25" s="85"/>
      <c r="H25" s="85"/>
      <c r="I25" s="86"/>
      <c r="J25" s="86"/>
    </row>
    <row r="26" customFormat="false" ht="34.15" hidden="false" customHeight="true" outlineLevel="0" collapsed="false">
      <c r="B26" s="36" t="s">
        <v>92</v>
      </c>
      <c r="C26" s="36"/>
      <c r="D26" s="36"/>
      <c r="E26" s="36"/>
      <c r="F26" s="36"/>
      <c r="G26" s="36"/>
      <c r="H26" s="36"/>
      <c r="I26" s="36"/>
      <c r="J26" s="36"/>
      <c r="K26" s="36"/>
      <c r="L26" s="36"/>
      <c r="M26" s="36"/>
      <c r="N26" s="36"/>
      <c r="O26" s="36"/>
      <c r="P26" s="36"/>
      <c r="Q26" s="36"/>
      <c r="R26" s="36"/>
      <c r="S26" s="36"/>
    </row>
    <row r="27" customFormat="false" ht="30" hidden="false" customHeight="true" outlineLevel="0" collapsed="false">
      <c r="B27" s="18" t="s">
        <v>23</v>
      </c>
      <c r="C27" s="18"/>
      <c r="D27" s="18"/>
      <c r="E27" s="18" t="n">
        <v>2010</v>
      </c>
      <c r="F27" s="18" t="n">
        <v>2011</v>
      </c>
      <c r="G27" s="18" t="n">
        <v>2012</v>
      </c>
      <c r="H27" s="18" t="n">
        <v>2013</v>
      </c>
      <c r="I27" s="18" t="n">
        <v>2014</v>
      </c>
      <c r="J27" s="18" t="n">
        <v>2015</v>
      </c>
      <c r="K27" s="18" t="n">
        <v>2016</v>
      </c>
      <c r="L27" s="18" t="n">
        <v>2017</v>
      </c>
      <c r="M27" s="18" t="n">
        <v>2018</v>
      </c>
      <c r="N27" s="18" t="n">
        <v>2019</v>
      </c>
      <c r="O27" s="18" t="n">
        <v>2020</v>
      </c>
      <c r="P27" s="18" t="n">
        <v>2021</v>
      </c>
      <c r="Q27" s="18" t="n">
        <v>2022</v>
      </c>
      <c r="R27" s="18" t="n">
        <v>2023</v>
      </c>
      <c r="S27" s="18" t="n">
        <v>2024</v>
      </c>
    </row>
    <row r="28" customFormat="false" ht="30" hidden="false" customHeight="true" outlineLevel="0" collapsed="false">
      <c r="B28" s="24" t="s">
        <v>24</v>
      </c>
      <c r="C28" s="24"/>
      <c r="D28" s="24"/>
      <c r="E28" s="24" t="n">
        <v>53</v>
      </c>
      <c r="F28" s="24" t="n">
        <v>56</v>
      </c>
      <c r="G28" s="24" t="n">
        <v>61</v>
      </c>
      <c r="H28" s="24" t="n">
        <v>75</v>
      </c>
      <c r="I28" s="24" t="n">
        <v>68</v>
      </c>
      <c r="J28" s="24" t="n">
        <v>56</v>
      </c>
      <c r="K28" s="24" t="n">
        <v>45</v>
      </c>
      <c r="L28" s="24" t="n">
        <v>51</v>
      </c>
      <c r="M28" s="24" t="n">
        <v>48</v>
      </c>
      <c r="N28" s="24" t="n">
        <v>47</v>
      </c>
      <c r="O28" s="24" t="n">
        <v>45</v>
      </c>
      <c r="P28" s="24" t="n">
        <v>44</v>
      </c>
      <c r="Q28" s="24" t="n">
        <v>38</v>
      </c>
      <c r="R28" s="83" t="n">
        <v>29</v>
      </c>
      <c r="S28" s="77" t="n">
        <v>42</v>
      </c>
    </row>
    <row r="29" customFormat="false" ht="30" hidden="false" customHeight="true" outlineLevel="0" collapsed="false">
      <c r="B29" s="24" t="s">
        <v>25</v>
      </c>
      <c r="C29" s="24"/>
      <c r="D29" s="24"/>
      <c r="E29" s="24" t="n">
        <v>33</v>
      </c>
      <c r="F29" s="24" t="n">
        <v>39</v>
      </c>
      <c r="G29" s="24" t="n">
        <v>33</v>
      </c>
      <c r="H29" s="24" t="n">
        <v>35</v>
      </c>
      <c r="I29" s="24" t="n">
        <v>28</v>
      </c>
      <c r="J29" s="24" t="n">
        <v>21</v>
      </c>
      <c r="K29" s="24" t="n">
        <v>22</v>
      </c>
      <c r="L29" s="24" t="n">
        <v>22</v>
      </c>
      <c r="M29" s="24" t="n">
        <v>15</v>
      </c>
      <c r="N29" s="24" t="n">
        <v>21</v>
      </c>
      <c r="O29" s="24" t="n">
        <v>25</v>
      </c>
      <c r="P29" s="24" t="n">
        <v>27</v>
      </c>
      <c r="Q29" s="24" t="n">
        <v>27</v>
      </c>
      <c r="R29" s="83" t="n">
        <v>29</v>
      </c>
      <c r="S29" s="77" t="n">
        <v>26</v>
      </c>
    </row>
    <row r="30" customFormat="false" ht="30" hidden="false" customHeight="true" outlineLevel="0" collapsed="false">
      <c r="B30" s="24" t="s">
        <v>26</v>
      </c>
      <c r="C30" s="24"/>
      <c r="D30" s="24"/>
      <c r="E30" s="24" t="n">
        <v>36</v>
      </c>
      <c r="F30" s="24" t="n">
        <v>25</v>
      </c>
      <c r="G30" s="24" t="n">
        <v>10</v>
      </c>
      <c r="H30" s="24" t="n">
        <v>15</v>
      </c>
      <c r="I30" s="24" t="n">
        <v>13</v>
      </c>
      <c r="J30" s="24" t="n">
        <v>9</v>
      </c>
      <c r="K30" s="24" t="n">
        <v>8</v>
      </c>
      <c r="L30" s="24" t="n">
        <v>8</v>
      </c>
      <c r="M30" s="24" t="n">
        <v>5</v>
      </c>
      <c r="N30" s="24" t="n">
        <v>15</v>
      </c>
      <c r="O30" s="24" t="n">
        <v>4</v>
      </c>
      <c r="P30" s="24" t="n">
        <v>9</v>
      </c>
      <c r="Q30" s="24" t="n">
        <v>12</v>
      </c>
      <c r="R30" s="83" t="n">
        <v>10</v>
      </c>
      <c r="S30" s="77" t="n">
        <v>12</v>
      </c>
    </row>
    <row r="31" customFormat="false" ht="30" hidden="false" customHeight="true" outlineLevel="0" collapsed="false">
      <c r="B31" s="24" t="s">
        <v>27</v>
      </c>
      <c r="C31" s="24"/>
      <c r="D31" s="24"/>
      <c r="E31" s="24" t="n">
        <v>20</v>
      </c>
      <c r="F31" s="24" t="n">
        <v>28</v>
      </c>
      <c r="G31" s="24" t="n">
        <v>21</v>
      </c>
      <c r="H31" s="24" t="n">
        <v>23</v>
      </c>
      <c r="I31" s="24" t="n">
        <v>12</v>
      </c>
      <c r="J31" s="24" t="n">
        <v>5</v>
      </c>
      <c r="K31" s="24" t="n">
        <v>10</v>
      </c>
      <c r="L31" s="24" t="n">
        <v>9</v>
      </c>
      <c r="M31" s="24" t="n">
        <v>14</v>
      </c>
      <c r="N31" s="24" t="n">
        <v>14</v>
      </c>
      <c r="O31" s="24" t="n">
        <v>13</v>
      </c>
      <c r="P31" s="24" t="n">
        <v>12</v>
      </c>
      <c r="Q31" s="24" t="n">
        <v>8</v>
      </c>
      <c r="R31" s="83" t="n">
        <v>14</v>
      </c>
      <c r="S31" s="77" t="n">
        <v>12</v>
      </c>
    </row>
    <row r="32" customFormat="false" ht="30" hidden="false" customHeight="true" outlineLevel="0" collapsed="false">
      <c r="B32" s="24" t="s">
        <v>28</v>
      </c>
      <c r="C32" s="24"/>
      <c r="D32" s="24"/>
      <c r="E32" s="24" t="n">
        <v>27</v>
      </c>
      <c r="F32" s="24" t="n">
        <v>27</v>
      </c>
      <c r="G32" s="24" t="n">
        <v>15</v>
      </c>
      <c r="H32" s="24" t="n">
        <v>20</v>
      </c>
      <c r="I32" s="24" t="n">
        <v>22</v>
      </c>
      <c r="J32" s="24" t="n">
        <v>16</v>
      </c>
      <c r="K32" s="24" t="n">
        <v>17</v>
      </c>
      <c r="L32" s="24" t="n">
        <v>9</v>
      </c>
      <c r="M32" s="24" t="n">
        <v>24</v>
      </c>
      <c r="N32" s="24" t="n">
        <v>19</v>
      </c>
      <c r="O32" s="24" t="n">
        <v>18</v>
      </c>
      <c r="P32" s="24" t="n">
        <v>19</v>
      </c>
      <c r="Q32" s="24" t="n">
        <v>11</v>
      </c>
      <c r="R32" s="83" t="n">
        <v>17</v>
      </c>
      <c r="S32" s="77" t="n">
        <v>21</v>
      </c>
    </row>
    <row r="33" customFormat="false" ht="30" hidden="false" customHeight="true" outlineLevel="0" collapsed="false">
      <c r="B33" s="24" t="s">
        <v>29</v>
      </c>
      <c r="C33" s="24"/>
      <c r="D33" s="24"/>
      <c r="E33" s="24" t="n">
        <v>20</v>
      </c>
      <c r="F33" s="24" t="n">
        <v>22</v>
      </c>
      <c r="G33" s="24" t="n">
        <v>19</v>
      </c>
      <c r="H33" s="24" t="n">
        <v>16</v>
      </c>
      <c r="I33" s="24" t="n">
        <v>16</v>
      </c>
      <c r="J33" s="24" t="n">
        <v>15</v>
      </c>
      <c r="K33" s="24" t="n">
        <v>25</v>
      </c>
      <c r="L33" s="24" t="n">
        <v>14</v>
      </c>
      <c r="M33" s="24" t="n">
        <v>18</v>
      </c>
      <c r="N33" s="24" t="n">
        <v>16</v>
      </c>
      <c r="O33" s="24" t="n">
        <v>11</v>
      </c>
      <c r="P33" s="24" t="n">
        <v>6</v>
      </c>
      <c r="Q33" s="24" t="n">
        <v>12</v>
      </c>
      <c r="R33" s="83" t="n">
        <v>20</v>
      </c>
      <c r="S33" s="77" t="n">
        <v>17</v>
      </c>
    </row>
    <row r="34" customFormat="false" ht="30" hidden="false" customHeight="true" outlineLevel="0" collapsed="false">
      <c r="B34" s="24" t="s">
        <v>30</v>
      </c>
      <c r="C34" s="24"/>
      <c r="D34" s="24"/>
      <c r="E34" s="24" t="n">
        <v>27</v>
      </c>
      <c r="F34" s="24" t="n">
        <v>20</v>
      </c>
      <c r="G34" s="24" t="n">
        <v>21</v>
      </c>
      <c r="H34" s="24" t="n">
        <v>15</v>
      </c>
      <c r="I34" s="24" t="n">
        <v>24</v>
      </c>
      <c r="J34" s="24" t="n">
        <v>16</v>
      </c>
      <c r="K34" s="24" t="n">
        <v>21</v>
      </c>
      <c r="L34" s="24" t="n">
        <v>18</v>
      </c>
      <c r="M34" s="24" t="n">
        <v>9</v>
      </c>
      <c r="N34" s="24" t="n">
        <v>14</v>
      </c>
      <c r="O34" s="24" t="n">
        <v>15</v>
      </c>
      <c r="P34" s="24" t="n">
        <v>10</v>
      </c>
      <c r="Q34" s="24" t="n">
        <v>19</v>
      </c>
      <c r="R34" s="83" t="n">
        <v>12</v>
      </c>
      <c r="S34" s="77" t="n">
        <v>17</v>
      </c>
    </row>
    <row r="35" customFormat="false" ht="30" hidden="false" customHeight="true" outlineLevel="0" collapsed="false">
      <c r="B35" s="24" t="s">
        <v>31</v>
      </c>
      <c r="C35" s="24"/>
      <c r="D35" s="24"/>
      <c r="E35" s="24" t="n">
        <v>32</v>
      </c>
      <c r="F35" s="24" t="n">
        <v>22</v>
      </c>
      <c r="G35" s="24" t="n">
        <v>31</v>
      </c>
      <c r="H35" s="24" t="n">
        <v>17</v>
      </c>
      <c r="I35" s="24" t="n">
        <v>30</v>
      </c>
      <c r="J35" s="24" t="n">
        <v>16</v>
      </c>
      <c r="K35" s="24" t="n">
        <v>25</v>
      </c>
      <c r="L35" s="24" t="n">
        <v>17</v>
      </c>
      <c r="M35" s="24" t="n">
        <v>23</v>
      </c>
      <c r="N35" s="24" t="n">
        <v>15</v>
      </c>
      <c r="O35" s="24" t="n">
        <v>14</v>
      </c>
      <c r="P35" s="24" t="n">
        <v>21</v>
      </c>
      <c r="Q35" s="24" t="n">
        <v>10</v>
      </c>
      <c r="R35" s="83" t="n">
        <v>19</v>
      </c>
      <c r="S35" s="77" t="n">
        <v>19</v>
      </c>
    </row>
    <row r="36" customFormat="false" ht="15" hidden="false" customHeight="true" outlineLevel="0" collapsed="false"/>
    <row r="37" customFormat="false" ht="15" hidden="false" customHeight="true" outlineLevel="0" collapsed="false">
      <c r="Q37" s="87"/>
      <c r="R37" s="87"/>
      <c r="S37" s="87"/>
    </row>
    <row r="38" customFormat="false" ht="14.65" hidden="false" customHeight="true" outlineLevel="0" collapsed="false"/>
    <row r="39" customFormat="false" ht="15" hidden="false" customHeight="true" outlineLevel="0" collapsed="false"/>
    <row r="40" customFormat="false" ht="14.6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sheetData>
  <mergeCells count="30">
    <mergeCell ref="B2:S2"/>
    <mergeCell ref="B3:D3"/>
    <mergeCell ref="B4:D4"/>
    <mergeCell ref="B5:D5"/>
    <mergeCell ref="B6:D6"/>
    <mergeCell ref="B7:D7"/>
    <mergeCell ref="B8:D8"/>
    <mergeCell ref="B9:D9"/>
    <mergeCell ref="B10:D10"/>
    <mergeCell ref="B11:Q11"/>
    <mergeCell ref="B14:S14"/>
    <mergeCell ref="B15:D15"/>
    <mergeCell ref="B16:D16"/>
    <mergeCell ref="B17:D17"/>
    <mergeCell ref="B18:D18"/>
    <mergeCell ref="B19:D19"/>
    <mergeCell ref="B20:D20"/>
    <mergeCell ref="B21:D21"/>
    <mergeCell ref="B22:D22"/>
    <mergeCell ref="B23:D23"/>
    <mergeCell ref="B26:S26"/>
    <mergeCell ref="B27:D27"/>
    <mergeCell ref="B28:D28"/>
    <mergeCell ref="B29:D29"/>
    <mergeCell ref="B30:D30"/>
    <mergeCell ref="B31:D31"/>
    <mergeCell ref="B32:D32"/>
    <mergeCell ref="B33:D33"/>
    <mergeCell ref="B34:D34"/>
    <mergeCell ref="B35:D35"/>
  </mergeCells>
  <printOptions headings="false" gridLines="false" gridLinesSet="true" horizontalCentered="false" verticalCentered="false"/>
  <pageMargins left="0.929861111111111" right="0.25" top="0.370138888888889" bottom="0.6201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T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5" activeCellId="0" sqref="W5"/>
    </sheetView>
  </sheetViews>
  <sheetFormatPr defaultColWidth="8.84765625" defaultRowHeight="12.75" zeroHeight="false" outlineLevelRow="0" outlineLevelCol="0"/>
  <cols>
    <col collapsed="false" customWidth="true" hidden="false" outlineLevel="0" max="1" min="1" style="65" width="11.13"/>
    <col collapsed="false" customWidth="true" hidden="false" outlineLevel="0" max="2" min="2" style="65" width="5.56"/>
    <col collapsed="false" customWidth="false" hidden="false" outlineLevel="0" max="3" min="3" style="65" width="8.85"/>
    <col collapsed="false" customWidth="true" hidden="false" outlineLevel="0" max="4" min="4" style="65" width="7.28"/>
    <col collapsed="false" customWidth="true" hidden="false" outlineLevel="0" max="5" min="5" style="65" width="6.41"/>
    <col collapsed="false" customWidth="true" hidden="false" outlineLevel="0" max="18" min="6" style="65" width="6.85"/>
    <col collapsed="false" customWidth="false" hidden="false" outlineLevel="0" max="257" min="19" style="65" width="8.85"/>
  </cols>
  <sheetData>
    <row r="1" customFormat="false" ht="14.65" hidden="false" customHeight="true" outlineLevel="0" collapsed="false"/>
    <row r="2" customFormat="false" ht="32.85" hidden="false" customHeight="true" outlineLevel="0" collapsed="false">
      <c r="B2" s="37" t="s">
        <v>93</v>
      </c>
      <c r="C2" s="37"/>
      <c r="D2" s="37"/>
      <c r="E2" s="37"/>
      <c r="F2" s="37"/>
      <c r="G2" s="37"/>
      <c r="H2" s="37"/>
      <c r="I2" s="37"/>
      <c r="J2" s="37"/>
      <c r="K2" s="37"/>
      <c r="L2" s="37"/>
      <c r="M2" s="37"/>
      <c r="N2" s="37"/>
      <c r="O2" s="37"/>
      <c r="P2" s="37"/>
      <c r="Q2" s="37"/>
      <c r="R2" s="37"/>
      <c r="S2" s="37"/>
      <c r="T2" s="37"/>
    </row>
    <row r="3" customFormat="false" ht="30" hidden="false" customHeight="true" outlineLevel="0" collapsed="false">
      <c r="B3" s="18"/>
      <c r="C3" s="18"/>
      <c r="D3" s="18"/>
      <c r="E3" s="18"/>
      <c r="F3" s="18" t="n">
        <v>2010</v>
      </c>
      <c r="G3" s="18" t="n">
        <v>2011</v>
      </c>
      <c r="H3" s="18" t="n">
        <v>2012</v>
      </c>
      <c r="I3" s="18" t="n">
        <v>2013</v>
      </c>
      <c r="J3" s="18" t="n">
        <v>2014</v>
      </c>
      <c r="K3" s="18" t="n">
        <v>2015</v>
      </c>
      <c r="L3" s="18" t="n">
        <v>2016</v>
      </c>
      <c r="M3" s="18" t="n">
        <v>2017</v>
      </c>
      <c r="N3" s="18" t="n">
        <v>2018</v>
      </c>
      <c r="O3" s="18" t="n">
        <v>2019</v>
      </c>
      <c r="P3" s="18" t="n">
        <v>2020</v>
      </c>
      <c r="Q3" s="18" t="n">
        <v>2021</v>
      </c>
      <c r="R3" s="18" t="n">
        <v>2022</v>
      </c>
      <c r="S3" s="18" t="n">
        <v>2023</v>
      </c>
      <c r="T3" s="18" t="n">
        <v>2024</v>
      </c>
    </row>
    <row r="4" customFormat="false" ht="30" hidden="false" customHeight="true" outlineLevel="0" collapsed="false">
      <c r="B4" s="67" t="s">
        <v>94</v>
      </c>
      <c r="C4" s="67"/>
      <c r="D4" s="67"/>
      <c r="E4" s="67"/>
      <c r="F4" s="88" t="n">
        <v>28</v>
      </c>
      <c r="G4" s="88" t="n">
        <v>41</v>
      </c>
      <c r="H4" s="88" t="n">
        <v>43</v>
      </c>
      <c r="I4" s="88" t="n">
        <v>38</v>
      </c>
      <c r="J4" s="88" t="n">
        <v>45</v>
      </c>
      <c r="K4" s="88" t="n">
        <v>42</v>
      </c>
      <c r="L4" s="88" t="n">
        <v>36</v>
      </c>
      <c r="M4" s="88" t="n">
        <v>55</v>
      </c>
      <c r="N4" s="88" t="n">
        <v>31</v>
      </c>
      <c r="O4" s="88" t="n">
        <v>35</v>
      </c>
      <c r="P4" s="88" t="n">
        <v>38</v>
      </c>
      <c r="Q4" s="88" t="n">
        <v>25</v>
      </c>
      <c r="R4" s="88" t="n">
        <v>18</v>
      </c>
      <c r="S4" s="88" t="n">
        <v>33</v>
      </c>
      <c r="T4" s="88" t="n">
        <v>31</v>
      </c>
    </row>
    <row r="5" customFormat="false" ht="30" hidden="false" customHeight="true" outlineLevel="0" collapsed="false">
      <c r="B5" s="89" t="s">
        <v>90</v>
      </c>
      <c r="C5" s="89"/>
      <c r="D5" s="89"/>
      <c r="E5" s="89"/>
      <c r="F5" s="24" t="n">
        <v>31</v>
      </c>
      <c r="G5" s="24" t="n">
        <v>39</v>
      </c>
      <c r="H5" s="24" t="n">
        <v>36</v>
      </c>
      <c r="I5" s="24" t="n">
        <v>36</v>
      </c>
      <c r="J5" s="24" t="n">
        <v>48</v>
      </c>
      <c r="K5" s="24" t="n">
        <v>33</v>
      </c>
      <c r="L5" s="24" t="n">
        <v>33</v>
      </c>
      <c r="M5" s="24" t="n">
        <v>37</v>
      </c>
      <c r="N5" s="24" t="n">
        <v>35</v>
      </c>
      <c r="O5" s="24" t="n">
        <v>30</v>
      </c>
      <c r="P5" s="24" t="n">
        <v>40</v>
      </c>
      <c r="Q5" s="24" t="n">
        <v>25</v>
      </c>
      <c r="R5" s="24" t="n">
        <v>19</v>
      </c>
      <c r="S5" s="88" t="n">
        <v>29</v>
      </c>
      <c r="T5" s="88" t="n">
        <v>30</v>
      </c>
    </row>
    <row r="6" customFormat="false" ht="30" hidden="false" customHeight="true" outlineLevel="0" collapsed="false">
      <c r="B6" s="89" t="s">
        <v>16</v>
      </c>
      <c r="C6" s="89"/>
      <c r="D6" s="89"/>
      <c r="E6" s="89"/>
      <c r="F6" s="24" t="n">
        <v>1.36</v>
      </c>
      <c r="G6" s="24" t="n">
        <v>1.99</v>
      </c>
      <c r="H6" s="24" t="n">
        <v>2.08</v>
      </c>
      <c r="I6" s="24" t="n">
        <v>1.83</v>
      </c>
      <c r="J6" s="24" t="n">
        <v>2.17</v>
      </c>
      <c r="K6" s="77" t="n">
        <v>2.02</v>
      </c>
      <c r="L6" s="24" t="n">
        <v>1.73</v>
      </c>
      <c r="M6" s="24" t="n">
        <v>2.65</v>
      </c>
      <c r="N6" s="24" t="n">
        <v>1.49</v>
      </c>
      <c r="O6" s="25" t="n">
        <v>1.68501568508886</v>
      </c>
      <c r="P6" s="25" t="n">
        <f aca="false">P4/2076255*100000</f>
        <v>1.8302183498655</v>
      </c>
      <c r="Q6" s="25" t="n">
        <f aca="false">25*100000/1836713</f>
        <v>1.36112718753556</v>
      </c>
      <c r="R6" s="25" t="n">
        <f aca="false">25*100000/1836713</f>
        <v>1.36112718753556</v>
      </c>
      <c r="S6" s="90" t="n">
        <f aca="false">33*100000/1836713</f>
        <v>1.79668788754694</v>
      </c>
      <c r="T6" s="90" t="n">
        <f aca="false">33*100000/1836713</f>
        <v>1.79668788754694</v>
      </c>
    </row>
    <row r="7" customFormat="false" ht="30" hidden="false" customHeight="true" outlineLevel="0" collapsed="false">
      <c r="B7" s="67" t="s">
        <v>95</v>
      </c>
      <c r="C7" s="67"/>
      <c r="D7" s="67"/>
      <c r="E7" s="67"/>
      <c r="F7" s="88" t="n">
        <v>61</v>
      </c>
      <c r="G7" s="88" t="n">
        <v>40</v>
      </c>
      <c r="H7" s="88" t="n">
        <v>34</v>
      </c>
      <c r="I7" s="88" t="n">
        <v>50</v>
      </c>
      <c r="J7" s="88" t="n">
        <v>45</v>
      </c>
      <c r="K7" s="88" t="n">
        <v>40</v>
      </c>
      <c r="L7" s="88" t="n">
        <v>30</v>
      </c>
      <c r="M7" s="88" t="n">
        <v>26</v>
      </c>
      <c r="N7" s="88" t="n">
        <v>32</v>
      </c>
      <c r="O7" s="88" t="n">
        <v>29</v>
      </c>
      <c r="P7" s="88" t="n">
        <v>38</v>
      </c>
      <c r="Q7" s="88" t="n">
        <v>29</v>
      </c>
      <c r="R7" s="88" t="n">
        <v>25</v>
      </c>
      <c r="S7" s="88" t="n">
        <v>34</v>
      </c>
      <c r="T7" s="88" t="n">
        <v>33</v>
      </c>
    </row>
    <row r="8" customFormat="false" ht="30" hidden="false" customHeight="true" outlineLevel="0" collapsed="false">
      <c r="B8" s="89" t="s">
        <v>90</v>
      </c>
      <c r="C8" s="89"/>
      <c r="D8" s="89"/>
      <c r="E8" s="89"/>
      <c r="F8" s="24" t="n">
        <v>71</v>
      </c>
      <c r="G8" s="24" t="n">
        <v>44</v>
      </c>
      <c r="H8" s="24" t="n">
        <v>35</v>
      </c>
      <c r="I8" s="24" t="n">
        <v>54</v>
      </c>
      <c r="J8" s="24" t="n">
        <v>56</v>
      </c>
      <c r="K8" s="24" t="n">
        <v>40</v>
      </c>
      <c r="L8" s="24" t="n">
        <v>28</v>
      </c>
      <c r="M8" s="24" t="n">
        <v>24</v>
      </c>
      <c r="N8" s="24" t="n">
        <v>32</v>
      </c>
      <c r="O8" s="24" t="n">
        <v>37</v>
      </c>
      <c r="P8" s="24" t="n">
        <v>39</v>
      </c>
      <c r="Q8" s="24" t="n">
        <v>29</v>
      </c>
      <c r="R8" s="24" t="n">
        <v>23</v>
      </c>
      <c r="S8" s="88" t="n">
        <v>34</v>
      </c>
      <c r="T8" s="88" t="n">
        <v>39</v>
      </c>
    </row>
    <row r="9" s="91" customFormat="true" ht="15" hidden="false" customHeight="true" outlineLevel="0" collapsed="false">
      <c r="B9" s="92" t="s">
        <v>21</v>
      </c>
      <c r="C9" s="92"/>
      <c r="D9" s="92"/>
      <c r="E9" s="92"/>
      <c r="F9" s="92"/>
      <c r="G9" s="92"/>
      <c r="H9" s="92"/>
      <c r="I9" s="92"/>
      <c r="J9" s="92"/>
      <c r="K9" s="92"/>
      <c r="L9" s="92"/>
      <c r="M9" s="93"/>
    </row>
    <row r="10" customFormat="false" ht="15" hidden="false" customHeight="true" outlineLevel="0" collapsed="false">
      <c r="B10" s="86"/>
      <c r="C10" s="81"/>
      <c r="D10" s="81"/>
      <c r="E10" s="81"/>
      <c r="F10" s="81"/>
      <c r="G10" s="82"/>
      <c r="H10" s="82"/>
      <c r="I10" s="82"/>
      <c r="J10" s="82"/>
      <c r="K10" s="82"/>
      <c r="L10" s="82"/>
      <c r="M10" s="82"/>
    </row>
    <row r="11" customFormat="false" ht="31.15" hidden="false" customHeight="true" outlineLevel="0" collapsed="false">
      <c r="B11" s="36" t="s">
        <v>96</v>
      </c>
      <c r="C11" s="36"/>
      <c r="D11" s="36"/>
      <c r="E11" s="36"/>
      <c r="F11" s="36"/>
      <c r="G11" s="36"/>
      <c r="H11" s="36"/>
      <c r="I11" s="36"/>
      <c r="J11" s="36"/>
      <c r="K11" s="36"/>
      <c r="L11" s="36"/>
      <c r="M11" s="36"/>
      <c r="N11" s="36"/>
      <c r="O11" s="36"/>
      <c r="P11" s="36"/>
      <c r="Q11" s="36"/>
      <c r="R11" s="36"/>
      <c r="S11" s="36"/>
      <c r="T11" s="36"/>
    </row>
    <row r="12" customFormat="false" ht="30" hidden="false" customHeight="true" outlineLevel="0" collapsed="false">
      <c r="B12" s="18" t="s">
        <v>77</v>
      </c>
      <c r="C12" s="18"/>
      <c r="D12" s="18"/>
      <c r="E12" s="18"/>
      <c r="F12" s="18" t="n">
        <v>2010</v>
      </c>
      <c r="G12" s="18" t="n">
        <v>2011</v>
      </c>
      <c r="H12" s="18" t="n">
        <v>2012</v>
      </c>
      <c r="I12" s="18" t="n">
        <v>2013</v>
      </c>
      <c r="J12" s="18" t="n">
        <v>2014</v>
      </c>
      <c r="K12" s="18" t="n">
        <v>2015</v>
      </c>
      <c r="L12" s="18" t="n">
        <v>2016</v>
      </c>
      <c r="M12" s="18" t="n">
        <v>2017</v>
      </c>
      <c r="N12" s="18" t="n">
        <v>2018</v>
      </c>
      <c r="O12" s="18" t="n">
        <v>2019</v>
      </c>
      <c r="P12" s="18" t="n">
        <v>2020</v>
      </c>
      <c r="Q12" s="18" t="n">
        <v>2021</v>
      </c>
      <c r="R12" s="18" t="n">
        <v>2022</v>
      </c>
      <c r="S12" s="18" t="n">
        <v>2023</v>
      </c>
      <c r="T12" s="18" t="n">
        <v>2024</v>
      </c>
    </row>
    <row r="13" customFormat="false" ht="30" hidden="false" customHeight="true" outlineLevel="0" collapsed="false">
      <c r="B13" s="24" t="s">
        <v>24</v>
      </c>
      <c r="C13" s="24"/>
      <c r="D13" s="24"/>
      <c r="E13" s="24"/>
      <c r="F13" s="24" t="n">
        <v>1</v>
      </c>
      <c r="G13" s="24" t="n">
        <v>2</v>
      </c>
      <c r="H13" s="24" t="n">
        <v>8</v>
      </c>
      <c r="I13" s="24" t="n">
        <v>5</v>
      </c>
      <c r="J13" s="24" t="n">
        <v>5</v>
      </c>
      <c r="K13" s="24" t="n">
        <v>10</v>
      </c>
      <c r="L13" s="24" t="n">
        <v>6</v>
      </c>
      <c r="M13" s="24" t="n">
        <v>3</v>
      </c>
      <c r="N13" s="24" t="n">
        <v>5</v>
      </c>
      <c r="O13" s="24" t="n">
        <v>6</v>
      </c>
      <c r="P13" s="24" t="n">
        <v>5</v>
      </c>
      <c r="Q13" s="24" t="n">
        <v>3</v>
      </c>
      <c r="R13" s="24" t="n">
        <v>3</v>
      </c>
      <c r="S13" s="24" t="n">
        <v>12</v>
      </c>
      <c r="T13" s="88" t="n">
        <v>7</v>
      </c>
    </row>
    <row r="14" customFormat="false" ht="30" hidden="false" customHeight="true" outlineLevel="0" collapsed="false">
      <c r="B14" s="24" t="s">
        <v>25</v>
      </c>
      <c r="C14" s="24"/>
      <c r="D14" s="24"/>
      <c r="E14" s="24"/>
      <c r="F14" s="24" t="n">
        <v>3</v>
      </c>
      <c r="G14" s="24" t="n">
        <v>8</v>
      </c>
      <c r="H14" s="24" t="n">
        <v>3</v>
      </c>
      <c r="I14" s="24" t="n">
        <v>4</v>
      </c>
      <c r="J14" s="24" t="n">
        <v>5</v>
      </c>
      <c r="K14" s="24" t="n">
        <v>8</v>
      </c>
      <c r="L14" s="24" t="n">
        <v>4</v>
      </c>
      <c r="M14" s="24" t="n">
        <v>4</v>
      </c>
      <c r="N14" s="24" t="n">
        <v>3</v>
      </c>
      <c r="O14" s="24" t="n">
        <v>4</v>
      </c>
      <c r="P14" s="24" t="n">
        <v>3</v>
      </c>
      <c r="Q14" s="24" t="n">
        <v>4</v>
      </c>
      <c r="R14" s="24" t="n">
        <v>2</v>
      </c>
      <c r="S14" s="24" t="n">
        <v>8</v>
      </c>
      <c r="T14" s="88" t="n">
        <v>4</v>
      </c>
    </row>
    <row r="15" customFormat="false" ht="30" hidden="false" customHeight="true" outlineLevel="0" collapsed="false">
      <c r="B15" s="24" t="s">
        <v>26</v>
      </c>
      <c r="C15" s="24"/>
      <c r="D15" s="24"/>
      <c r="E15" s="24"/>
      <c r="F15" s="24" t="n">
        <v>2</v>
      </c>
      <c r="G15" s="24" t="n">
        <v>4</v>
      </c>
      <c r="H15" s="24" t="n">
        <v>3</v>
      </c>
      <c r="I15" s="24" t="n">
        <v>6</v>
      </c>
      <c r="J15" s="24" t="n">
        <v>11</v>
      </c>
      <c r="K15" s="24" t="n">
        <v>3</v>
      </c>
      <c r="L15" s="24" t="n">
        <v>4</v>
      </c>
      <c r="M15" s="24" t="n">
        <v>2</v>
      </c>
      <c r="N15" s="24" t="n">
        <v>1</v>
      </c>
      <c r="O15" s="24" t="n">
        <v>4</v>
      </c>
      <c r="P15" s="24" t="n">
        <v>3</v>
      </c>
      <c r="Q15" s="24" t="n">
        <v>3</v>
      </c>
      <c r="R15" s="24" t="n">
        <v>2</v>
      </c>
      <c r="S15" s="24" t="n">
        <v>1</v>
      </c>
      <c r="T15" s="88" t="n">
        <v>2</v>
      </c>
    </row>
    <row r="16" customFormat="false" ht="30" hidden="false" customHeight="true" outlineLevel="0" collapsed="false">
      <c r="B16" s="24" t="s">
        <v>27</v>
      </c>
      <c r="C16" s="24"/>
      <c r="D16" s="24"/>
      <c r="E16" s="24"/>
      <c r="F16" s="24" t="n">
        <v>7</v>
      </c>
      <c r="G16" s="24" t="n">
        <v>5</v>
      </c>
      <c r="H16" s="24" t="n">
        <v>5</v>
      </c>
      <c r="I16" s="24" t="n">
        <v>3</v>
      </c>
      <c r="J16" s="24" t="n">
        <v>5</v>
      </c>
      <c r="K16" s="24" t="n">
        <v>6</v>
      </c>
      <c r="L16" s="24" t="n">
        <v>3</v>
      </c>
      <c r="M16" s="24" t="n">
        <v>2</v>
      </c>
      <c r="N16" s="24" t="s">
        <v>54</v>
      </c>
      <c r="O16" s="24" t="n">
        <v>2</v>
      </c>
      <c r="P16" s="24" t="n">
        <v>2</v>
      </c>
      <c r="Q16" s="24" t="n">
        <v>1</v>
      </c>
      <c r="R16" s="24" t="s">
        <v>54</v>
      </c>
      <c r="S16" s="24" t="n">
        <v>1</v>
      </c>
      <c r="T16" s="88" t="n">
        <v>7</v>
      </c>
    </row>
    <row r="17" customFormat="false" ht="30" hidden="false" customHeight="true" outlineLevel="0" collapsed="false">
      <c r="B17" s="24" t="s">
        <v>28</v>
      </c>
      <c r="C17" s="24"/>
      <c r="D17" s="24"/>
      <c r="E17" s="24"/>
      <c r="F17" s="24" t="s">
        <v>54</v>
      </c>
      <c r="G17" s="24" t="s">
        <v>54</v>
      </c>
      <c r="H17" s="24" t="n">
        <v>1</v>
      </c>
      <c r="I17" s="24" t="n">
        <v>3</v>
      </c>
      <c r="J17" s="24" t="n">
        <v>10</v>
      </c>
      <c r="K17" s="24" t="n">
        <v>4</v>
      </c>
      <c r="L17" s="24" t="n">
        <v>4</v>
      </c>
      <c r="M17" s="24" t="n">
        <v>8</v>
      </c>
      <c r="N17" s="24" t="n">
        <v>3</v>
      </c>
      <c r="O17" s="24" t="n">
        <v>4</v>
      </c>
      <c r="P17" s="24" t="n">
        <v>7</v>
      </c>
      <c r="Q17" s="24" t="s">
        <v>54</v>
      </c>
      <c r="R17" s="24" t="n">
        <v>2</v>
      </c>
      <c r="S17" s="24" t="s">
        <v>54</v>
      </c>
      <c r="T17" s="88" t="s">
        <v>54</v>
      </c>
    </row>
    <row r="18" customFormat="false" ht="30" hidden="false" customHeight="true" outlineLevel="0" collapsed="false">
      <c r="B18" s="24" t="s">
        <v>29</v>
      </c>
      <c r="C18" s="24"/>
      <c r="D18" s="24"/>
      <c r="E18" s="24"/>
      <c r="F18" s="24" t="n">
        <v>4</v>
      </c>
      <c r="G18" s="24" t="n">
        <v>9</v>
      </c>
      <c r="H18" s="24" t="n">
        <v>6</v>
      </c>
      <c r="I18" s="24" t="n">
        <v>7</v>
      </c>
      <c r="J18" s="24" t="n">
        <v>2</v>
      </c>
      <c r="K18" s="24" t="n">
        <v>3</v>
      </c>
      <c r="L18" s="24" t="n">
        <v>6</v>
      </c>
      <c r="M18" s="24" t="n">
        <v>20</v>
      </c>
      <c r="N18" s="24" t="n">
        <v>10</v>
      </c>
      <c r="O18" s="24" t="n">
        <v>4</v>
      </c>
      <c r="P18" s="24" t="n">
        <v>6</v>
      </c>
      <c r="Q18" s="24" t="n">
        <v>8</v>
      </c>
      <c r="R18" s="24" t="n">
        <v>3</v>
      </c>
      <c r="S18" s="24" t="n">
        <v>3</v>
      </c>
      <c r="T18" s="88" t="n">
        <v>5</v>
      </c>
    </row>
    <row r="19" customFormat="false" ht="30" hidden="false" customHeight="true" outlineLevel="0" collapsed="false">
      <c r="B19" s="24" t="s">
        <v>30</v>
      </c>
      <c r="C19" s="24"/>
      <c r="D19" s="24"/>
      <c r="E19" s="24"/>
      <c r="F19" s="24" t="n">
        <v>4</v>
      </c>
      <c r="G19" s="24" t="n">
        <v>2</v>
      </c>
      <c r="H19" s="24" t="n">
        <v>2</v>
      </c>
      <c r="I19" s="24" t="n">
        <v>2</v>
      </c>
      <c r="J19" s="24" t="s">
        <v>54</v>
      </c>
      <c r="K19" s="24" t="n">
        <v>3</v>
      </c>
      <c r="L19" s="24" t="n">
        <v>3</v>
      </c>
      <c r="M19" s="24" t="n">
        <v>3</v>
      </c>
      <c r="N19" s="24" t="n">
        <v>4</v>
      </c>
      <c r="O19" s="24" t="n">
        <v>3</v>
      </c>
      <c r="P19" s="24" t="n">
        <v>5</v>
      </c>
      <c r="Q19" s="24" t="n">
        <v>3</v>
      </c>
      <c r="R19" s="24" t="s">
        <v>54</v>
      </c>
      <c r="S19" s="24" t="n">
        <v>3</v>
      </c>
      <c r="T19" s="88" t="n">
        <v>2</v>
      </c>
    </row>
    <row r="20" customFormat="false" ht="30" hidden="false" customHeight="true" outlineLevel="0" collapsed="false">
      <c r="B20" s="24" t="s">
        <v>31</v>
      </c>
      <c r="C20" s="24"/>
      <c r="D20" s="24"/>
      <c r="E20" s="24"/>
      <c r="F20" s="24" t="n">
        <v>7</v>
      </c>
      <c r="G20" s="24" t="n">
        <v>11</v>
      </c>
      <c r="H20" s="24" t="n">
        <v>15</v>
      </c>
      <c r="I20" s="24" t="n">
        <v>8</v>
      </c>
      <c r="J20" s="24" t="n">
        <v>7</v>
      </c>
      <c r="K20" s="24" t="n">
        <v>5</v>
      </c>
      <c r="L20" s="24" t="n">
        <v>6</v>
      </c>
      <c r="M20" s="24" t="n">
        <v>13</v>
      </c>
      <c r="N20" s="24" t="n">
        <v>5</v>
      </c>
      <c r="O20" s="24" t="n">
        <v>8</v>
      </c>
      <c r="P20" s="24" t="n">
        <v>7</v>
      </c>
      <c r="Q20" s="24" t="n">
        <v>3</v>
      </c>
      <c r="R20" s="24" t="n">
        <v>6</v>
      </c>
      <c r="S20" s="24" t="n">
        <v>5</v>
      </c>
      <c r="T20" s="88" t="n">
        <v>4</v>
      </c>
    </row>
    <row r="21" customFormat="false" ht="18.75" hidden="false" customHeight="true" outlineLevel="0" collapsed="false">
      <c r="B21" s="86"/>
      <c r="C21" s="94"/>
      <c r="D21" s="85"/>
      <c r="E21" s="85"/>
      <c r="F21" s="85"/>
      <c r="G21" s="85"/>
      <c r="H21" s="85"/>
      <c r="I21" s="86"/>
      <c r="J21" s="86"/>
    </row>
    <row r="22" customFormat="false" ht="18.75" hidden="false" customHeight="true" outlineLevel="0" collapsed="false">
      <c r="B22" s="86"/>
      <c r="C22" s="84"/>
      <c r="D22" s="85"/>
      <c r="E22" s="85"/>
      <c r="F22" s="85"/>
      <c r="G22" s="85"/>
      <c r="H22" s="85"/>
      <c r="I22" s="86"/>
      <c r="J22" s="86"/>
    </row>
    <row r="23" customFormat="false" ht="30.6" hidden="false" customHeight="true" outlineLevel="0" collapsed="false">
      <c r="B23" s="36" t="s">
        <v>97</v>
      </c>
      <c r="C23" s="36"/>
      <c r="D23" s="36"/>
      <c r="E23" s="36"/>
      <c r="F23" s="36"/>
      <c r="G23" s="36"/>
      <c r="H23" s="36"/>
      <c r="I23" s="36"/>
      <c r="J23" s="36"/>
      <c r="K23" s="36"/>
      <c r="L23" s="36"/>
      <c r="M23" s="36"/>
      <c r="N23" s="36"/>
      <c r="O23" s="36"/>
      <c r="P23" s="36"/>
      <c r="Q23" s="36"/>
      <c r="R23" s="36"/>
      <c r="S23" s="36"/>
      <c r="T23" s="36"/>
    </row>
    <row r="24" customFormat="false" ht="30" hidden="false" customHeight="true" outlineLevel="0" collapsed="false">
      <c r="B24" s="18" t="s">
        <v>77</v>
      </c>
      <c r="C24" s="18"/>
      <c r="D24" s="18"/>
      <c r="E24" s="18"/>
      <c r="F24" s="18" t="n">
        <v>2010</v>
      </c>
      <c r="G24" s="18" t="n">
        <v>2011</v>
      </c>
      <c r="H24" s="18" t="n">
        <v>2012</v>
      </c>
      <c r="I24" s="18" t="n">
        <v>2013</v>
      </c>
      <c r="J24" s="18" t="n">
        <v>2014</v>
      </c>
      <c r="K24" s="18" t="n">
        <v>2015</v>
      </c>
      <c r="L24" s="18" t="n">
        <v>2016</v>
      </c>
      <c r="M24" s="18" t="n">
        <v>2017</v>
      </c>
      <c r="N24" s="18" t="n">
        <v>2018</v>
      </c>
      <c r="O24" s="18" t="n">
        <v>2019</v>
      </c>
      <c r="P24" s="18" t="n">
        <v>2020</v>
      </c>
      <c r="Q24" s="18" t="n">
        <v>2021</v>
      </c>
      <c r="R24" s="18" t="n">
        <v>2022</v>
      </c>
      <c r="S24" s="18" t="n">
        <v>2023</v>
      </c>
      <c r="T24" s="18" t="n">
        <v>2024</v>
      </c>
    </row>
    <row r="25" customFormat="false" ht="30" hidden="false" customHeight="true" outlineLevel="0" collapsed="false">
      <c r="B25" s="24" t="s">
        <v>24</v>
      </c>
      <c r="C25" s="24"/>
      <c r="D25" s="24"/>
      <c r="E25" s="24"/>
      <c r="F25" s="24" t="n">
        <v>7</v>
      </c>
      <c r="G25" s="24" t="n">
        <v>8</v>
      </c>
      <c r="H25" s="24" t="n">
        <v>10</v>
      </c>
      <c r="I25" s="24" t="n">
        <v>8</v>
      </c>
      <c r="J25" s="77" t="n">
        <v>11</v>
      </c>
      <c r="K25" s="24" t="n">
        <v>6</v>
      </c>
      <c r="L25" s="24" t="n">
        <v>5</v>
      </c>
      <c r="M25" s="24" t="n">
        <v>6</v>
      </c>
      <c r="N25" s="24" t="n">
        <v>5</v>
      </c>
      <c r="O25" s="24" t="n">
        <v>6</v>
      </c>
      <c r="P25" s="24" t="n">
        <v>7</v>
      </c>
      <c r="Q25" s="24" t="n">
        <v>4</v>
      </c>
      <c r="R25" s="24" t="n">
        <v>3</v>
      </c>
      <c r="S25" s="24" t="n">
        <v>13</v>
      </c>
      <c r="T25" s="88" t="n">
        <v>7</v>
      </c>
    </row>
    <row r="26" customFormat="false" ht="30" hidden="false" customHeight="true" outlineLevel="0" collapsed="false">
      <c r="B26" s="24" t="s">
        <v>25</v>
      </c>
      <c r="C26" s="24"/>
      <c r="D26" s="24"/>
      <c r="E26" s="24"/>
      <c r="F26" s="24" t="n">
        <v>8</v>
      </c>
      <c r="G26" s="24" t="n">
        <v>9</v>
      </c>
      <c r="H26" s="24" t="n">
        <v>3</v>
      </c>
      <c r="I26" s="24" t="n">
        <v>9</v>
      </c>
      <c r="J26" s="24" t="n">
        <v>3</v>
      </c>
      <c r="K26" s="24" t="n">
        <v>16</v>
      </c>
      <c r="L26" s="24" t="n">
        <v>8</v>
      </c>
      <c r="M26" s="24" t="n">
        <v>2</v>
      </c>
      <c r="N26" s="24" t="n">
        <v>12</v>
      </c>
      <c r="O26" s="24" t="n">
        <v>4</v>
      </c>
      <c r="P26" s="24" t="n">
        <v>3</v>
      </c>
      <c r="Q26" s="24" t="n">
        <v>9</v>
      </c>
      <c r="R26" s="24" t="n">
        <v>4</v>
      </c>
      <c r="S26" s="24" t="n">
        <v>4</v>
      </c>
      <c r="T26" s="88" t="n">
        <v>6</v>
      </c>
    </row>
    <row r="27" customFormat="false" ht="30" hidden="false" customHeight="true" outlineLevel="0" collapsed="false">
      <c r="B27" s="24" t="s">
        <v>26</v>
      </c>
      <c r="C27" s="24"/>
      <c r="D27" s="24"/>
      <c r="E27" s="24"/>
      <c r="F27" s="24" t="n">
        <v>7</v>
      </c>
      <c r="G27" s="24" t="n">
        <v>2</v>
      </c>
      <c r="H27" s="24" t="n">
        <v>1</v>
      </c>
      <c r="I27" s="24" t="n">
        <v>3</v>
      </c>
      <c r="J27" s="24" t="n">
        <v>6</v>
      </c>
      <c r="K27" s="24" t="s">
        <v>54</v>
      </c>
      <c r="L27" s="24" t="n">
        <v>2</v>
      </c>
      <c r="M27" s="24" t="n">
        <v>2</v>
      </c>
      <c r="N27" s="24" t="n">
        <v>3</v>
      </c>
      <c r="O27" s="24" t="n">
        <v>1</v>
      </c>
      <c r="P27" s="24" t="s">
        <v>54</v>
      </c>
      <c r="Q27" s="24" t="n">
        <v>1</v>
      </c>
      <c r="R27" s="24" t="n">
        <v>1</v>
      </c>
      <c r="S27" s="24" t="n">
        <v>3</v>
      </c>
      <c r="T27" s="88" t="n">
        <v>3</v>
      </c>
    </row>
    <row r="28" customFormat="false" ht="30" hidden="false" customHeight="true" outlineLevel="0" collapsed="false">
      <c r="B28" s="24" t="s">
        <v>27</v>
      </c>
      <c r="C28" s="24"/>
      <c r="D28" s="24"/>
      <c r="E28" s="24"/>
      <c r="F28" s="24" t="n">
        <v>1</v>
      </c>
      <c r="G28" s="24" t="n">
        <v>2</v>
      </c>
      <c r="H28" s="24" t="n">
        <v>4</v>
      </c>
      <c r="I28" s="24" t="n">
        <v>7</v>
      </c>
      <c r="J28" s="24" t="n">
        <v>3</v>
      </c>
      <c r="K28" s="24" t="n">
        <v>1</v>
      </c>
      <c r="L28" s="24" t="n">
        <v>2</v>
      </c>
      <c r="M28" s="24" t="n">
        <v>4</v>
      </c>
      <c r="N28" s="24" t="n">
        <v>2</v>
      </c>
      <c r="O28" s="24" t="n">
        <v>3</v>
      </c>
      <c r="P28" s="24" t="n">
        <v>5</v>
      </c>
      <c r="Q28" s="24" t="n">
        <v>2</v>
      </c>
      <c r="R28" s="24" t="s">
        <v>54</v>
      </c>
      <c r="S28" s="24" t="s">
        <v>54</v>
      </c>
      <c r="T28" s="88" t="n">
        <v>5</v>
      </c>
    </row>
    <row r="29" customFormat="false" ht="30" hidden="false" customHeight="true" outlineLevel="0" collapsed="false">
      <c r="B29" s="24" t="s">
        <v>28</v>
      </c>
      <c r="C29" s="24"/>
      <c r="D29" s="24"/>
      <c r="E29" s="24"/>
      <c r="F29" s="24" t="n">
        <v>6</v>
      </c>
      <c r="G29" s="24" t="n">
        <v>5</v>
      </c>
      <c r="H29" s="24" t="n">
        <v>3</v>
      </c>
      <c r="I29" s="77" t="n">
        <v>2</v>
      </c>
      <c r="J29" s="24" t="n">
        <v>1</v>
      </c>
      <c r="K29" s="24" t="n">
        <v>4</v>
      </c>
      <c r="L29" s="24" t="n">
        <v>1</v>
      </c>
      <c r="M29" s="24" t="n">
        <v>3</v>
      </c>
      <c r="N29" s="24" t="n">
        <v>2</v>
      </c>
      <c r="O29" s="24" t="n">
        <v>3</v>
      </c>
      <c r="P29" s="24" t="n">
        <v>1</v>
      </c>
      <c r="Q29" s="24" t="n">
        <v>1</v>
      </c>
      <c r="R29" s="24" t="n">
        <v>2</v>
      </c>
      <c r="S29" s="24" t="n">
        <v>5</v>
      </c>
      <c r="T29" s="88" t="n">
        <v>2</v>
      </c>
    </row>
    <row r="30" customFormat="false" ht="30" hidden="false" customHeight="true" outlineLevel="0" collapsed="false">
      <c r="B30" s="24" t="s">
        <v>29</v>
      </c>
      <c r="C30" s="24"/>
      <c r="D30" s="24"/>
      <c r="E30" s="24"/>
      <c r="F30" s="24" t="n">
        <v>11</v>
      </c>
      <c r="G30" s="24" t="n">
        <v>7</v>
      </c>
      <c r="H30" s="24" t="n">
        <v>8</v>
      </c>
      <c r="I30" s="77" t="n">
        <v>8</v>
      </c>
      <c r="J30" s="24" t="n">
        <v>3</v>
      </c>
      <c r="K30" s="24" t="n">
        <v>6</v>
      </c>
      <c r="L30" s="24" t="n">
        <v>5</v>
      </c>
      <c r="M30" s="24" t="n">
        <v>4</v>
      </c>
      <c r="N30" s="24" t="n">
        <v>3</v>
      </c>
      <c r="O30" s="24" t="n">
        <v>5</v>
      </c>
      <c r="P30" s="24" t="n">
        <v>7</v>
      </c>
      <c r="Q30" s="24" t="n">
        <v>4</v>
      </c>
      <c r="R30" s="24" t="n">
        <v>9</v>
      </c>
      <c r="S30" s="24" t="n">
        <v>1</v>
      </c>
      <c r="T30" s="88" t="n">
        <v>8</v>
      </c>
    </row>
    <row r="31" customFormat="false" ht="30" hidden="false" customHeight="true" outlineLevel="0" collapsed="false">
      <c r="B31" s="24" t="s">
        <v>30</v>
      </c>
      <c r="C31" s="24"/>
      <c r="D31" s="24"/>
      <c r="E31" s="24"/>
      <c r="F31" s="24" t="n">
        <v>2</v>
      </c>
      <c r="G31" s="24" t="s">
        <v>54</v>
      </c>
      <c r="H31" s="24" t="n">
        <v>1</v>
      </c>
      <c r="I31" s="24" t="n">
        <v>3</v>
      </c>
      <c r="J31" s="77" t="n">
        <v>9</v>
      </c>
      <c r="K31" s="24" t="n">
        <v>4</v>
      </c>
      <c r="L31" s="24" t="n">
        <v>2</v>
      </c>
      <c r="M31" s="24" t="n">
        <v>1</v>
      </c>
      <c r="N31" s="24" t="n">
        <v>2</v>
      </c>
      <c r="O31" s="24" t="n">
        <v>1</v>
      </c>
      <c r="P31" s="24" t="n">
        <v>7</v>
      </c>
      <c r="Q31" s="24" t="n">
        <v>2</v>
      </c>
      <c r="R31" s="24" t="s">
        <v>54</v>
      </c>
      <c r="S31" s="24" t="n">
        <v>4</v>
      </c>
      <c r="T31" s="88" t="n">
        <v>1</v>
      </c>
    </row>
    <row r="32" customFormat="false" ht="30" hidden="false" customHeight="true" outlineLevel="0" collapsed="false">
      <c r="B32" s="24" t="s">
        <v>31</v>
      </c>
      <c r="C32" s="24"/>
      <c r="D32" s="24"/>
      <c r="E32" s="24"/>
      <c r="F32" s="24" t="n">
        <v>19</v>
      </c>
      <c r="G32" s="24" t="n">
        <v>7</v>
      </c>
      <c r="H32" s="24" t="n">
        <v>4</v>
      </c>
      <c r="I32" s="24" t="n">
        <v>10</v>
      </c>
      <c r="J32" s="24" t="n">
        <v>9</v>
      </c>
      <c r="K32" s="24" t="n">
        <v>3</v>
      </c>
      <c r="L32" s="24" t="n">
        <v>5</v>
      </c>
      <c r="M32" s="24" t="n">
        <v>4</v>
      </c>
      <c r="N32" s="24" t="n">
        <v>3</v>
      </c>
      <c r="O32" s="24" t="n">
        <v>6</v>
      </c>
      <c r="P32" s="24" t="n">
        <v>8</v>
      </c>
      <c r="Q32" s="24" t="n">
        <v>6</v>
      </c>
      <c r="R32" s="24" t="n">
        <v>6</v>
      </c>
      <c r="S32" s="24" t="n">
        <v>4</v>
      </c>
      <c r="T32" s="88" t="n">
        <v>1</v>
      </c>
    </row>
    <row r="34" customFormat="false" ht="37.9" hidden="false" customHeight="true" outlineLevel="0" collapsed="false">
      <c r="B34" s="95" t="s">
        <v>98</v>
      </c>
      <c r="C34" s="95"/>
      <c r="D34" s="95"/>
      <c r="E34" s="95"/>
      <c r="F34" s="95"/>
      <c r="G34" s="95"/>
      <c r="H34" s="95"/>
      <c r="I34" s="95"/>
      <c r="J34" s="95"/>
      <c r="K34" s="95"/>
      <c r="L34" s="95"/>
      <c r="M34" s="95"/>
      <c r="N34" s="95"/>
      <c r="O34" s="95"/>
      <c r="P34" s="95"/>
      <c r="Q34" s="95"/>
      <c r="R34" s="95"/>
      <c r="S34" s="95"/>
    </row>
    <row r="35" customFormat="false" ht="15" hidden="false" customHeight="true" outlineLevel="0" collapsed="false"/>
    <row r="36" customFormat="false" ht="15" hidden="false" customHeight="true" outlineLevel="0" collapsed="false"/>
    <row r="37" customFormat="false" ht="14.6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29">
    <mergeCell ref="B2:T2"/>
    <mergeCell ref="B3:E3"/>
    <mergeCell ref="B4:E4"/>
    <mergeCell ref="B5:E5"/>
    <mergeCell ref="B6:E6"/>
    <mergeCell ref="B7:E7"/>
    <mergeCell ref="B8:E8"/>
    <mergeCell ref="B9:L9"/>
    <mergeCell ref="B11:T11"/>
    <mergeCell ref="B12:E12"/>
    <mergeCell ref="B13:E13"/>
    <mergeCell ref="B14:E14"/>
    <mergeCell ref="B15:E15"/>
    <mergeCell ref="B16:E16"/>
    <mergeCell ref="B17:E17"/>
    <mergeCell ref="B18:E18"/>
    <mergeCell ref="B19:E19"/>
    <mergeCell ref="B20:E20"/>
    <mergeCell ref="B23:T23"/>
    <mergeCell ref="B24:E24"/>
    <mergeCell ref="B25:E25"/>
    <mergeCell ref="B26:E26"/>
    <mergeCell ref="B27:E27"/>
    <mergeCell ref="B28:E28"/>
    <mergeCell ref="B29:E29"/>
    <mergeCell ref="B30:E30"/>
    <mergeCell ref="B31:E31"/>
    <mergeCell ref="B32:E32"/>
    <mergeCell ref="B34:S34"/>
  </mergeCells>
  <printOptions headings="false" gridLines="false" gridLinesSet="true" horizontalCentered="false" verticalCentered="false"/>
  <pageMargins left="0.9" right="0.270138888888889" top="0.370138888888889" bottom="0.62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Q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6" activeCellId="0" sqref="S6"/>
    </sheetView>
  </sheetViews>
  <sheetFormatPr defaultColWidth="9.13671875" defaultRowHeight="12.75" zeroHeight="false" outlineLevelRow="0" outlineLevelCol="0"/>
  <cols>
    <col collapsed="false" customWidth="true" hidden="false" outlineLevel="0" max="1" min="1" style="57" width="7.7"/>
    <col collapsed="false" customWidth="true" hidden="false" outlineLevel="0" max="2" min="2" style="57" width="31.7"/>
    <col collapsed="false" customWidth="true" hidden="false" outlineLevel="0" max="15" min="3" style="57" width="8.28"/>
    <col collapsed="false" customWidth="false" hidden="false" outlineLevel="0" max="257" min="16" style="57" width="9.14"/>
  </cols>
  <sheetData>
    <row r="1" customFormat="false" ht="15" hidden="false" customHeight="true" outlineLevel="0" collapsed="false"/>
    <row r="2" customFormat="false" ht="15" hidden="false" customHeight="true" outlineLevel="0" collapsed="false"/>
    <row r="3" customFormat="false" ht="30" hidden="false" customHeight="true" outlineLevel="0" collapsed="false">
      <c r="B3" s="36" t="s">
        <v>99</v>
      </c>
      <c r="C3" s="36"/>
      <c r="D3" s="36"/>
      <c r="E3" s="36"/>
      <c r="F3" s="36"/>
      <c r="G3" s="36"/>
      <c r="H3" s="36"/>
      <c r="I3" s="36"/>
      <c r="J3" s="36"/>
      <c r="K3" s="36"/>
      <c r="L3" s="36"/>
      <c r="M3" s="36"/>
      <c r="N3" s="36"/>
      <c r="O3" s="36"/>
      <c r="P3" s="36"/>
      <c r="Q3" s="36"/>
    </row>
    <row r="4" customFormat="false" ht="30" hidden="false" customHeight="true" outlineLevel="0" collapsed="false">
      <c r="B4" s="37" t="s">
        <v>23</v>
      </c>
      <c r="C4" s="18" t="n">
        <v>2010</v>
      </c>
      <c r="D4" s="18" t="n">
        <v>2011</v>
      </c>
      <c r="E4" s="18" t="n">
        <v>2012</v>
      </c>
      <c r="F4" s="18" t="n">
        <v>2013</v>
      </c>
      <c r="G4" s="18" t="n">
        <v>2014</v>
      </c>
      <c r="H4" s="18" t="n">
        <v>2015</v>
      </c>
      <c r="I4" s="18" t="n">
        <v>2016</v>
      </c>
      <c r="J4" s="18" t="n">
        <v>2017</v>
      </c>
      <c r="K4" s="18" t="n">
        <v>2018</v>
      </c>
      <c r="L4" s="18" t="n">
        <v>2019</v>
      </c>
      <c r="M4" s="18" t="n">
        <v>2020</v>
      </c>
      <c r="N4" s="18" t="n">
        <v>2021</v>
      </c>
      <c r="O4" s="18" t="n">
        <v>2022</v>
      </c>
      <c r="P4" s="18" t="n">
        <v>2023</v>
      </c>
      <c r="Q4" s="18" t="n">
        <v>2024</v>
      </c>
    </row>
    <row r="5" customFormat="false" ht="30" hidden="false" customHeight="true" outlineLevel="0" collapsed="false">
      <c r="B5" s="96" t="s">
        <v>24</v>
      </c>
      <c r="C5" s="26" t="n">
        <v>178</v>
      </c>
      <c r="D5" s="26" t="n">
        <v>151</v>
      </c>
      <c r="E5" s="26" t="n">
        <v>98</v>
      </c>
      <c r="F5" s="26" t="n">
        <v>106</v>
      </c>
      <c r="G5" s="26" t="n">
        <v>97</v>
      </c>
      <c r="H5" s="26" t="n">
        <v>123</v>
      </c>
      <c r="I5" s="26" t="n">
        <v>200</v>
      </c>
      <c r="J5" s="26" t="n">
        <v>76</v>
      </c>
      <c r="K5" s="26" t="n">
        <v>122</v>
      </c>
      <c r="L5" s="26" t="n">
        <v>112</v>
      </c>
      <c r="M5" s="26" t="n">
        <v>1601</v>
      </c>
      <c r="N5" s="26" t="n">
        <v>1518</v>
      </c>
      <c r="O5" s="26" t="n">
        <v>230</v>
      </c>
      <c r="P5" s="24" t="n">
        <v>135</v>
      </c>
      <c r="Q5" s="88" t="n">
        <v>161</v>
      </c>
    </row>
    <row r="6" customFormat="false" ht="30" hidden="false" customHeight="true" outlineLevel="0" collapsed="false">
      <c r="B6" s="96" t="s">
        <v>25</v>
      </c>
      <c r="C6" s="26" t="n">
        <v>138</v>
      </c>
      <c r="D6" s="26" t="n">
        <v>125</v>
      </c>
      <c r="E6" s="26" t="n">
        <v>110</v>
      </c>
      <c r="F6" s="26" t="n">
        <v>104</v>
      </c>
      <c r="G6" s="26" t="n">
        <v>134</v>
      </c>
      <c r="H6" s="26" t="n">
        <v>134</v>
      </c>
      <c r="I6" s="26" t="n">
        <v>152</v>
      </c>
      <c r="J6" s="26" t="n">
        <v>97</v>
      </c>
      <c r="K6" s="26" t="n">
        <v>154</v>
      </c>
      <c r="L6" s="26" t="n">
        <v>116</v>
      </c>
      <c r="M6" s="26" t="n">
        <v>504</v>
      </c>
      <c r="N6" s="26" t="n">
        <v>226</v>
      </c>
      <c r="O6" s="26" t="n">
        <v>124</v>
      </c>
      <c r="P6" s="24" t="n">
        <v>134</v>
      </c>
      <c r="Q6" s="88" t="n">
        <v>143</v>
      </c>
    </row>
    <row r="7" customFormat="false" ht="30" hidden="false" customHeight="true" outlineLevel="0" collapsed="false">
      <c r="B7" s="96" t="s">
        <v>26</v>
      </c>
      <c r="C7" s="26" t="n">
        <v>34</v>
      </c>
      <c r="D7" s="26" t="n">
        <v>42</v>
      </c>
      <c r="E7" s="26" t="n">
        <v>37</v>
      </c>
      <c r="F7" s="26" t="n">
        <v>28</v>
      </c>
      <c r="G7" s="26" t="n">
        <v>40</v>
      </c>
      <c r="H7" s="26" t="n">
        <v>58</v>
      </c>
      <c r="I7" s="26" t="n">
        <v>47</v>
      </c>
      <c r="J7" s="26" t="n">
        <v>51</v>
      </c>
      <c r="K7" s="26" t="n">
        <v>63</v>
      </c>
      <c r="L7" s="26" t="n">
        <v>65</v>
      </c>
      <c r="M7" s="26" t="n">
        <v>352</v>
      </c>
      <c r="N7" s="26" t="n">
        <v>253</v>
      </c>
      <c r="O7" s="26" t="n">
        <v>65</v>
      </c>
      <c r="P7" s="24" t="n">
        <v>38</v>
      </c>
      <c r="Q7" s="88" t="n">
        <v>57</v>
      </c>
    </row>
    <row r="8" customFormat="false" ht="30" hidden="false" customHeight="true" outlineLevel="0" collapsed="false">
      <c r="B8" s="96" t="s">
        <v>27</v>
      </c>
      <c r="C8" s="26" t="n">
        <v>74</v>
      </c>
      <c r="D8" s="26" t="n">
        <v>25</v>
      </c>
      <c r="E8" s="26" t="n">
        <v>69</v>
      </c>
      <c r="F8" s="26" t="n">
        <v>99</v>
      </c>
      <c r="G8" s="26" t="n">
        <v>87</v>
      </c>
      <c r="H8" s="26" t="n">
        <v>122</v>
      </c>
      <c r="I8" s="26" t="n">
        <v>123</v>
      </c>
      <c r="J8" s="26" t="n">
        <v>77</v>
      </c>
      <c r="K8" s="26" t="n">
        <v>151</v>
      </c>
      <c r="L8" s="26" t="n">
        <v>208</v>
      </c>
      <c r="M8" s="26" t="n">
        <v>311</v>
      </c>
      <c r="N8" s="26" t="n">
        <v>426</v>
      </c>
      <c r="O8" s="26" t="n">
        <v>188</v>
      </c>
      <c r="P8" s="24" t="n">
        <v>86</v>
      </c>
      <c r="Q8" s="88" t="n">
        <v>77</v>
      </c>
    </row>
    <row r="9" customFormat="false" ht="30" hidden="false" customHeight="true" outlineLevel="0" collapsed="false">
      <c r="B9" s="96" t="s">
        <v>28</v>
      </c>
      <c r="C9" s="26" t="n">
        <v>109</v>
      </c>
      <c r="D9" s="26" t="n">
        <v>119</v>
      </c>
      <c r="E9" s="26" t="n">
        <v>134</v>
      </c>
      <c r="F9" s="26" t="n">
        <v>102</v>
      </c>
      <c r="G9" s="26" t="n">
        <v>141</v>
      </c>
      <c r="H9" s="26" t="n">
        <v>178</v>
      </c>
      <c r="I9" s="26" t="n">
        <v>131</v>
      </c>
      <c r="J9" s="26" t="n">
        <v>139</v>
      </c>
      <c r="K9" s="26" t="n">
        <v>182</v>
      </c>
      <c r="L9" s="26" t="n">
        <v>209</v>
      </c>
      <c r="M9" s="26" t="n">
        <v>568</v>
      </c>
      <c r="N9" s="26" t="n">
        <v>421</v>
      </c>
      <c r="O9" s="26" t="n">
        <v>272</v>
      </c>
      <c r="P9" s="24" t="n">
        <v>181</v>
      </c>
      <c r="Q9" s="88" t="n">
        <v>170</v>
      </c>
    </row>
    <row r="10" customFormat="false" ht="30" hidden="false" customHeight="true" outlineLevel="0" collapsed="false">
      <c r="B10" s="96" t="s">
        <v>29</v>
      </c>
      <c r="C10" s="26" t="n">
        <v>129</v>
      </c>
      <c r="D10" s="26" t="n">
        <v>108</v>
      </c>
      <c r="E10" s="26" t="n">
        <v>90</v>
      </c>
      <c r="F10" s="26" t="n">
        <v>77</v>
      </c>
      <c r="G10" s="26" t="n">
        <v>173</v>
      </c>
      <c r="H10" s="26" t="n">
        <v>133</v>
      </c>
      <c r="I10" s="26" t="n">
        <v>91</v>
      </c>
      <c r="J10" s="26" t="n">
        <v>123</v>
      </c>
      <c r="K10" s="26" t="n">
        <v>133</v>
      </c>
      <c r="L10" s="26" t="n">
        <v>96</v>
      </c>
      <c r="M10" s="26" t="n">
        <v>689</v>
      </c>
      <c r="N10" s="26" t="n">
        <v>189</v>
      </c>
      <c r="O10" s="26" t="n">
        <v>101</v>
      </c>
      <c r="P10" s="24" t="n">
        <v>113</v>
      </c>
      <c r="Q10" s="88" t="n">
        <v>86</v>
      </c>
    </row>
    <row r="11" customFormat="false" ht="30" hidden="false" customHeight="true" outlineLevel="0" collapsed="false">
      <c r="B11" s="96" t="s">
        <v>30</v>
      </c>
      <c r="C11" s="26" t="n">
        <v>90</v>
      </c>
      <c r="D11" s="26" t="n">
        <v>86</v>
      </c>
      <c r="E11" s="26" t="n">
        <v>105</v>
      </c>
      <c r="F11" s="26" t="n">
        <v>103</v>
      </c>
      <c r="G11" s="26" t="n">
        <v>87</v>
      </c>
      <c r="H11" s="26" t="n">
        <v>95</v>
      </c>
      <c r="I11" s="26" t="n">
        <v>97</v>
      </c>
      <c r="J11" s="26" t="n">
        <v>72</v>
      </c>
      <c r="K11" s="26" t="n">
        <v>130</v>
      </c>
      <c r="L11" s="26" t="n">
        <v>146</v>
      </c>
      <c r="M11" s="26" t="n">
        <v>560</v>
      </c>
      <c r="N11" s="26" t="n">
        <v>482</v>
      </c>
      <c r="O11" s="26" t="n">
        <v>251</v>
      </c>
      <c r="P11" s="24" t="n">
        <v>243</v>
      </c>
      <c r="Q11" s="88" t="n">
        <v>219</v>
      </c>
    </row>
    <row r="12" customFormat="false" ht="30" hidden="false" customHeight="true" outlineLevel="0" collapsed="false">
      <c r="B12" s="96" t="s">
        <v>31</v>
      </c>
      <c r="C12" s="26" t="n">
        <v>80</v>
      </c>
      <c r="D12" s="26" t="n">
        <v>90</v>
      </c>
      <c r="E12" s="26" t="n">
        <v>77</v>
      </c>
      <c r="F12" s="26" t="n">
        <v>68</v>
      </c>
      <c r="G12" s="26" t="n">
        <v>176</v>
      </c>
      <c r="H12" s="26" t="n">
        <v>139</v>
      </c>
      <c r="I12" s="26" t="n">
        <v>122</v>
      </c>
      <c r="J12" s="26" t="n">
        <v>199</v>
      </c>
      <c r="K12" s="26" t="n">
        <v>135</v>
      </c>
      <c r="L12" s="26" t="n">
        <v>75</v>
      </c>
      <c r="M12" s="26" t="n">
        <v>741</v>
      </c>
      <c r="N12" s="26" t="n">
        <v>337</v>
      </c>
      <c r="O12" s="26" t="n">
        <v>133</v>
      </c>
      <c r="P12" s="24" t="n">
        <v>91</v>
      </c>
      <c r="Q12" s="88" t="n">
        <v>94</v>
      </c>
    </row>
    <row r="13" customFormat="false" ht="30" hidden="false" customHeight="true" outlineLevel="0" collapsed="false">
      <c r="B13" s="96" t="s">
        <v>32</v>
      </c>
      <c r="C13" s="26" t="n">
        <v>65</v>
      </c>
      <c r="D13" s="26" t="n">
        <v>57</v>
      </c>
      <c r="E13" s="26" t="n">
        <v>46</v>
      </c>
      <c r="F13" s="26" t="n">
        <v>52</v>
      </c>
      <c r="G13" s="26" t="n">
        <v>51</v>
      </c>
      <c r="H13" s="26" t="n">
        <v>30</v>
      </c>
      <c r="I13" s="26" t="n">
        <v>25</v>
      </c>
      <c r="J13" s="26" t="n">
        <v>17</v>
      </c>
      <c r="K13" s="26" t="n">
        <v>9</v>
      </c>
      <c r="L13" s="26" t="n">
        <v>23</v>
      </c>
      <c r="M13" s="26" t="n">
        <v>9</v>
      </c>
      <c r="N13" s="26" t="n">
        <v>5</v>
      </c>
      <c r="O13" s="26" t="n">
        <v>17</v>
      </c>
      <c r="P13" s="24" t="n">
        <v>18</v>
      </c>
      <c r="Q13" s="88" t="n">
        <v>45</v>
      </c>
    </row>
    <row r="14" s="97" customFormat="true" ht="13.15" hidden="false" customHeight="true" outlineLevel="0" collapsed="false"/>
    <row r="15" s="97" customFormat="true" ht="13.15" hidden="false" customHeight="true" outlineLevel="0" collapsed="false"/>
    <row r="16" customFormat="false" ht="30" hidden="false" customHeight="true" outlineLevel="0" collapsed="false">
      <c r="B16" s="36" t="s">
        <v>100</v>
      </c>
      <c r="C16" s="36"/>
      <c r="D16" s="36"/>
      <c r="E16" s="36"/>
      <c r="F16" s="36"/>
      <c r="G16" s="36"/>
      <c r="H16" s="36"/>
      <c r="I16" s="36"/>
      <c r="J16" s="36"/>
      <c r="K16" s="36"/>
      <c r="L16" s="36"/>
      <c r="M16" s="36"/>
      <c r="N16" s="36"/>
      <c r="O16" s="36"/>
      <c r="P16" s="36"/>
      <c r="Q16" s="36"/>
    </row>
    <row r="17" customFormat="false" ht="30" hidden="false" customHeight="true" outlineLevel="0" collapsed="false">
      <c r="B17" s="37" t="s">
        <v>23</v>
      </c>
      <c r="C17" s="18" t="n">
        <v>2010</v>
      </c>
      <c r="D17" s="18" t="n">
        <v>2011</v>
      </c>
      <c r="E17" s="18" t="n">
        <v>2012</v>
      </c>
      <c r="F17" s="18" t="n">
        <v>2013</v>
      </c>
      <c r="G17" s="18" t="n">
        <v>2014</v>
      </c>
      <c r="H17" s="18" t="n">
        <v>2015</v>
      </c>
      <c r="I17" s="18" t="n">
        <v>2016</v>
      </c>
      <c r="J17" s="18" t="n">
        <v>2017</v>
      </c>
      <c r="K17" s="18" t="n">
        <v>2018</v>
      </c>
      <c r="L17" s="18" t="n">
        <v>2019</v>
      </c>
      <c r="M17" s="18" t="n">
        <v>2020</v>
      </c>
      <c r="N17" s="18" t="n">
        <v>2021</v>
      </c>
      <c r="O17" s="18" t="n">
        <v>2022</v>
      </c>
      <c r="P17" s="18" t="n">
        <v>2023</v>
      </c>
      <c r="Q17" s="18" t="n">
        <v>2024</v>
      </c>
    </row>
    <row r="18" customFormat="false" ht="30" hidden="false" customHeight="true" outlineLevel="0" collapsed="false">
      <c r="B18" s="96" t="s">
        <v>24</v>
      </c>
      <c r="C18" s="24" t="n">
        <v>32</v>
      </c>
      <c r="D18" s="24" t="n">
        <v>24</v>
      </c>
      <c r="E18" s="24" t="n">
        <v>53</v>
      </c>
      <c r="F18" s="24" t="n">
        <v>32</v>
      </c>
      <c r="G18" s="24" t="n">
        <v>41</v>
      </c>
      <c r="H18" s="24" t="n">
        <v>53</v>
      </c>
      <c r="I18" s="24" t="n">
        <v>24</v>
      </c>
      <c r="J18" s="24" t="n">
        <v>18</v>
      </c>
      <c r="K18" s="24" t="n">
        <v>17</v>
      </c>
      <c r="L18" s="24" t="n">
        <v>2</v>
      </c>
      <c r="M18" s="24" t="n">
        <v>12</v>
      </c>
      <c r="N18" s="24" t="n">
        <v>37</v>
      </c>
      <c r="O18" s="24" t="n">
        <v>26</v>
      </c>
      <c r="P18" s="24" t="n">
        <v>14</v>
      </c>
      <c r="Q18" s="88" t="n">
        <v>22</v>
      </c>
    </row>
    <row r="19" customFormat="false" ht="30" hidden="false" customHeight="true" outlineLevel="0" collapsed="false">
      <c r="B19" s="96" t="s">
        <v>25</v>
      </c>
      <c r="C19" s="24" t="n">
        <v>23</v>
      </c>
      <c r="D19" s="24" t="n">
        <v>16</v>
      </c>
      <c r="E19" s="24" t="n">
        <v>6</v>
      </c>
      <c r="F19" s="24" t="n">
        <v>9</v>
      </c>
      <c r="G19" s="24" t="n">
        <v>13</v>
      </c>
      <c r="H19" s="24" t="n">
        <v>15</v>
      </c>
      <c r="I19" s="24" t="n">
        <v>17</v>
      </c>
      <c r="J19" s="24" t="n">
        <v>7</v>
      </c>
      <c r="K19" s="24" t="n">
        <v>10</v>
      </c>
      <c r="L19" s="24" t="n">
        <v>15</v>
      </c>
      <c r="M19" s="24" t="n">
        <v>7</v>
      </c>
      <c r="N19" s="24" t="n">
        <v>7</v>
      </c>
      <c r="O19" s="24" t="n">
        <v>8</v>
      </c>
      <c r="P19" s="24" t="n">
        <v>9</v>
      </c>
      <c r="Q19" s="88" t="n">
        <v>9</v>
      </c>
    </row>
    <row r="20" customFormat="false" ht="30" hidden="false" customHeight="true" outlineLevel="0" collapsed="false">
      <c r="B20" s="96" t="s">
        <v>26</v>
      </c>
      <c r="C20" s="24" t="n">
        <v>25</v>
      </c>
      <c r="D20" s="24" t="n">
        <v>7</v>
      </c>
      <c r="E20" s="24" t="n">
        <v>8</v>
      </c>
      <c r="F20" s="24" t="n">
        <v>13</v>
      </c>
      <c r="G20" s="24" t="n">
        <v>31</v>
      </c>
      <c r="H20" s="24" t="n">
        <v>59</v>
      </c>
      <c r="I20" s="24" t="n">
        <v>40</v>
      </c>
      <c r="J20" s="24" t="n">
        <v>7</v>
      </c>
      <c r="K20" s="24" t="n">
        <v>13</v>
      </c>
      <c r="L20" s="24" t="n">
        <v>13</v>
      </c>
      <c r="M20" s="24" t="n">
        <v>11</v>
      </c>
      <c r="N20" s="24" t="n">
        <v>16</v>
      </c>
      <c r="O20" s="24" t="n">
        <v>29</v>
      </c>
      <c r="P20" s="24" t="n">
        <v>34</v>
      </c>
      <c r="Q20" s="88" t="n">
        <v>18</v>
      </c>
    </row>
    <row r="21" customFormat="false" ht="30" hidden="false" customHeight="true" outlineLevel="0" collapsed="false">
      <c r="B21" s="96" t="s">
        <v>27</v>
      </c>
      <c r="C21" s="24" t="n">
        <v>13</v>
      </c>
      <c r="D21" s="24" t="n">
        <v>14</v>
      </c>
      <c r="E21" s="24" t="n">
        <v>23</v>
      </c>
      <c r="F21" s="24" t="n">
        <v>30</v>
      </c>
      <c r="G21" s="24" t="n">
        <v>15</v>
      </c>
      <c r="H21" s="24" t="n">
        <v>32</v>
      </c>
      <c r="I21" s="24" t="n">
        <v>20</v>
      </c>
      <c r="J21" s="24" t="n">
        <v>3</v>
      </c>
      <c r="K21" s="24" t="n">
        <v>10</v>
      </c>
      <c r="L21" s="24" t="n">
        <v>26</v>
      </c>
      <c r="M21" s="24" t="n">
        <v>17</v>
      </c>
      <c r="N21" s="24" t="n">
        <v>23</v>
      </c>
      <c r="O21" s="24" t="n">
        <v>16</v>
      </c>
      <c r="P21" s="24" t="n">
        <v>28</v>
      </c>
      <c r="Q21" s="88" t="n">
        <v>29</v>
      </c>
    </row>
    <row r="22" customFormat="false" ht="30" hidden="false" customHeight="true" outlineLevel="0" collapsed="false">
      <c r="B22" s="96" t="s">
        <v>28</v>
      </c>
      <c r="C22" s="24" t="n">
        <v>81</v>
      </c>
      <c r="D22" s="24" t="n">
        <v>24</v>
      </c>
      <c r="E22" s="24" t="n">
        <v>17</v>
      </c>
      <c r="F22" s="24" t="n">
        <v>13</v>
      </c>
      <c r="G22" s="24" t="n">
        <v>16</v>
      </c>
      <c r="H22" s="24" t="n">
        <v>29</v>
      </c>
      <c r="I22" s="24" t="n">
        <v>24</v>
      </c>
      <c r="J22" s="24" t="n">
        <v>10</v>
      </c>
      <c r="K22" s="24" t="n">
        <v>6</v>
      </c>
      <c r="L22" s="24" t="n">
        <v>9</v>
      </c>
      <c r="M22" s="24" t="n">
        <v>11</v>
      </c>
      <c r="N22" s="24" t="n">
        <v>47</v>
      </c>
      <c r="O22" s="24" t="n">
        <v>41</v>
      </c>
      <c r="P22" s="24" t="n">
        <v>35</v>
      </c>
      <c r="Q22" s="88" t="n">
        <v>13</v>
      </c>
    </row>
    <row r="23" customFormat="false" ht="30" hidden="false" customHeight="true" outlineLevel="0" collapsed="false">
      <c r="B23" s="96" t="s">
        <v>29</v>
      </c>
      <c r="C23" s="24" t="n">
        <v>34</v>
      </c>
      <c r="D23" s="24" t="n">
        <v>23</v>
      </c>
      <c r="E23" s="24" t="n">
        <v>19</v>
      </c>
      <c r="F23" s="24" t="n">
        <v>18</v>
      </c>
      <c r="G23" s="24" t="n">
        <v>43</v>
      </c>
      <c r="H23" s="24" t="n">
        <v>55</v>
      </c>
      <c r="I23" s="24" t="n">
        <v>43</v>
      </c>
      <c r="J23" s="24" t="n">
        <v>14</v>
      </c>
      <c r="K23" s="24" t="n">
        <v>31</v>
      </c>
      <c r="L23" s="24" t="n">
        <v>25</v>
      </c>
      <c r="M23" s="24" t="n">
        <v>30</v>
      </c>
      <c r="N23" s="24" t="n">
        <v>7</v>
      </c>
      <c r="O23" s="24" t="n">
        <v>44</v>
      </c>
      <c r="P23" s="24" t="n">
        <v>62</v>
      </c>
      <c r="Q23" s="88" t="n">
        <v>40</v>
      </c>
    </row>
    <row r="24" customFormat="false" ht="30" hidden="false" customHeight="true" outlineLevel="0" collapsed="false">
      <c r="B24" s="96" t="s">
        <v>30</v>
      </c>
      <c r="C24" s="24" t="n">
        <v>29</v>
      </c>
      <c r="D24" s="24" t="n">
        <v>16</v>
      </c>
      <c r="E24" s="24" t="n">
        <v>10</v>
      </c>
      <c r="F24" s="24" t="n">
        <v>11</v>
      </c>
      <c r="G24" s="24" t="n">
        <v>7</v>
      </c>
      <c r="H24" s="24" t="n">
        <v>11</v>
      </c>
      <c r="I24" s="24" t="n">
        <v>10</v>
      </c>
      <c r="J24" s="24" t="n">
        <v>4</v>
      </c>
      <c r="K24" s="24" t="n">
        <v>18</v>
      </c>
      <c r="L24" s="24" t="n">
        <v>29</v>
      </c>
      <c r="M24" s="24" t="n">
        <v>10</v>
      </c>
      <c r="N24" s="24" t="n">
        <v>13</v>
      </c>
      <c r="O24" s="24" t="n">
        <v>20</v>
      </c>
      <c r="P24" s="24" t="n">
        <v>14</v>
      </c>
      <c r="Q24" s="88" t="n">
        <v>10</v>
      </c>
    </row>
    <row r="25" customFormat="false" ht="30" hidden="false" customHeight="true" outlineLevel="0" collapsed="false">
      <c r="B25" s="96" t="s">
        <v>31</v>
      </c>
      <c r="C25" s="24" t="n">
        <v>33</v>
      </c>
      <c r="D25" s="24" t="n">
        <v>35</v>
      </c>
      <c r="E25" s="24" t="n">
        <v>26</v>
      </c>
      <c r="F25" s="24" t="n">
        <v>24</v>
      </c>
      <c r="G25" s="24" t="n">
        <v>31</v>
      </c>
      <c r="H25" s="24" t="n">
        <v>41</v>
      </c>
      <c r="I25" s="24" t="n">
        <v>38</v>
      </c>
      <c r="J25" s="24" t="n">
        <v>17</v>
      </c>
      <c r="K25" s="24" t="n">
        <v>13</v>
      </c>
      <c r="L25" s="24" t="n">
        <v>24</v>
      </c>
      <c r="M25" s="24" t="n">
        <v>19</v>
      </c>
      <c r="N25" s="24" t="n">
        <v>37</v>
      </c>
      <c r="O25" s="24" t="n">
        <v>17</v>
      </c>
      <c r="P25" s="24" t="n">
        <v>12</v>
      </c>
      <c r="Q25" s="88" t="n">
        <v>9</v>
      </c>
    </row>
    <row r="26" customFormat="false" ht="30" hidden="false" customHeight="true" outlineLevel="0" collapsed="false">
      <c r="B26" s="96" t="s">
        <v>32</v>
      </c>
      <c r="C26" s="24" t="n">
        <v>39</v>
      </c>
      <c r="D26" s="24" t="n">
        <v>47</v>
      </c>
      <c r="E26" s="24" t="n">
        <v>48</v>
      </c>
      <c r="F26" s="24" t="n">
        <v>77</v>
      </c>
      <c r="G26" s="24" t="n">
        <v>85</v>
      </c>
      <c r="H26" s="24" t="n">
        <v>47</v>
      </c>
      <c r="I26" s="24" t="n">
        <v>43</v>
      </c>
      <c r="J26" s="24" t="n">
        <v>21</v>
      </c>
      <c r="K26" s="24" t="n">
        <v>36</v>
      </c>
      <c r="L26" s="24" t="n">
        <v>32</v>
      </c>
      <c r="M26" s="24" t="n">
        <v>30</v>
      </c>
      <c r="N26" s="24" t="n">
        <v>7</v>
      </c>
      <c r="O26" s="24" t="n">
        <v>38</v>
      </c>
      <c r="P26" s="24" t="n">
        <v>34</v>
      </c>
      <c r="Q26" s="88" t="n">
        <v>48</v>
      </c>
    </row>
    <row r="27" customFormat="false" ht="15.75" hidden="false" customHeight="true" outlineLevel="0" collapsed="false">
      <c r="B27" s="98"/>
      <c r="C27" s="99"/>
      <c r="D27" s="99"/>
      <c r="E27" s="99"/>
      <c r="F27" s="99"/>
      <c r="G27" s="99"/>
    </row>
    <row r="28" customFormat="false" ht="15" hidden="false" customHeight="true" outlineLevel="0" collapsed="false">
      <c r="B28" s="98"/>
      <c r="C28" s="99"/>
      <c r="D28" s="99"/>
      <c r="E28" s="99"/>
      <c r="F28" s="99"/>
      <c r="G28" s="99"/>
    </row>
    <row r="29" customFormat="false" ht="15" hidden="false" customHeight="true" outlineLevel="0" collapsed="false">
      <c r="B29" s="98"/>
      <c r="C29" s="99"/>
      <c r="D29" s="99"/>
      <c r="E29" s="99"/>
      <c r="F29" s="99"/>
      <c r="G29" s="99"/>
    </row>
    <row r="30" customFormat="false" ht="15" hidden="false" customHeight="true" outlineLevel="0" collapsed="false">
      <c r="B30" s="98"/>
      <c r="C30" s="99"/>
      <c r="D30" s="99"/>
      <c r="E30" s="99"/>
      <c r="F30" s="99"/>
      <c r="G30" s="99"/>
    </row>
    <row r="31" customFormat="false" ht="15" hidden="false" customHeight="true" outlineLevel="0" collapsed="false">
      <c r="B31" s="98"/>
      <c r="C31" s="99"/>
      <c r="D31" s="99"/>
      <c r="E31" s="99"/>
      <c r="F31" s="99"/>
      <c r="G31" s="99"/>
    </row>
    <row r="32" customFormat="false" ht="15" hidden="false" customHeight="true" outlineLevel="0" collapsed="false">
      <c r="B32" s="98"/>
      <c r="C32" s="99"/>
      <c r="D32" s="99"/>
      <c r="E32" s="99"/>
      <c r="F32" s="99"/>
      <c r="G32" s="99"/>
    </row>
    <row r="33" customFormat="false" ht="15" hidden="false" customHeight="true" outlineLevel="0" collapsed="false">
      <c r="B33" s="98"/>
      <c r="C33" s="99"/>
      <c r="D33" s="99"/>
      <c r="E33" s="99"/>
      <c r="F33" s="99"/>
      <c r="G33" s="99"/>
    </row>
    <row r="34" customFormat="false" ht="15" hidden="false" customHeight="true" outlineLevel="0" collapsed="false">
      <c r="B34" s="98"/>
      <c r="C34" s="99"/>
      <c r="D34" s="99"/>
      <c r="E34" s="99"/>
      <c r="F34" s="99"/>
      <c r="G34" s="99"/>
    </row>
    <row r="35" customFormat="false" ht="15" hidden="false" customHeight="true" outlineLevel="0" collapsed="false">
      <c r="B35" s="98"/>
      <c r="C35" s="99"/>
      <c r="D35" s="99"/>
      <c r="E35" s="99"/>
      <c r="F35" s="99"/>
      <c r="G35" s="99"/>
    </row>
    <row r="36" customFormat="false" ht="15" hidden="false" customHeight="true" outlineLevel="0" collapsed="false">
      <c r="B36" s="62"/>
      <c r="C36" s="29"/>
      <c r="D36" s="29"/>
      <c r="E36" s="29"/>
      <c r="F36" s="29"/>
      <c r="G36" s="29"/>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7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5.75" hidden="false" customHeight="true" outlineLevel="0" collapsed="false"/>
  </sheetData>
  <mergeCells count="2">
    <mergeCell ref="B3:Q3"/>
    <mergeCell ref="B16:Q16"/>
  </mergeCells>
  <printOptions headings="false" gridLines="false" gridLinesSet="true" horizontalCentered="false" verticalCentered="false"/>
  <pageMargins left="1.89166666666667" right="0.329861111111111" top="0.816666666666667" bottom="0.4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Q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6" activeCellId="0" sqref="S6"/>
    </sheetView>
  </sheetViews>
  <sheetFormatPr defaultColWidth="9.13671875" defaultRowHeight="12.75" zeroHeight="false" outlineLevelRow="0" outlineLevelCol="0"/>
  <cols>
    <col collapsed="false" customWidth="true" hidden="false" outlineLevel="0" max="1" min="1" style="100" width="8.7"/>
    <col collapsed="false" customWidth="true" hidden="false" outlineLevel="0" max="2" min="2" style="100" width="61.7"/>
    <col collapsed="false" customWidth="true" hidden="false" outlineLevel="0" max="15" min="3" style="100" width="8.7"/>
    <col collapsed="false" customWidth="false" hidden="false" outlineLevel="0" max="257" min="16" style="100" width="9.14"/>
  </cols>
  <sheetData>
    <row r="2" customFormat="false" ht="13.5" hidden="false" customHeight="true" outlineLevel="0" collapsed="false"/>
    <row r="3" customFormat="false" ht="31.9" hidden="false" customHeight="true" outlineLevel="0" collapsed="false">
      <c r="B3" s="101" t="s">
        <v>101</v>
      </c>
      <c r="C3" s="101"/>
      <c r="D3" s="101"/>
      <c r="E3" s="101"/>
      <c r="F3" s="101"/>
      <c r="G3" s="101"/>
      <c r="H3" s="101"/>
      <c r="I3" s="101"/>
      <c r="J3" s="101"/>
      <c r="K3" s="101"/>
      <c r="L3" s="101"/>
      <c r="M3" s="101"/>
      <c r="N3" s="101"/>
      <c r="O3" s="101"/>
      <c r="P3" s="101"/>
      <c r="Q3" s="101"/>
    </row>
    <row r="4" customFormat="false" ht="26.45" hidden="false" customHeight="true" outlineLevel="0" collapsed="false">
      <c r="B4" s="102" t="s">
        <v>102</v>
      </c>
      <c r="C4" s="103" t="n">
        <v>2010</v>
      </c>
      <c r="D4" s="103" t="n">
        <v>2011</v>
      </c>
      <c r="E4" s="103" t="n">
        <v>2012</v>
      </c>
      <c r="F4" s="103" t="n">
        <v>2013</v>
      </c>
      <c r="G4" s="103" t="n">
        <v>2014</v>
      </c>
      <c r="H4" s="103" t="n">
        <v>2015</v>
      </c>
      <c r="I4" s="103" t="n">
        <v>2016</v>
      </c>
      <c r="J4" s="103" t="n">
        <v>2017</v>
      </c>
      <c r="K4" s="103" t="n">
        <v>2018</v>
      </c>
      <c r="L4" s="103" t="n">
        <v>2019</v>
      </c>
      <c r="M4" s="103" t="n">
        <v>2020</v>
      </c>
      <c r="N4" s="103" t="n">
        <v>2021</v>
      </c>
      <c r="O4" s="103" t="n">
        <v>2022</v>
      </c>
      <c r="P4" s="103" t="n">
        <v>2023</v>
      </c>
      <c r="Q4" s="103" t="n">
        <v>2024</v>
      </c>
    </row>
    <row r="5" customFormat="false" ht="26.45" hidden="false" customHeight="true" outlineLevel="0" collapsed="false">
      <c r="B5" s="102" t="s">
        <v>14</v>
      </c>
      <c r="C5" s="104" t="n">
        <v>897</v>
      </c>
      <c r="D5" s="104" t="n">
        <v>803</v>
      </c>
      <c r="E5" s="104" t="n">
        <v>766</v>
      </c>
      <c r="F5" s="104" t="n">
        <v>739</v>
      </c>
      <c r="G5" s="104" t="n">
        <v>986</v>
      </c>
      <c r="H5" s="104" t="n">
        <v>1012</v>
      </c>
      <c r="I5" s="104" t="n">
        <v>988</v>
      </c>
      <c r="J5" s="104" t="n">
        <v>851</v>
      </c>
      <c r="K5" s="104" t="n">
        <v>1079</v>
      </c>
      <c r="L5" s="104" t="n">
        <v>1050</v>
      </c>
      <c r="M5" s="104" t="n">
        <v>5335</v>
      </c>
      <c r="N5" s="104" t="n">
        <v>3857</v>
      </c>
      <c r="O5" s="104" t="n">
        <v>1381</v>
      </c>
      <c r="P5" s="104" t="n">
        <v>1039</v>
      </c>
      <c r="Q5" s="104" t="n">
        <v>1052</v>
      </c>
    </row>
    <row r="6" customFormat="false" ht="26.45" hidden="false" customHeight="true" outlineLevel="0" collapsed="false">
      <c r="B6" s="105" t="s">
        <v>15</v>
      </c>
      <c r="C6" s="106" t="n">
        <v>1365</v>
      </c>
      <c r="D6" s="106" t="n">
        <v>1376</v>
      </c>
      <c r="E6" s="106" t="n">
        <v>1058</v>
      </c>
      <c r="F6" s="106" t="n">
        <v>1019</v>
      </c>
      <c r="G6" s="106" t="n">
        <v>1318</v>
      </c>
      <c r="H6" s="106" t="n">
        <v>1326</v>
      </c>
      <c r="I6" s="106" t="n">
        <v>1166</v>
      </c>
      <c r="J6" s="106" t="n">
        <v>1112</v>
      </c>
      <c r="K6" s="106" t="n">
        <v>1506</v>
      </c>
      <c r="L6" s="106" t="n">
        <v>1351</v>
      </c>
      <c r="M6" s="106" t="n">
        <v>6387</v>
      </c>
      <c r="N6" s="106" t="n">
        <v>4440</v>
      </c>
      <c r="O6" s="106" t="n">
        <v>1557</v>
      </c>
      <c r="P6" s="106" t="n">
        <v>1116</v>
      </c>
      <c r="Q6" s="107" t="n">
        <v>1130</v>
      </c>
    </row>
    <row r="7" customFormat="false" ht="26.45" hidden="false" customHeight="true" outlineLevel="0" collapsed="false">
      <c r="B7" s="108" t="s">
        <v>82</v>
      </c>
      <c r="C7" s="109" t="n">
        <v>43.6</v>
      </c>
      <c r="D7" s="110" t="n">
        <v>38.98</v>
      </c>
      <c r="E7" s="110" t="n">
        <v>37.14</v>
      </c>
      <c r="F7" s="110" t="n">
        <v>35.77</v>
      </c>
      <c r="G7" s="110" t="n">
        <v>47.65</v>
      </c>
      <c r="H7" s="111" t="n">
        <v>48.85</v>
      </c>
      <c r="I7" s="110" t="n">
        <v>47.64</v>
      </c>
      <c r="J7" s="112" t="n">
        <v>41</v>
      </c>
      <c r="K7" s="109" t="n">
        <v>51.9466264060252</v>
      </c>
      <c r="L7" s="109" t="n">
        <v>50.5504705526659</v>
      </c>
      <c r="M7" s="109" t="n">
        <f aca="false">M5*100000/2076255</f>
        <v>256.953023592959</v>
      </c>
      <c r="N7" s="109" t="n">
        <f aca="false">N5*100000/1836713</f>
        <v>209.994702492986</v>
      </c>
      <c r="O7" s="109" t="n">
        <f aca="false">O5*100000/1836713</f>
        <v>75.1886658394643</v>
      </c>
      <c r="P7" s="109" t="n">
        <f aca="false">P5*100000/1836713</f>
        <v>56.5684459139779</v>
      </c>
      <c r="Q7" s="78" t="n">
        <f aca="false">Q5*100000/1836713</f>
        <v>57.2762320514963</v>
      </c>
    </row>
    <row r="8" customFormat="false" ht="27" hidden="false" customHeight="true" outlineLevel="0" collapsed="false">
      <c r="B8" s="101" t="s">
        <v>103</v>
      </c>
      <c r="C8" s="101"/>
      <c r="D8" s="101"/>
      <c r="E8" s="101"/>
      <c r="F8" s="101"/>
      <c r="G8" s="101"/>
      <c r="H8" s="101"/>
      <c r="I8" s="101"/>
      <c r="J8" s="101"/>
      <c r="K8" s="101"/>
      <c r="L8" s="101"/>
      <c r="M8" s="101"/>
      <c r="N8" s="101"/>
      <c r="O8" s="101"/>
      <c r="P8" s="101"/>
      <c r="Q8" s="101"/>
    </row>
    <row r="9" customFormat="false" ht="31.9" hidden="false" customHeight="true" outlineLevel="0" collapsed="false">
      <c r="B9" s="103"/>
      <c r="C9" s="103" t="n">
        <v>2010</v>
      </c>
      <c r="D9" s="103" t="n">
        <v>2011</v>
      </c>
      <c r="E9" s="103" t="n">
        <v>2012</v>
      </c>
      <c r="F9" s="103" t="n">
        <v>2013</v>
      </c>
      <c r="G9" s="103" t="n">
        <v>2014</v>
      </c>
      <c r="H9" s="103" t="n">
        <v>2015</v>
      </c>
      <c r="I9" s="103" t="n">
        <v>2016</v>
      </c>
      <c r="J9" s="103" t="n">
        <v>2017</v>
      </c>
      <c r="K9" s="103" t="n">
        <v>2018</v>
      </c>
      <c r="L9" s="103" t="n">
        <v>2019</v>
      </c>
      <c r="M9" s="103" t="n">
        <v>2020</v>
      </c>
      <c r="N9" s="103" t="n">
        <v>2021</v>
      </c>
      <c r="O9" s="103" t="n">
        <v>2022</v>
      </c>
      <c r="P9" s="103" t="n">
        <v>2023</v>
      </c>
      <c r="Q9" s="103" t="n">
        <v>2024</v>
      </c>
    </row>
    <row r="10" customFormat="false" ht="32.25" hidden="false" customHeight="true" outlineLevel="0" collapsed="false">
      <c r="B10" s="113" t="s">
        <v>104</v>
      </c>
      <c r="C10" s="104" t="n">
        <v>233</v>
      </c>
      <c r="D10" s="104" t="n">
        <v>182</v>
      </c>
      <c r="E10" s="104" t="n">
        <v>200</v>
      </c>
      <c r="F10" s="104" t="n">
        <v>194</v>
      </c>
      <c r="G10" s="104" t="n">
        <v>238</v>
      </c>
      <c r="H10" s="104" t="n">
        <v>328</v>
      </c>
      <c r="I10" s="104" t="n">
        <v>218</v>
      </c>
      <c r="J10" s="104" t="n">
        <v>195</v>
      </c>
      <c r="K10" s="104" t="n">
        <v>274</v>
      </c>
      <c r="L10" s="104" t="n">
        <v>207</v>
      </c>
      <c r="M10" s="104" t="n">
        <v>152</v>
      </c>
      <c r="N10" s="104" t="n">
        <v>129</v>
      </c>
      <c r="O10" s="104" t="n">
        <v>91</v>
      </c>
      <c r="P10" s="104" t="n">
        <v>84</v>
      </c>
      <c r="Q10" s="104" t="n">
        <v>99</v>
      </c>
    </row>
    <row r="11" customFormat="false" ht="24" hidden="false" customHeight="true" outlineLevel="0" collapsed="false">
      <c r="B11" s="105" t="s">
        <v>90</v>
      </c>
      <c r="C11" s="106" t="n">
        <v>408</v>
      </c>
      <c r="D11" s="106" t="n">
        <v>432</v>
      </c>
      <c r="E11" s="106" t="n">
        <v>321</v>
      </c>
      <c r="F11" s="106" t="n">
        <v>310</v>
      </c>
      <c r="G11" s="106" t="n">
        <v>400</v>
      </c>
      <c r="H11" s="106" t="n">
        <v>533</v>
      </c>
      <c r="I11" s="106" t="n">
        <v>322</v>
      </c>
      <c r="J11" s="106" t="n">
        <v>341</v>
      </c>
      <c r="K11" s="106" t="n">
        <v>454</v>
      </c>
      <c r="L11" s="106" t="n">
        <v>363</v>
      </c>
      <c r="M11" s="106" t="n">
        <v>217</v>
      </c>
      <c r="N11" s="106" t="n">
        <v>222</v>
      </c>
      <c r="O11" s="106" t="n">
        <v>125</v>
      </c>
      <c r="P11" s="106" t="n">
        <v>128</v>
      </c>
      <c r="Q11" s="106" t="n">
        <v>179</v>
      </c>
    </row>
    <row r="12" customFormat="false" ht="24" hidden="false" customHeight="true" outlineLevel="0" collapsed="false">
      <c r="B12" s="113" t="s">
        <v>105</v>
      </c>
      <c r="C12" s="104" t="n">
        <v>13</v>
      </c>
      <c r="D12" s="104" t="n">
        <v>25</v>
      </c>
      <c r="E12" s="104" t="n">
        <v>39</v>
      </c>
      <c r="F12" s="104" t="n">
        <v>20</v>
      </c>
      <c r="G12" s="104" t="n">
        <v>45</v>
      </c>
      <c r="H12" s="104" t="n">
        <v>45</v>
      </c>
      <c r="I12" s="104" t="n">
        <v>45</v>
      </c>
      <c r="J12" s="104" t="n">
        <v>39</v>
      </c>
      <c r="K12" s="104" t="n">
        <v>108</v>
      </c>
      <c r="L12" s="104" t="n">
        <v>84</v>
      </c>
      <c r="M12" s="104" t="n">
        <v>23</v>
      </c>
      <c r="N12" s="104" t="n">
        <v>34</v>
      </c>
      <c r="O12" s="104" t="n">
        <v>25</v>
      </c>
      <c r="P12" s="104" t="n">
        <v>41</v>
      </c>
      <c r="Q12" s="104" t="n">
        <v>70</v>
      </c>
    </row>
    <row r="13" customFormat="false" ht="24" hidden="false" customHeight="true" outlineLevel="0" collapsed="false">
      <c r="B13" s="105" t="s">
        <v>90</v>
      </c>
      <c r="C13" s="106" t="n">
        <v>24</v>
      </c>
      <c r="D13" s="106" t="n">
        <v>27</v>
      </c>
      <c r="E13" s="106" t="n">
        <v>42</v>
      </c>
      <c r="F13" s="106" t="n">
        <v>40</v>
      </c>
      <c r="G13" s="106" t="n">
        <v>79</v>
      </c>
      <c r="H13" s="106" t="n">
        <v>58</v>
      </c>
      <c r="I13" s="106" t="n">
        <v>66</v>
      </c>
      <c r="J13" s="106" t="n">
        <v>57</v>
      </c>
      <c r="K13" s="106" t="n">
        <v>224</v>
      </c>
      <c r="L13" s="106" t="n">
        <v>127</v>
      </c>
      <c r="M13" s="106" t="n">
        <v>41</v>
      </c>
      <c r="N13" s="106" t="n">
        <v>42</v>
      </c>
      <c r="O13" s="106" t="n">
        <v>39</v>
      </c>
      <c r="P13" s="106" t="n">
        <v>53</v>
      </c>
      <c r="Q13" s="107" t="n">
        <v>119</v>
      </c>
    </row>
    <row r="14" customFormat="false" ht="24" hidden="false" customHeight="true" outlineLevel="0" collapsed="false">
      <c r="B14" s="102" t="s">
        <v>106</v>
      </c>
      <c r="C14" s="104" t="n">
        <v>50</v>
      </c>
      <c r="D14" s="104" t="n">
        <v>41</v>
      </c>
      <c r="E14" s="104" t="n">
        <v>51</v>
      </c>
      <c r="F14" s="104" t="n">
        <v>43</v>
      </c>
      <c r="G14" s="104" t="n">
        <v>30</v>
      </c>
      <c r="H14" s="104" t="n">
        <v>28</v>
      </c>
      <c r="I14" s="104" t="n">
        <v>36</v>
      </c>
      <c r="J14" s="104" t="n">
        <v>24</v>
      </c>
      <c r="K14" s="104" t="n">
        <v>30</v>
      </c>
      <c r="L14" s="104" t="n">
        <v>23</v>
      </c>
      <c r="M14" s="104" t="n">
        <v>13</v>
      </c>
      <c r="N14" s="104" t="n">
        <v>15</v>
      </c>
      <c r="O14" s="104" t="n">
        <v>23</v>
      </c>
      <c r="P14" s="104" t="n">
        <v>15</v>
      </c>
      <c r="Q14" s="104" t="n">
        <v>14</v>
      </c>
    </row>
    <row r="15" customFormat="false" ht="24" hidden="false" customHeight="true" outlineLevel="0" collapsed="false">
      <c r="B15" s="105" t="s">
        <v>90</v>
      </c>
      <c r="C15" s="106" t="n">
        <v>107</v>
      </c>
      <c r="D15" s="106" t="n">
        <v>106</v>
      </c>
      <c r="E15" s="106" t="n">
        <v>71</v>
      </c>
      <c r="F15" s="106" t="n">
        <v>87</v>
      </c>
      <c r="G15" s="106" t="n">
        <v>44</v>
      </c>
      <c r="H15" s="106" t="n">
        <v>38</v>
      </c>
      <c r="I15" s="106" t="n">
        <v>38</v>
      </c>
      <c r="J15" s="106" t="n">
        <v>32</v>
      </c>
      <c r="K15" s="106" t="n">
        <v>35</v>
      </c>
      <c r="L15" s="106" t="n">
        <v>28</v>
      </c>
      <c r="M15" s="106" t="n">
        <v>15</v>
      </c>
      <c r="N15" s="106" t="n">
        <v>15</v>
      </c>
      <c r="O15" s="106" t="n">
        <v>29</v>
      </c>
      <c r="P15" s="106" t="n">
        <v>17</v>
      </c>
      <c r="Q15" s="106" t="n">
        <v>17</v>
      </c>
    </row>
    <row r="16" customFormat="false" ht="24" hidden="false" customHeight="true" outlineLevel="0" collapsed="false">
      <c r="B16" s="102" t="s">
        <v>107</v>
      </c>
      <c r="C16" s="104" t="n">
        <v>18</v>
      </c>
      <c r="D16" s="104" t="n">
        <v>21</v>
      </c>
      <c r="E16" s="104" t="n">
        <v>17</v>
      </c>
      <c r="F16" s="104" t="n">
        <v>19</v>
      </c>
      <c r="G16" s="104" t="n">
        <v>36</v>
      </c>
      <c r="H16" s="104" t="n">
        <v>37</v>
      </c>
      <c r="I16" s="104" t="n">
        <v>30</v>
      </c>
      <c r="J16" s="104" t="n">
        <v>11</v>
      </c>
      <c r="K16" s="104" t="n">
        <v>14</v>
      </c>
      <c r="L16" s="104" t="n">
        <v>23</v>
      </c>
      <c r="M16" s="104" t="n">
        <v>20</v>
      </c>
      <c r="N16" s="104" t="n">
        <v>28</v>
      </c>
      <c r="O16" s="104" t="n">
        <v>9</v>
      </c>
      <c r="P16" s="104" t="n">
        <v>31</v>
      </c>
      <c r="Q16" s="104" t="n">
        <v>23</v>
      </c>
    </row>
    <row r="17" customFormat="false" ht="24" hidden="false" customHeight="true" outlineLevel="0" collapsed="false">
      <c r="B17" s="114" t="s">
        <v>90</v>
      </c>
      <c r="C17" s="106" t="n">
        <v>19</v>
      </c>
      <c r="D17" s="106" t="n">
        <v>84</v>
      </c>
      <c r="E17" s="106" t="n">
        <v>22</v>
      </c>
      <c r="F17" s="106" t="n">
        <v>33</v>
      </c>
      <c r="G17" s="106" t="n">
        <v>49</v>
      </c>
      <c r="H17" s="106" t="n">
        <v>52</v>
      </c>
      <c r="I17" s="106" t="n">
        <v>34</v>
      </c>
      <c r="J17" s="106" t="n">
        <v>14</v>
      </c>
      <c r="K17" s="106" t="n">
        <v>21</v>
      </c>
      <c r="L17" s="106" t="n">
        <v>31</v>
      </c>
      <c r="M17" s="106" t="n">
        <v>29</v>
      </c>
      <c r="N17" s="106" t="n">
        <v>59</v>
      </c>
      <c r="O17" s="106" t="n">
        <v>10</v>
      </c>
      <c r="P17" s="106" t="n">
        <v>31</v>
      </c>
      <c r="Q17" s="106" t="n">
        <v>25</v>
      </c>
    </row>
    <row r="19" customFormat="false" ht="15.6" hidden="false" customHeight="true" outlineLevel="0" collapsed="false">
      <c r="B19" s="115"/>
      <c r="C19" s="115"/>
      <c r="D19" s="115"/>
      <c r="E19" s="115"/>
    </row>
    <row r="20" customFormat="false" ht="35.45" hidden="false" customHeight="true" outlineLevel="0" collapsed="false">
      <c r="B20" s="37" t="s">
        <v>108</v>
      </c>
      <c r="C20" s="37"/>
      <c r="D20" s="37"/>
      <c r="E20" s="37"/>
      <c r="F20" s="37"/>
      <c r="G20" s="37"/>
      <c r="H20" s="37"/>
      <c r="I20" s="37"/>
      <c r="J20" s="37"/>
      <c r="K20" s="37"/>
      <c r="L20" s="37"/>
      <c r="M20" s="37"/>
      <c r="N20" s="37"/>
      <c r="O20" s="37"/>
      <c r="P20" s="37"/>
      <c r="Q20" s="37"/>
    </row>
    <row r="21" customFormat="false" ht="30" hidden="false" customHeight="true" outlineLevel="0" collapsed="false">
      <c r="B21" s="19" t="s">
        <v>102</v>
      </c>
      <c r="C21" s="18" t="n">
        <v>2010</v>
      </c>
      <c r="D21" s="18" t="n">
        <v>2011</v>
      </c>
      <c r="E21" s="18" t="n">
        <v>2012</v>
      </c>
      <c r="F21" s="18" t="n">
        <v>2013</v>
      </c>
      <c r="G21" s="18" t="n">
        <v>2014</v>
      </c>
      <c r="H21" s="18" t="n">
        <v>2015</v>
      </c>
      <c r="I21" s="18" t="n">
        <v>2016</v>
      </c>
      <c r="J21" s="18" t="n">
        <v>2017</v>
      </c>
      <c r="K21" s="18" t="n">
        <v>2018</v>
      </c>
      <c r="L21" s="18" t="n">
        <v>2019</v>
      </c>
      <c r="M21" s="18" t="n">
        <v>2020</v>
      </c>
      <c r="N21" s="18" t="n">
        <v>2021</v>
      </c>
      <c r="O21" s="18" t="n">
        <v>2022</v>
      </c>
      <c r="P21" s="18" t="n">
        <v>2023</v>
      </c>
      <c r="Q21" s="18" t="n">
        <v>2024</v>
      </c>
    </row>
    <row r="22" customFormat="false" ht="30" hidden="false" customHeight="true" outlineLevel="0" collapsed="false">
      <c r="B22" s="19" t="s">
        <v>14</v>
      </c>
      <c r="C22" s="88" t="n">
        <v>309</v>
      </c>
      <c r="D22" s="88" t="n">
        <v>206</v>
      </c>
      <c r="E22" s="88" t="n">
        <v>210</v>
      </c>
      <c r="F22" s="88" t="n">
        <v>227</v>
      </c>
      <c r="G22" s="88" t="n">
        <v>282</v>
      </c>
      <c r="H22" s="88" t="n">
        <v>342</v>
      </c>
      <c r="I22" s="88" t="n">
        <v>259</v>
      </c>
      <c r="J22" s="88" t="n">
        <v>101</v>
      </c>
      <c r="K22" s="88" t="n">
        <v>154</v>
      </c>
      <c r="L22" s="88" t="n">
        <v>175</v>
      </c>
      <c r="M22" s="88" t="n">
        <v>147</v>
      </c>
      <c r="N22" s="88" t="n">
        <v>194</v>
      </c>
      <c r="O22" s="88" t="n">
        <v>239</v>
      </c>
      <c r="P22" s="88" t="n">
        <v>242</v>
      </c>
      <c r="Q22" s="88" t="n">
        <v>198</v>
      </c>
    </row>
    <row r="23" customFormat="false" ht="30" hidden="false" customHeight="true" outlineLevel="0" collapsed="false">
      <c r="B23" s="116" t="s">
        <v>15</v>
      </c>
      <c r="C23" s="24" t="n">
        <v>471</v>
      </c>
      <c r="D23" s="24" t="n">
        <v>419</v>
      </c>
      <c r="E23" s="24" t="n">
        <v>377</v>
      </c>
      <c r="F23" s="24" t="n">
        <v>505</v>
      </c>
      <c r="G23" s="24" t="n">
        <v>535</v>
      </c>
      <c r="H23" s="24" t="n">
        <v>466</v>
      </c>
      <c r="I23" s="24" t="n">
        <v>401</v>
      </c>
      <c r="J23" s="24" t="n">
        <v>193</v>
      </c>
      <c r="K23" s="24" t="n">
        <v>249</v>
      </c>
      <c r="L23" s="24" t="n">
        <v>309</v>
      </c>
      <c r="M23" s="24" t="n">
        <v>215</v>
      </c>
      <c r="N23" s="24" t="n">
        <v>271</v>
      </c>
      <c r="O23" s="77" t="n">
        <v>342</v>
      </c>
      <c r="P23" s="77" t="n">
        <v>393</v>
      </c>
      <c r="Q23" s="77" t="n">
        <v>343</v>
      </c>
    </row>
    <row r="24" customFormat="false" ht="33" hidden="false" customHeight="true" outlineLevel="0" collapsed="false">
      <c r="B24" s="18" t="s">
        <v>109</v>
      </c>
      <c r="C24" s="18"/>
      <c r="D24" s="18"/>
      <c r="E24" s="18"/>
      <c r="F24" s="18"/>
      <c r="G24" s="18"/>
      <c r="H24" s="18"/>
      <c r="I24" s="18"/>
      <c r="J24" s="18"/>
      <c r="K24" s="18"/>
      <c r="L24" s="18"/>
      <c r="M24" s="18"/>
      <c r="N24" s="18"/>
      <c r="O24" s="18"/>
      <c r="P24" s="18"/>
      <c r="Q24" s="18"/>
    </row>
    <row r="25" customFormat="false" ht="30" hidden="false" customHeight="true" outlineLevel="0" collapsed="false">
      <c r="B25" s="19" t="s">
        <v>102</v>
      </c>
      <c r="C25" s="18" t="n">
        <v>2010</v>
      </c>
      <c r="D25" s="18" t="n">
        <v>2011</v>
      </c>
      <c r="E25" s="18" t="n">
        <v>2012</v>
      </c>
      <c r="F25" s="18" t="n">
        <v>2013</v>
      </c>
      <c r="G25" s="18" t="n">
        <v>2014</v>
      </c>
      <c r="H25" s="18" t="n">
        <v>2015</v>
      </c>
      <c r="I25" s="18" t="n">
        <v>2016</v>
      </c>
      <c r="J25" s="18" t="n">
        <v>2017</v>
      </c>
      <c r="K25" s="18" t="n">
        <v>2018</v>
      </c>
      <c r="L25" s="18" t="n">
        <v>2019</v>
      </c>
      <c r="M25" s="18" t="n">
        <v>2020</v>
      </c>
      <c r="N25" s="18" t="n">
        <v>2021</v>
      </c>
      <c r="O25" s="18" t="n">
        <v>2022</v>
      </c>
      <c r="P25" s="18" t="n">
        <v>2023</v>
      </c>
      <c r="Q25" s="18" t="n">
        <v>2024</v>
      </c>
    </row>
    <row r="26" customFormat="false" ht="28.9" hidden="false" customHeight="true" outlineLevel="0" collapsed="false">
      <c r="B26" s="19" t="s">
        <v>110</v>
      </c>
      <c r="C26" s="88" t="n">
        <v>13</v>
      </c>
      <c r="D26" s="88" t="n">
        <v>14</v>
      </c>
      <c r="E26" s="88" t="n">
        <v>11</v>
      </c>
      <c r="F26" s="88" t="n">
        <v>9</v>
      </c>
      <c r="G26" s="88" t="n">
        <v>11</v>
      </c>
      <c r="H26" s="88" t="n">
        <v>6</v>
      </c>
      <c r="I26" s="88" t="n">
        <v>10</v>
      </c>
      <c r="J26" s="88" t="n">
        <v>2</v>
      </c>
      <c r="K26" s="88" t="n">
        <v>8</v>
      </c>
      <c r="L26" s="88" t="n">
        <v>3</v>
      </c>
      <c r="M26" s="88" t="n">
        <v>5</v>
      </c>
      <c r="N26" s="88" t="n">
        <v>4</v>
      </c>
      <c r="O26" s="88" t="n">
        <v>11</v>
      </c>
      <c r="P26" s="88" t="n">
        <v>11</v>
      </c>
      <c r="Q26" s="88" t="n">
        <v>12</v>
      </c>
    </row>
    <row r="27" customFormat="false" ht="28.9" hidden="false" customHeight="true" outlineLevel="0" collapsed="false">
      <c r="B27" s="116" t="s">
        <v>90</v>
      </c>
      <c r="C27" s="24" t="n">
        <v>16</v>
      </c>
      <c r="D27" s="24" t="n">
        <v>17</v>
      </c>
      <c r="E27" s="24" t="n">
        <v>15</v>
      </c>
      <c r="F27" s="24" t="n">
        <v>14</v>
      </c>
      <c r="G27" s="24" t="n">
        <v>15</v>
      </c>
      <c r="H27" s="24" t="n">
        <v>7</v>
      </c>
      <c r="I27" s="24" t="n">
        <v>12</v>
      </c>
      <c r="J27" s="24" t="n">
        <v>2</v>
      </c>
      <c r="K27" s="24" t="n">
        <v>10</v>
      </c>
      <c r="L27" s="24" t="n">
        <v>4</v>
      </c>
      <c r="M27" s="24" t="n">
        <v>4</v>
      </c>
      <c r="N27" s="24" t="n">
        <v>4</v>
      </c>
      <c r="O27" s="77" t="n">
        <v>18</v>
      </c>
      <c r="P27" s="77" t="n">
        <v>12</v>
      </c>
      <c r="Q27" s="77" t="n">
        <v>25</v>
      </c>
    </row>
    <row r="28" customFormat="false" ht="28.9" hidden="false" customHeight="true" outlineLevel="0" collapsed="false">
      <c r="B28" s="19" t="s">
        <v>111</v>
      </c>
      <c r="C28" s="88" t="n">
        <v>9</v>
      </c>
      <c r="D28" s="88" t="n">
        <v>6</v>
      </c>
      <c r="E28" s="88" t="n">
        <v>8</v>
      </c>
      <c r="F28" s="88" t="n">
        <v>9</v>
      </c>
      <c r="G28" s="88" t="n">
        <v>13</v>
      </c>
      <c r="H28" s="88" t="n">
        <v>6</v>
      </c>
      <c r="I28" s="88" t="n">
        <v>3</v>
      </c>
      <c r="J28" s="88" t="n">
        <v>2</v>
      </c>
      <c r="K28" s="88" t="s">
        <v>54</v>
      </c>
      <c r="L28" s="88" t="n">
        <v>4</v>
      </c>
      <c r="M28" s="88" t="n">
        <v>1</v>
      </c>
      <c r="N28" s="88" t="n">
        <v>3</v>
      </c>
      <c r="O28" s="88" t="n">
        <v>5</v>
      </c>
      <c r="P28" s="88" t="n">
        <v>11</v>
      </c>
      <c r="Q28" s="88" t="n">
        <v>10</v>
      </c>
    </row>
    <row r="29" customFormat="false" ht="28.9" hidden="false" customHeight="true" outlineLevel="0" collapsed="false">
      <c r="B29" s="116" t="s">
        <v>90</v>
      </c>
      <c r="C29" s="24" t="n">
        <v>9</v>
      </c>
      <c r="D29" s="24" t="n">
        <v>6</v>
      </c>
      <c r="E29" s="24" t="n">
        <v>13</v>
      </c>
      <c r="F29" s="24" t="n">
        <v>26</v>
      </c>
      <c r="G29" s="24" t="n">
        <v>13</v>
      </c>
      <c r="H29" s="24" t="n">
        <v>13</v>
      </c>
      <c r="I29" s="24" t="n">
        <v>4</v>
      </c>
      <c r="J29" s="24" t="n">
        <v>2</v>
      </c>
      <c r="K29" s="24" t="s">
        <v>54</v>
      </c>
      <c r="L29" s="24" t="n">
        <v>4</v>
      </c>
      <c r="M29" s="24" t="n">
        <v>1</v>
      </c>
      <c r="N29" s="24" t="n">
        <v>5</v>
      </c>
      <c r="O29" s="77" t="n">
        <v>5</v>
      </c>
      <c r="P29" s="77" t="n">
        <v>12</v>
      </c>
      <c r="Q29" s="77" t="n">
        <v>11</v>
      </c>
    </row>
    <row r="30" customFormat="false" ht="28.9" hidden="false" customHeight="true" outlineLevel="0" collapsed="false">
      <c r="B30" s="19" t="s">
        <v>112</v>
      </c>
      <c r="C30" s="88" t="n">
        <v>6</v>
      </c>
      <c r="D30" s="88" t="n">
        <v>7</v>
      </c>
      <c r="E30" s="88" t="n">
        <v>10</v>
      </c>
      <c r="F30" s="88" t="n">
        <v>12</v>
      </c>
      <c r="G30" s="88" t="n">
        <v>6</v>
      </c>
      <c r="H30" s="88" t="n">
        <v>7</v>
      </c>
      <c r="I30" s="88" t="n">
        <v>4</v>
      </c>
      <c r="J30" s="88" t="n">
        <v>6</v>
      </c>
      <c r="K30" s="88" t="n">
        <v>20</v>
      </c>
      <c r="L30" s="88" t="n">
        <v>33</v>
      </c>
      <c r="M30" s="88" t="n">
        <v>9</v>
      </c>
      <c r="N30" s="88" t="n">
        <v>6</v>
      </c>
      <c r="O30" s="88" t="n">
        <v>1</v>
      </c>
      <c r="P30" s="88" t="n">
        <v>10</v>
      </c>
      <c r="Q30" s="88" t="n">
        <v>7</v>
      </c>
    </row>
    <row r="31" customFormat="false" ht="28.9" hidden="false" customHeight="true" outlineLevel="0" collapsed="false">
      <c r="B31" s="116" t="s">
        <v>90</v>
      </c>
      <c r="C31" s="24" t="n">
        <v>50</v>
      </c>
      <c r="D31" s="24" t="n">
        <v>14</v>
      </c>
      <c r="E31" s="24" t="n">
        <v>48</v>
      </c>
      <c r="F31" s="24" t="n">
        <v>45</v>
      </c>
      <c r="G31" s="24" t="n">
        <v>30</v>
      </c>
      <c r="H31" s="24" t="n">
        <v>24</v>
      </c>
      <c r="I31" s="24" t="n">
        <v>32</v>
      </c>
      <c r="J31" s="24" t="n">
        <v>17</v>
      </c>
      <c r="K31" s="24" t="n">
        <v>23</v>
      </c>
      <c r="L31" s="24" t="n">
        <v>49</v>
      </c>
      <c r="M31" s="24" t="n">
        <v>11</v>
      </c>
      <c r="N31" s="24" t="n">
        <v>10</v>
      </c>
      <c r="O31" s="77" t="n">
        <v>1</v>
      </c>
      <c r="P31" s="77" t="n">
        <v>15</v>
      </c>
      <c r="Q31" s="77" t="n">
        <v>19</v>
      </c>
    </row>
    <row r="32" customFormat="false" ht="28.9" hidden="false" customHeight="true" outlineLevel="0" collapsed="false">
      <c r="B32" s="19" t="s">
        <v>113</v>
      </c>
      <c r="C32" s="88" t="n">
        <v>27</v>
      </c>
      <c r="D32" s="88" t="n">
        <v>27</v>
      </c>
      <c r="E32" s="88" t="n">
        <v>42</v>
      </c>
      <c r="F32" s="88" t="n">
        <v>52</v>
      </c>
      <c r="G32" s="88" t="n">
        <v>94</v>
      </c>
      <c r="H32" s="88" t="n">
        <v>144</v>
      </c>
      <c r="I32" s="88" t="n">
        <v>80</v>
      </c>
      <c r="J32" s="88" t="n">
        <v>13</v>
      </c>
      <c r="K32" s="88" t="n">
        <v>44</v>
      </c>
      <c r="L32" s="88" t="n">
        <v>49</v>
      </c>
      <c r="M32" s="88" t="n">
        <v>65</v>
      </c>
      <c r="N32" s="88" t="n">
        <v>49</v>
      </c>
      <c r="O32" s="88" t="n">
        <v>79</v>
      </c>
      <c r="P32" s="88" t="n">
        <f aca="false">14+29+53</f>
        <v>96</v>
      </c>
      <c r="Q32" s="88" t="n">
        <v>60</v>
      </c>
    </row>
    <row r="33" customFormat="false" ht="28.9" hidden="false" customHeight="true" outlineLevel="0" collapsed="false">
      <c r="B33" s="116" t="s">
        <v>90</v>
      </c>
      <c r="C33" s="24" t="n">
        <v>58</v>
      </c>
      <c r="D33" s="24" t="n">
        <v>44</v>
      </c>
      <c r="E33" s="24" t="n">
        <v>75</v>
      </c>
      <c r="F33" s="24" t="n">
        <v>98</v>
      </c>
      <c r="G33" s="24" t="n">
        <v>166</v>
      </c>
      <c r="H33" s="77" t="n">
        <v>214</v>
      </c>
      <c r="I33" s="24" t="n">
        <v>123</v>
      </c>
      <c r="J33" s="24" t="n">
        <v>36</v>
      </c>
      <c r="K33" s="24" t="n">
        <v>62</v>
      </c>
      <c r="L33" s="24" t="n">
        <v>96</v>
      </c>
      <c r="M33" s="24" t="n">
        <v>91</v>
      </c>
      <c r="N33" s="24" t="n">
        <v>77</v>
      </c>
      <c r="O33" s="77" t="n">
        <v>122</v>
      </c>
      <c r="P33" s="77" t="n">
        <v>119</v>
      </c>
      <c r="Q33" s="77" t="n">
        <v>78</v>
      </c>
    </row>
    <row r="34" customFormat="false" ht="13.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sheetData>
  <mergeCells count="4">
    <mergeCell ref="B3:Q3"/>
    <mergeCell ref="B8:Q8"/>
    <mergeCell ref="B20:Q20"/>
    <mergeCell ref="B24:Q24"/>
  </mergeCells>
  <printOptions headings="false" gridLines="false" gridLinesSet="true" horizontalCentered="false" verticalCentered="false"/>
  <pageMargins left="0.2" right="0.209722222222222" top="0.279861111111111" bottom="0.32986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12:59:36Z</dcterms:created>
  <dc:creator>Biljana B. Superliska</dc:creator>
  <dc:description/>
  <dc:language>en-US</dc:language>
  <cp:lastModifiedBy>Elvir S. Dzudzevikj</cp:lastModifiedBy>
  <cp:lastPrinted>2025-03-23T09:57:18Z</cp:lastPrinted>
  <dcterms:modified xsi:type="dcterms:W3CDTF">2025-04-10T11:42:25Z</dcterms:modified>
  <cp:revision>0</cp:revision>
  <dc:subject/>
  <dc:title/>
</cp:coreProperties>
</file>